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
  </bookViews>
  <sheets>
    <sheet name="別紙3－2" sheetId="1" state="visible" r:id="rId2"/>
    <sheet name="別紙１－１）居宅介護支援" sheetId="2" state="visible" r:id="rId3"/>
    <sheet name="別紙１－２）介護予防支援" sheetId="3" state="visible" r:id="rId4"/>
    <sheet name="別紙１－３）地密通所" sheetId="4" state="visible" r:id="rId5"/>
    <sheet name="別紙１－３）認知症デイ" sheetId="5" state="visible" r:id="rId6"/>
    <sheet name="別紙１－３）小多機" sheetId="6" state="visible" r:id="rId7"/>
    <sheet name="別紙１－３）GH" sheetId="7" state="visible" r:id="rId8"/>
    <sheet name="別紙１－３）地密特定施設" sheetId="8" state="visible" r:id="rId9"/>
    <sheet name="別紙１－３）地密特養" sheetId="9" state="visible" r:id="rId10"/>
    <sheet name="別紙●24" sheetId="10" state="hidden" r:id="rId11"/>
  </sheets>
  <externalReferences>
    <externalReference r:id="rId12"/>
    <externalReference r:id="rId13"/>
    <externalReference r:id="rId14"/>
    <externalReference r:id="rId15"/>
  </externalReferences>
  <definedNames>
    <definedName function="false" hidden="false" localSheetId="2" name="_xlnm.Print_Area" vbProcedure="false">'別紙１－２）介護予防支援'!$A$1:$AF$18</definedName>
    <definedName function="false" hidden="false" localSheetId="6" name="_xlnm.Print_Area" vbProcedure="false">'別紙１－３）GH'!$A$1:$AF$78</definedName>
    <definedName function="false" hidden="false" localSheetId="6" name="_xlnm.Print_Titles" vbProcedure="false">'別紙１－３）GH'!$1:$9</definedName>
    <definedName function="false" hidden="false" localSheetId="7" name="_xlnm.Print_Area" vbProcedure="false">'別紙１－３）地密特定施設'!$A$1:$AF$40</definedName>
    <definedName function="false" hidden="false" localSheetId="8" name="_xlnm.Print_Area" vbProcedure="false">'別紙１－３）地密特養'!$A$1:$AF$53</definedName>
    <definedName function="false" hidden="false" localSheetId="3" name="_xlnm.Print_Area" vbProcedure="false">'別紙１－３）地密通所'!$A$1:$AF$71</definedName>
    <definedName function="false" hidden="false" localSheetId="5" name="_xlnm.Print_Area" vbProcedure="false">'別紙１－３）小多機'!$A$1:$AF$103</definedName>
    <definedName function="false" hidden="false" localSheetId="4" name="_xlnm.Print_Area" vbProcedure="false">'別紙１－３）認知症デイ'!$A$1:$AF$75</definedName>
    <definedName function="false" hidden="false" localSheetId="0" name="_xlnm.Print_Area" vbProcedure="false">'別紙3－2'!$A$1:$AK$79</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3" name="だだ" vbProcedure="false">'[4]'!$AQ$43</definedName>
    <definedName function="false" hidden="false" localSheetId="3" name="っっっっｌ" vbProcedure="false">'[4]'!$AQ$43</definedName>
    <definedName function="false" hidden="false" localSheetId="3" name="っっｋ" vbProcedure="false">'[4]'!$AQ$43</definedName>
    <definedName function="false" hidden="false" localSheetId="3" name="サービス名" vbProcedure="false">'[4]'!$CA$79</definedName>
    <definedName function="false" hidden="false" localSheetId="3" name="サービス名称" vbProcedure="false">'[4]'!$AQ$43</definedName>
    <definedName function="false" hidden="false" localSheetId="3" name="確認" vbProcedure="false">'[4]'!$AQ$43</definedName>
    <definedName function="false" hidden="false" localSheetId="3" name="ｋ" vbProcedure="false">'[4]'!$A$1</definedName>
    <definedName function="false" hidden="false" localSheetId="4" name="だだ" vbProcedure="false">'[4]'!$AQ$43</definedName>
    <definedName function="false" hidden="false" localSheetId="4" name="っっっっｌ" vbProcedure="false">'[4]'!$AQ$43</definedName>
    <definedName function="false" hidden="false" localSheetId="4" name="っっｋ" vbProcedure="false">'[4]'!$AQ$43</definedName>
    <definedName function="false" hidden="false" localSheetId="4" name="サービス名" vbProcedure="false">'[4]'!$CA$79</definedName>
    <definedName function="false" hidden="false" localSheetId="4" name="サービス名称" vbProcedure="false">'[4]'!$AQ$43</definedName>
    <definedName function="false" hidden="false" localSheetId="4" name="確認" vbProcedure="false">'[4]'!$AQ$43</definedName>
    <definedName function="false" hidden="false" localSheetId="4" name="ｋ" vbProcedure="false">'[4]'!$A$1</definedName>
    <definedName function="false" hidden="false" localSheetId="5" name="だだ" vbProcedure="false">'[4]'!$AQ$43</definedName>
    <definedName function="false" hidden="false" localSheetId="5" name="っっっっｌ" vbProcedure="false">'[4]'!$AQ$43</definedName>
    <definedName function="false" hidden="false" localSheetId="5" name="っっｋ" vbProcedure="false">'[4]'!$AQ$43</definedName>
    <definedName function="false" hidden="false" localSheetId="5" name="サービス名" vbProcedure="false">'[4]'!$CA$79</definedName>
    <definedName function="false" hidden="false" localSheetId="5" name="サービス名称" vbProcedure="false">'[4]'!$AQ$43</definedName>
    <definedName function="false" hidden="false" localSheetId="5" name="確認" vbProcedure="false">'[4]'!$AQ$43</definedName>
    <definedName function="false" hidden="false" localSheetId="5" name="ｋ" vbProcedure="false">'[4]'!$A$1</definedName>
    <definedName function="false" hidden="false" localSheetId="6" name="だだ" vbProcedure="false">'[4]'!$AQ$43</definedName>
    <definedName function="false" hidden="false" localSheetId="6" name="っっっっｌ" vbProcedure="false">'[4]'!$AQ$43</definedName>
    <definedName function="false" hidden="false" localSheetId="6" name="っっｋ" vbProcedure="false">'[4]'!$AQ$43</definedName>
    <definedName function="false" hidden="false" localSheetId="6" name="サービス名" vbProcedure="false">'[4]'!$CA$79</definedName>
    <definedName function="false" hidden="false" localSheetId="6" name="サービス名称" vbProcedure="false">'[4]'!$AQ$43</definedName>
    <definedName function="false" hidden="false" localSheetId="6" name="確認" vbProcedure="false">'[4]'!$AQ$43</definedName>
    <definedName function="false" hidden="false" localSheetId="6" name="ｋ" vbProcedure="false">'[4]'!$A$1</definedName>
    <definedName function="false" hidden="false" localSheetId="7" name="だだ" vbProcedure="false">'[4]'!$AQ$43</definedName>
    <definedName function="false" hidden="false" localSheetId="7" name="っっっっｌ" vbProcedure="false">'[4]'!$AQ$43</definedName>
    <definedName function="false" hidden="false" localSheetId="7" name="っっｋ" vbProcedure="false">'[4]'!$AQ$43</definedName>
    <definedName function="false" hidden="false" localSheetId="7" name="サービス名" vbProcedure="false">'[4]'!$CA$79</definedName>
    <definedName function="false" hidden="false" localSheetId="7" name="サービス名称" vbProcedure="false">'[4]'!$AQ$43</definedName>
    <definedName function="false" hidden="false" localSheetId="7" name="確認" vbProcedure="false">'[4]'!$AQ$43</definedName>
    <definedName function="false" hidden="false" localSheetId="7" name="ｋ" vbProcedure="false">'[4]'!$A$1</definedName>
    <definedName function="false" hidden="false" localSheetId="8" name="だだ" vbProcedure="false">'[4]'!$AQ$43</definedName>
    <definedName function="false" hidden="false" localSheetId="8" name="っっっっｌ" vbProcedure="false">'[4]'!$AQ$43</definedName>
    <definedName function="false" hidden="false" localSheetId="8" name="っっｋ" vbProcedure="false">'[4]'!$AQ$43</definedName>
    <definedName function="false" hidden="false" localSheetId="8" name="サービス名" vbProcedure="false">'[4]'!$CA$79</definedName>
    <definedName function="false" hidden="false" localSheetId="8" name="サービス名称" vbProcedure="false">'[4]'!$AQ$43</definedName>
    <definedName function="false" hidden="false" localSheetId="8" name="確認" vbProcedure="false">'[4]'!$AQ$43</definedName>
    <definedName function="false" hidden="false" localSheetId="8" name="ｋ" vbProcedure="false">'[4]'!$A$1</definedName>
    <definedName function="false" hidden="false" localSheetId="9"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2" uniqueCount="325">
  <si>
    <t xml:space="preserve">（別紙３－２）</t>
  </si>
  <si>
    <t xml:space="preserve">受付番号</t>
  </si>
  <si>
    <t xml:space="preserve">介護給付費算定に係る体制等に関する進達書</t>
  </si>
  <si>
    <t xml:space="preserve">＜地域密着型サービス事業者・地域密着型介護予防サービス事業者用＞＜居宅介護支援事業者・介護予防支援事業者用＞</t>
  </si>
  <si>
    <t xml:space="preserve">令和</t>
  </si>
  <si>
    <t xml:space="preserve">年</t>
  </si>
  <si>
    <t xml:space="preserve">月</t>
  </si>
  <si>
    <t xml:space="preserve">日</t>
  </si>
  <si>
    <t xml:space="preserve">水俣市長</t>
  </si>
  <si>
    <t xml:space="preserve">殿</t>
  </si>
  <si>
    <t xml:space="preserve">所在地</t>
  </si>
  <si>
    <t xml:space="preserve">名　称</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地域密着型サービス</t>
  </si>
  <si>
    <t xml:space="preserve">夜間対応型訪問介護</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r>
      <rPr>
        <sz val="10"/>
        <rFont val="HGSｺﾞｼｯｸM"/>
        <family val="3"/>
        <charset val="128"/>
      </rPr>
      <t xml:space="preserve">1 </t>
    </r>
    <r>
      <rPr>
        <sz val="10"/>
        <rFont val="Noto Sans"/>
        <family val="2"/>
      </rPr>
      <t xml:space="preserve">有</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予防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３</t>
    </r>
    <r>
      <rPr>
        <sz val="11"/>
        <rFont val="HGSｺﾞｼｯｸM"/>
        <family val="3"/>
        <charset val="128"/>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t>
    </r>
  </si>
  <si>
    <t xml:space="preserve">有する場合は、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１－１）</t>
  </si>
  <si>
    <t xml:space="preserve">介 護 給 付 費 算 定 に 係 る 体 制 等 状 況 一 覧 表（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ケアプランデータ連携システムの活用及び事務職員の配置の体制</t>
  </si>
  <si>
    <t xml:space="preserve">１ なし</t>
  </si>
  <si>
    <t xml:space="preserve">２ あり</t>
  </si>
  <si>
    <t xml:space="preserve">１　なし</t>
  </si>
  <si>
    <t xml:space="preserve">２　あり</t>
  </si>
  <si>
    <t xml:space="preserve">特別地域加算</t>
  </si>
  <si>
    <t xml:space="preserve">中山間地域等における小規模事業所
加算（地域に関する状況）</t>
  </si>
  <si>
    <t xml:space="preserve">１　非該当</t>
  </si>
  <si>
    <t xml:space="preserve">２　該当</t>
  </si>
  <si>
    <t xml:space="preserve">中山間地域等における小規模事業所
加算（規模に関する状況）</t>
  </si>
  <si>
    <t xml:space="preserve">特定事業所集中減算</t>
  </si>
  <si>
    <t xml:space="preserve">特定事業所加算</t>
  </si>
  <si>
    <t xml:space="preserve">２ 加算Ⅰ</t>
  </si>
  <si>
    <t xml:space="preserve">３ 加算Ⅱ</t>
  </si>
  <si>
    <t xml:space="preserve">４ 加算Ⅲ</t>
  </si>
  <si>
    <t xml:space="preserve">５ 加算Ａ</t>
  </si>
  <si>
    <t xml:space="preserve">特定事業所医療介護連携加算</t>
  </si>
  <si>
    <t xml:space="preserve">ターミナルケアマネジメント加算</t>
  </si>
  <si>
    <t xml:space="preserve">（別紙１－２）</t>
  </si>
  <si>
    <t xml:space="preserve">介 護 給 付 費 算 定 に 係 る 体 制 等 状 況 一 覧 表 （介護予防サービス）</t>
  </si>
  <si>
    <t xml:space="preserve">１　地域包括支援センター</t>
  </si>
  <si>
    <t xml:space="preserve">２　居宅介護支援事業者</t>
  </si>
  <si>
    <t xml:space="preserve">（別紙１－３）</t>
  </si>
  <si>
    <t xml:space="preserve">介 護 給 付 費 算 定 に 係 る 体 制 等 状 況 一 覧 表 （地域密着型サービス・地域密着型介護予防サービス）</t>
  </si>
  <si>
    <t xml:space="preserve">職員の欠員による減算の状況</t>
  </si>
  <si>
    <t xml:space="preserve">２ 看護職員</t>
  </si>
  <si>
    <t xml:space="preserve">３ 介護職員</t>
  </si>
  <si>
    <t xml:space="preserve">高齢者虐待防止措置実施の有無</t>
  </si>
  <si>
    <t xml:space="preserve">１ 減算型</t>
  </si>
  <si>
    <t xml:space="preserve">２ 基準型</t>
  </si>
  <si>
    <t xml:space="preserve">業務継続計画策定の有無</t>
  </si>
  <si>
    <t xml:space="preserve">感染症又は災害の発生を理由とする利用者数の減少が一定以上生じている場合の対応</t>
  </si>
  <si>
    <t xml:space="preserve">時間延長サービス体制</t>
  </si>
  <si>
    <t xml:space="preserve">１ 対応不可</t>
  </si>
  <si>
    <t xml:space="preserve">２ 対応可</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１　地域密着型通所介護事業所</t>
  </si>
  <si>
    <t xml:space="preserve">入浴介助加算</t>
  </si>
  <si>
    <t xml:space="preserve">２　療養通所介護事業所</t>
  </si>
  <si>
    <t xml:space="preserve">中重度者ケア体制加算</t>
  </si>
  <si>
    <t xml:space="preserve">３　療養通所介護事業所（短期利用型）</t>
  </si>
  <si>
    <t xml:space="preserve">重度者ケア体制加算</t>
  </si>
  <si>
    <t xml:space="preserve">生活機能向上連携加算</t>
  </si>
  <si>
    <t xml:space="preserve">３ 加算Ⅰ</t>
  </si>
  <si>
    <t xml:space="preserve">２ 加算Ⅱ</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サービス提供体制強化加算</t>
  </si>
  <si>
    <t xml:space="preserve">６ 加算Ⅰ（イの場合）</t>
  </si>
  <si>
    <t xml:space="preserve">５ 加算Ⅱ（イの場合）</t>
  </si>
  <si>
    <t xml:space="preserve">７ 加算Ⅲ（イの場合）</t>
  </si>
  <si>
    <t xml:space="preserve">８ 加算Ⅲイ（ロの場合）</t>
  </si>
  <si>
    <t xml:space="preserve">９ 加算Ⅲイ（ハの場合）</t>
  </si>
  <si>
    <t xml:space="preserve">４ 加算Ⅲロ（ロの場合）</t>
  </si>
  <si>
    <t xml:space="preserve">Ａ 加算Ⅲロ（ハの場合）</t>
  </si>
  <si>
    <t xml:space="preserve">介護職員等処遇改善加算</t>
  </si>
  <si>
    <t xml:space="preserve">７ 加算Ⅰ</t>
  </si>
  <si>
    <t xml:space="preserve">８ 加算Ⅱ</t>
  </si>
  <si>
    <t xml:space="preserve">９ 加算Ⅲ</t>
  </si>
  <si>
    <t xml:space="preserve">Ａ 加算Ⅳ</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１　単独型</t>
  </si>
  <si>
    <t xml:space="preserve">２　併設型</t>
  </si>
  <si>
    <t xml:space="preserve">３　共用型</t>
  </si>
  <si>
    <t xml:space="preserve">５ 加算Ⅰ</t>
  </si>
  <si>
    <t xml:space="preserve">４ 加算Ⅱ</t>
  </si>
  <si>
    <t xml:space="preserve">６ 加算Ⅲ</t>
  </si>
  <si>
    <t xml:space="preserve">介護予防認知症対応型</t>
  </si>
  <si>
    <t xml:space="preserve">通所介護</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身体拘束廃止取組の有無</t>
  </si>
  <si>
    <t xml:space="preserve">中山間地域等における小規模事業所加算（地域に関する状況）</t>
  </si>
  <si>
    <t xml:space="preserve">看護職員配置加算</t>
  </si>
  <si>
    <t xml:space="preserve">１　小規模多機能型居宅介護事業所</t>
  </si>
  <si>
    <t xml:space="preserve">看取り連携体制加算</t>
  </si>
  <si>
    <t xml:space="preserve">２　サテライト型小規模多機能型</t>
  </si>
  <si>
    <t xml:space="preserve">訪問体制強化加算</t>
  </si>
  <si>
    <t xml:space="preserve">　　居宅介護事業所</t>
  </si>
  <si>
    <t xml:space="preserve">総合マネジメント体制強化加算</t>
  </si>
  <si>
    <t xml:space="preserve">生産性向上推進体制加算</t>
  </si>
  <si>
    <t xml:space="preserve">６ 加算Ⅰ</t>
  </si>
  <si>
    <t xml:space="preserve">５ 加算Ⅱ</t>
  </si>
  <si>
    <t xml:space="preserve">７ 加算Ⅲ</t>
  </si>
  <si>
    <t xml:space="preserve">（短期利用型）</t>
  </si>
  <si>
    <t xml:space="preserve">介護予防小規模多機能型</t>
  </si>
  <si>
    <t xml:space="preserve">１　介護予防小規模多機能型居宅介護事業所</t>
  </si>
  <si>
    <t xml:space="preserve">居宅介護</t>
  </si>
  <si>
    <t xml:space="preserve">２　サテライト型介護予防小規模多機能型</t>
  </si>
  <si>
    <t xml:space="preserve">１　小規模多機能型居宅介護事業所　</t>
  </si>
  <si>
    <t xml:space="preserve">１　介護予防小規模多機能型居宅介護事業所　</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利用者の入院期間中の体制</t>
  </si>
  <si>
    <t xml:space="preserve">看取り介護加算</t>
  </si>
  <si>
    <t xml:space="preserve">認知症対応型</t>
  </si>
  <si>
    <t xml:space="preserve">１　Ⅰ型</t>
  </si>
  <si>
    <t xml:space="preserve">医療連携体制加算Ⅰ</t>
  </si>
  <si>
    <t xml:space="preserve">４ 加算Ⅰイ</t>
  </si>
  <si>
    <t xml:space="preserve">２ 加算Ⅰハ</t>
  </si>
  <si>
    <t xml:space="preserve">共同生活介護</t>
  </si>
  <si>
    <t xml:space="preserve">２　Ⅱ型</t>
  </si>
  <si>
    <t xml:space="preserve">医療連携体制加算Ⅱ</t>
  </si>
  <si>
    <t xml:space="preserve">３　 サテライト型Ⅰ型</t>
  </si>
  <si>
    <t xml:space="preserve">認知症専門ケア加算</t>
  </si>
  <si>
    <t xml:space="preserve">４ 　サテライト型Ⅱ型</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夜間看護体制加算</t>
  </si>
  <si>
    <t xml:space="preserve">３　養護老人ホーム</t>
  </si>
  <si>
    <t xml:space="preserve">若年性認知症入居者受入加算</t>
  </si>
  <si>
    <t xml:space="preserve">５　サテライト型有料老人ホーム</t>
  </si>
  <si>
    <t xml:space="preserve">６　サテライト型軽費老人ホーム</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１　地域密着型介護老人福祉施設</t>
  </si>
  <si>
    <t xml:space="preserve">地域密着型</t>
  </si>
  <si>
    <t xml:space="preserve">２　サテライト型地域密着型</t>
  </si>
  <si>
    <t xml:space="preserve">１　経過的施設以外</t>
  </si>
  <si>
    <t xml:space="preserve">５ 加算Ⅲ</t>
  </si>
  <si>
    <t xml:space="preserve">介護老人福祉施設</t>
  </si>
  <si>
    <t xml:space="preserve">　　介護老人福祉施設</t>
  </si>
  <si>
    <t xml:space="preserve">２　経過的施設</t>
  </si>
  <si>
    <t xml:space="preserve">入所者生活介護</t>
  </si>
  <si>
    <t xml:space="preserve">３　ユニット型地域密着型介護老人福祉施設</t>
  </si>
  <si>
    <t xml:space="preserve">若年性認知症入所者受入加算</t>
  </si>
  <si>
    <t xml:space="preserve">４　サテライト型ユニット型</t>
  </si>
  <si>
    <t xml:space="preserve">常勤専従医師配置</t>
  </si>
  <si>
    <t xml:space="preserve">　　地域密着型介護老人福祉施設</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別紙●）</t>
  </si>
  <si>
    <t xml:space="preserve">介護給付費算定に係る体制等に関する進達書＜基準該当事業者用＞</t>
  </si>
  <si>
    <t xml:space="preserve">平成</t>
  </si>
  <si>
    <t xml:space="preserve">　　知事　　殿</t>
  </si>
  <si>
    <t xml:space="preserve">市町村長名</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登録年</t>
  </si>
  <si>
    <t xml:space="preserve">市町村が定める率</t>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sz val="10"/>
      <name val="Noto Sans"/>
      <family val="2"/>
    </font>
    <font>
      <sz val="10"/>
      <name val="HGSｺﾞｼｯｸM"/>
      <family val="3"/>
      <charset val="128"/>
    </font>
    <font>
      <u val="single"/>
      <sz val="11"/>
      <name val="Noto Sans"/>
      <family val="2"/>
    </font>
    <font>
      <sz val="10.5"/>
      <name val="ＭＳ 明朝"/>
      <family val="1"/>
      <charset val="128"/>
    </font>
    <font>
      <sz val="10.5"/>
      <name val="Noto Sans"/>
      <family val="2"/>
    </font>
    <font>
      <sz val="16"/>
      <name val="Noto Sans"/>
      <family val="2"/>
    </font>
    <font>
      <sz val="16"/>
      <name val="HGSｺﾞｼｯｸM"/>
      <family val="3"/>
      <charset val="128"/>
    </font>
    <font>
      <sz val="11"/>
      <name val="HGPｺﾞｼｯｸM"/>
      <family val="3"/>
      <charset val="128"/>
    </font>
    <font>
      <strike val="true"/>
      <sz val="11"/>
      <color rgb="FFFF0000"/>
      <name val="HGSｺﾞｼｯｸM"/>
      <family val="3"/>
      <charset val="128"/>
    </font>
    <font>
      <strike val="true"/>
      <sz val="11"/>
      <color rgb="FFFF0000"/>
      <name val="HGPｺﾞｼｯｸM"/>
      <family val="3"/>
      <charset val="128"/>
    </font>
    <font>
      <strike val="true"/>
      <sz val="11"/>
      <name val="HGSｺﾞｼｯｸM"/>
      <family val="3"/>
      <charset val="128"/>
    </font>
    <font>
      <sz val="11"/>
      <color rgb="FFFF0000"/>
      <name val="ＭＳ Ｐゴシック"/>
      <family val="3"/>
      <charset val="128"/>
    </font>
    <font>
      <strike val="true"/>
      <sz val="11"/>
      <name val="游ゴシック Light"/>
      <family val="3"/>
      <charset val="128"/>
    </font>
    <font>
      <sz val="14"/>
      <name val="Noto Sans"/>
      <family val="2"/>
    </font>
    <font>
      <sz val="11"/>
      <color rgb="FFFF0000"/>
      <name val="HGSｺﾞｼｯｸM"/>
      <family val="3"/>
      <charset val="128"/>
    </font>
  </fonts>
  <fills count="3">
    <fill>
      <patternFill patternType="none"/>
    </fill>
    <fill>
      <patternFill patternType="gray125"/>
    </fill>
    <fill>
      <patternFill patternType="solid">
        <fgColor rgb="FFFFFFFF"/>
        <bgColor rgb="FFFFFFCC"/>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style="thin"/>
      <diagonal/>
    </border>
    <border diagonalUp="false" diagonalDown="false">
      <left style="thin"/>
      <right style="thin"/>
      <top style="dashed"/>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dashed"/>
      <diagonal/>
    </border>
    <border diagonalUp="false" diagonalDown="false">
      <left/>
      <right style="thin"/>
      <top/>
      <bottom style="dashed"/>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dashed"/>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dashed"/>
      <right style="dashed"/>
      <top style="thin"/>
      <bottom style="thin"/>
      <diagonal/>
    </border>
    <border diagonalUp="false" diagonalDown="false">
      <left style="dashed"/>
      <right style="dashed"/>
      <top style="thin"/>
      <bottom/>
      <diagonal/>
    </border>
    <border diagonalUp="false" diagonalDown="false">
      <left style="thin"/>
      <right/>
      <top style="double"/>
      <bottom style="thin"/>
      <diagonal/>
    </border>
    <border diagonalUp="false" diagonalDown="false">
      <left/>
      <right/>
      <top style="double"/>
      <bottom style="thin"/>
      <diagonal/>
    </border>
    <border diagonalUp="true" diagonalDown="false">
      <left style="thin"/>
      <right style="thin"/>
      <top style="thin"/>
      <bottom style="thin"/>
      <diagonal style="thin"/>
    </border>
    <border diagonalUp="false" diagonalDown="false">
      <left style="thin"/>
      <right style="dashed"/>
      <top style="thin"/>
      <bottom/>
      <diagonal/>
    </border>
    <border diagonalUp="false" diagonalDown="false">
      <left style="dashed"/>
      <right style="dashed"/>
      <top/>
      <bottom/>
      <diagonal/>
    </border>
    <border diagonalUp="false" diagonalDown="false">
      <left style="dashed"/>
      <right/>
      <top/>
      <bottom/>
      <diagonal/>
    </border>
    <border diagonalUp="false" diagonalDown="false">
      <left style="thin"/>
      <right style="dashed"/>
      <top/>
      <bottom/>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right style="dashed"/>
      <top style="thin"/>
      <bottom style="thin"/>
      <diagonal/>
    </border>
    <border diagonalUp="true" diagonalDown="false">
      <left style="thin"/>
      <right style="thin"/>
      <top style="thin"/>
      <bottom/>
      <diagonal style="thin"/>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style="dashed"/>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style="dashed"/>
      <diagonal/>
    </border>
    <border diagonalUp="false" diagonalDown="false">
      <left style="thin"/>
      <right/>
      <top style="dashed"/>
      <bottom/>
      <diagonal/>
    </border>
    <border diagonalUp="false" diagonalDown="false">
      <left style="thin"/>
      <right style="thin"/>
      <top/>
      <bottom style="dashed"/>
      <diagonal/>
    </border>
    <border diagonalUp="false" diagonalDown="false">
      <left style="thin"/>
      <right style="thin"/>
      <top style="dashed"/>
      <bottom/>
      <diagonal/>
    </border>
    <border diagonalUp="false" diagonalDown="false">
      <left/>
      <right style="dotted"/>
      <top style="thin"/>
      <bottom style="dashed"/>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bottom" textRotation="0" wrapText="false" indent="0" shrinkToFit="tru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center" vertical="center" textRotation="255" wrapText="false" indent="0" shrinkToFit="tru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tru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true"/>
      <protection locked="true" hidden="false"/>
    </xf>
    <xf numFmtId="164" fontId="5" fillId="0" borderId="20" xfId="0" applyFont="true" applyBorder="true" applyAlignment="true" applyProtection="false">
      <alignment horizontal="center" vertical="bottom" textRotation="0" wrapText="false" indent="0" shrinkToFit="true"/>
      <protection locked="true" hidden="false"/>
    </xf>
    <xf numFmtId="164" fontId="6" fillId="0" borderId="20" xfId="0" applyFont="true" applyBorder="true" applyAlignment="true" applyProtection="false">
      <alignment horizontal="center" vertical="center" textRotation="255" wrapText="true" indent="0" shrinkToFit="false"/>
      <protection locked="true" hidden="false"/>
    </xf>
    <xf numFmtId="164" fontId="5" fillId="0" borderId="7" xfId="0" applyFont="true" applyBorder="true" applyAlignment="true" applyProtection="false">
      <alignment horizontal="center" vertical="center" textRotation="255" wrapText="true" indent="0" shrinkToFit="false"/>
      <protection locked="true" hidden="false"/>
    </xf>
    <xf numFmtId="164" fontId="6" fillId="0" borderId="16" xfId="0" applyFont="true" applyBorder="true" applyAlignment="true" applyProtection="false">
      <alignment horizontal="left" vertical="top" textRotation="0" wrapText="false" indent="0" shrinkToFit="false"/>
      <protection locked="true" hidden="false"/>
    </xf>
    <xf numFmtId="164" fontId="5" fillId="0" borderId="2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8" fillId="0" borderId="7" xfId="25"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0" borderId="16" xfId="25"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left" vertical="top" textRotation="0" wrapText="false" indent="0" shrinkToFit="true"/>
      <protection locked="true" hidden="false"/>
    </xf>
    <xf numFmtId="164" fontId="6" fillId="0" borderId="16"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center" vertical="center" textRotation="255" wrapText="true" indent="0" shrinkToFit="false"/>
      <protection locked="true" hidden="false"/>
    </xf>
    <xf numFmtId="164" fontId="6" fillId="0" borderId="18"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top" textRotation="0" wrapText="false" indent="0" shrinkToFit="true"/>
      <protection locked="true" hidden="false"/>
    </xf>
    <xf numFmtId="164" fontId="5" fillId="0" borderId="22" xfId="0" applyFont="true" applyBorder="true" applyAlignment="true" applyProtection="false">
      <alignment horizontal="center" vertical="bottom" textRotation="0" wrapText="tru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8" xfId="25"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true" applyProtection="false">
      <alignment horizontal="center" vertical="center" textRotation="255" wrapText="true" indent="0" shrinkToFit="false"/>
      <protection locked="true" hidden="false"/>
    </xf>
    <xf numFmtId="164" fontId="6" fillId="0" borderId="24" xfId="0" applyFont="true" applyBorder="true" applyAlignment="true" applyProtection="false">
      <alignment horizontal="left" vertical="top" textRotation="0" wrapText="false" indent="0" shrinkToFit="true"/>
      <protection locked="true" hidden="false"/>
    </xf>
    <xf numFmtId="164" fontId="5" fillId="0" borderId="2" xfId="0" applyFont="true" applyBorder="true" applyAlignment="true" applyProtection="false">
      <alignment horizontal="center" vertical="center" textRotation="255" wrapText="false" indent="0" shrinkToFit="tru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5" fillId="0" borderId="26" xfId="0" applyFont="true" applyBorder="true" applyAlignment="true" applyProtection="false">
      <alignment horizontal="center" vertical="center" textRotation="255" wrapText="false" indent="0" shrinkToFit="false"/>
      <protection locked="true" hidden="false"/>
    </xf>
    <xf numFmtId="164" fontId="5" fillId="0" borderId="27" xfId="0" applyFont="true" applyBorder="true" applyAlignment="true" applyProtection="false">
      <alignment horizontal="justify" vertical="bottom" textRotation="0" wrapText="tru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255"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29"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justify" vertical="bottom" textRotation="0" wrapText="tru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top" textRotation="0" wrapText="false" indent="0" shrinkToFit="false"/>
      <protection locked="true" hidden="false"/>
    </xf>
    <xf numFmtId="164" fontId="14" fillId="0" borderId="9"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17" xfId="0" applyFont="true" applyBorder="true" applyAlignment="true" applyProtection="false">
      <alignment horizontal="general" vertical="top"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47" xfId="0" applyFont="true" applyBorder="true" applyAlignment="true" applyProtection="false">
      <alignment horizontal="left" vertical="center" textRotation="0" wrapText="false" indent="0" shrinkToFit="tru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true" indent="0" shrinkToFit="false"/>
      <protection locked="true" hidden="false"/>
    </xf>
    <xf numFmtId="164" fontId="0" fillId="0" borderId="37" xfId="0" applyFont="fals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tru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left" vertical="center" textRotation="0" wrapText="false" indent="0" shrinkToFit="false"/>
      <protection locked="true" hidden="false"/>
    </xf>
    <xf numFmtId="164" fontId="17" fillId="0" borderId="38"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tru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top"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tru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6" fillId="0" borderId="54" xfId="0" applyFont="true" applyBorder="true" applyAlignment="true" applyProtection="false">
      <alignment horizontal="left"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general" vertical="center" textRotation="0" wrapText="false" indent="0" shrinkToFit="false"/>
      <protection locked="true" hidden="false"/>
    </xf>
    <xf numFmtId="164" fontId="19" fillId="0" borderId="39"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0" borderId="35"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53" xfId="0" applyFont="true" applyBorder="true" applyAlignment="true" applyProtection="false">
      <alignment horizontal="left" vertical="center" textRotation="0" wrapText="false" indent="0" shrinkToFit="tru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6" fillId="0" borderId="53"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6" fillId="0" borderId="55"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true"/>
      <protection locked="true" hidden="false"/>
    </xf>
    <xf numFmtId="164" fontId="18" fillId="0" borderId="37" xfId="0" applyFont="true" applyBorder="true" applyAlignment="true" applyProtection="false">
      <alignment horizontal="left" vertical="center" textRotation="0" wrapText="false" indent="0" shrinkToFit="false"/>
      <protection locked="true" hidden="false"/>
    </xf>
    <xf numFmtId="164" fontId="21" fillId="0" borderId="38" xfId="0" applyFont="true" applyBorder="true" applyAlignment="true" applyProtection="false">
      <alignment horizontal="general" vertical="top"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38"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tru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true" indent="0" shrinkToFit="true"/>
      <protection locked="true" hidden="false"/>
    </xf>
    <xf numFmtId="164" fontId="5" fillId="0" borderId="34" xfId="0" applyFont="true" applyBorder="true" applyAlignment="true" applyProtection="false">
      <alignment horizontal="general" vertical="center" textRotation="0" wrapText="false" indent="0" shrinkToFit="tru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6" fillId="0" borderId="35" xfId="0" applyFont="true" applyBorder="true" applyAlignment="true" applyProtection="false">
      <alignment horizontal="left" vertical="center" textRotation="0" wrapText="false" indent="0" shrinkToFit="tru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5" fillId="0" borderId="45" xfId="0" applyFont="true" applyBorder="true" applyAlignment="true" applyProtection="false">
      <alignment horizontal="left" vertical="center" textRotation="0" wrapText="true" indent="0" shrinkToFit="false"/>
      <protection locked="true" hidden="false"/>
    </xf>
    <xf numFmtId="164" fontId="6" fillId="0" borderId="45"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true" indent="0" shrinkToFit="false"/>
      <protection locked="true" hidden="false"/>
    </xf>
    <xf numFmtId="164" fontId="6" fillId="0" borderId="39"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justify" vertical="center" textRotation="0" wrapText="true" indent="0" shrinkToFit="false"/>
      <protection locked="true" hidden="false"/>
    </xf>
    <xf numFmtId="164" fontId="6" fillId="0" borderId="34" xfId="0" applyFont="true" applyBorder="true" applyAlignment="true" applyProtection="false">
      <alignment horizontal="justify" vertical="center" textRotation="0" wrapText="true" indent="0" shrinkToFit="false"/>
      <protection locked="true" hidden="false"/>
    </xf>
    <xf numFmtId="164" fontId="6" fillId="0" borderId="54"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6" xfId="0" applyFont="true" applyBorder="true" applyAlignment="true" applyProtection="false">
      <alignment horizontal="justify" vertical="center" textRotation="0" wrapText="false" indent="0" shrinkToFit="false"/>
      <protection locked="true" hidden="false"/>
    </xf>
    <xf numFmtId="164" fontId="5" fillId="0" borderId="14"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16" xfId="0" applyFont="true" applyBorder="true" applyAlignment="true" applyProtection="false">
      <alignment horizontal="justify" vertical="bottom" textRotation="0" wrapText="false" indent="0" shrinkToFit="false"/>
      <protection locked="true" hidden="false"/>
    </xf>
    <xf numFmtId="164" fontId="5" fillId="0" borderId="14" xfId="0" applyFont="true" applyBorder="true" applyAlignment="true" applyProtection="false">
      <alignment horizontal="justify"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center" textRotation="255" wrapText="true" indent="0" shrinkToFit="false"/>
      <protection locked="true" hidden="false"/>
    </xf>
    <xf numFmtId="164" fontId="6" fillId="0" borderId="32" xfId="0" applyFont="true" applyBorder="true" applyAlignment="true" applyProtection="false">
      <alignment horizontal="left" vertical="top" textRotation="0" wrapText="fals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57" xfId="0" applyFont="true" applyBorder="true" applyAlignment="true" applyProtection="false">
      <alignment horizontal="left" vertical="top" textRotation="0" wrapText="fals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9"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59" xfId="0" applyFont="true" applyBorder="true" applyAlignment="true" applyProtection="false">
      <alignment horizontal="left" vertical="top" textRotation="0" wrapText="false" indent="0" shrinkToFit="false"/>
      <protection locked="true" hidden="false"/>
    </xf>
    <xf numFmtId="164" fontId="5" fillId="0" borderId="60" xfId="0" applyFont="true" applyBorder="true" applyAlignment="true" applyProtection="false">
      <alignment horizontal="justify" vertical="bottom" textRotation="0" wrapText="true" indent="0" shrinkToFit="false"/>
      <protection locked="true" hidden="false"/>
    </xf>
    <xf numFmtId="164" fontId="5" fillId="0" borderId="61" xfId="0" applyFont="true" applyBorder="true" applyAlignment="true" applyProtection="false">
      <alignment horizontal="justify" vertical="bottom" textRotation="0" wrapText="true" indent="0" shrinkToFit="false"/>
      <protection locked="true" hidden="false"/>
    </xf>
    <xf numFmtId="164" fontId="5" fillId="0" borderId="23" xfId="0" applyFont="true" applyBorder="true" applyAlignment="true" applyProtection="false">
      <alignment horizontal="justify" vertical="bottom" textRotation="0" wrapText="true" indent="0" shrinkToFit="false"/>
      <protection locked="true" hidden="false"/>
    </xf>
    <xf numFmtId="164" fontId="5" fillId="0" borderId="24" xfId="0" applyFont="true" applyBorder="true" applyAlignment="true" applyProtection="false">
      <alignment horizontal="justify" vertical="bottom" textRotation="0" wrapText="true" indent="0" shrinkToFit="false"/>
      <protection locked="true" hidden="false"/>
    </xf>
    <xf numFmtId="164" fontId="5" fillId="0" borderId="61" xfId="0" applyFont="true" applyBorder="true" applyAlignment="true" applyProtection="false">
      <alignment horizontal="left" vertical="center" textRotation="0" wrapText="false" indent="0" shrinkToFit="false"/>
      <protection locked="true" hidden="false"/>
    </xf>
    <xf numFmtId="164" fontId="5" fillId="0" borderId="6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justify"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61" xfId="0" applyFont="true" applyBorder="true" applyAlignment="true" applyProtection="false">
      <alignment horizontal="general" vertical="bottom" textRotation="0" wrapText="false" indent="0" shrinkToFit="false"/>
      <protection locked="true" hidden="false"/>
    </xf>
    <xf numFmtId="164" fontId="6" fillId="0" borderId="61" xfId="0" applyFont="true" applyBorder="true" applyAlignment="tru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justify" vertical="bottom" textRotation="0" wrapText="tru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255" wrapText="false" indent="0" shrinkToFit="false"/>
      <protection locked="true" hidden="false"/>
    </xf>
    <xf numFmtId="164" fontId="5" fillId="0" borderId="18" xfId="0" applyFont="true" applyBorder="true" applyAlignment="true" applyProtection="false">
      <alignment horizontal="justify"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true" indent="0" shrinkToFit="false"/>
      <protection locked="true" hidden="false"/>
    </xf>
    <xf numFmtId="164" fontId="5" fillId="0" borderId="43"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justify" vertical="bottom" textRotation="0" wrapText="tru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029;&#32025;&#65297;&#65293;&#65299;%20&#65288;&#65300;&#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 val="別紙29－１"/>
      <sheetName val="別紙29ー２"/>
      <sheetName val="サービス名一覧"/>
      <sheetName val="加算率一覧"/>
      <sheetName val="【参考】数式用"/>
      <sheetName val="加算様式1-1 "/>
      <sheetName val="数式用"/>
      <sheetName val="【参考】サービス名一覧"/>
      <sheetName val="サービス一覧"/>
      <sheetName val="交付率一覧"/>
      <sheetName val="（別紙4）福祉専門職員"/>
      <sheetName val="1（別紙2か参考5）勤務体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 val="加算区分リスト（総合事業用）"/>
      <sheetName val="注意事項"/>
      <sheetName val="様式5（実績報告書）"/>
      <sheetName val="様式5添付1（都内所別内訳"/>
      <sheetName val="様式5添付２（指定権者一覧） "/>
      <sheetName val="様式5添付３（都道府県一覧）"/>
      <sheetName val="サービス名一覧"/>
      <sheetName val="加算率一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96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P9" activeCellId="0" sqref="P9"/>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4.25"/>
    <col collapsed="false" customWidth="true" hidden="false" outlineLevel="0" max="3" min="3" style="1" width="3.37"/>
    <col collapsed="false" customWidth="true" hidden="false" outlineLevel="0" max="4" min="4" style="1" width="0.49"/>
    <col collapsed="false" customWidth="true" hidden="false" outlineLevel="0" max="36" min="5" style="1" width="3.12"/>
    <col collapsed="false" customWidth="true" hidden="false" outlineLevel="0" max="37" min="37" style="1" width="2.99"/>
    <col collapsed="false" customWidth="false" hidden="false" outlineLevel="0" max="257" min="38" style="1" width="8.99"/>
  </cols>
  <sheetData>
    <row r="1" s="2" customFormat="true" ht="13.5" hidden="false" customHeight="false" outlineLevel="0" collapsed="false"/>
    <row r="2" s="2" customFormat="true" ht="13.5" hidden="false" customHeight="fals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s="2" customFormat="true" ht="14.25" hidden="false" customHeight="true" outlineLevel="0" collapsed="false">
      <c r="AB3" s="4" t="s">
        <v>1</v>
      </c>
      <c r="AC3" s="4"/>
      <c r="AD3" s="4"/>
      <c r="AE3" s="4"/>
      <c r="AF3" s="4"/>
      <c r="AG3" s="5"/>
      <c r="AH3" s="5"/>
      <c r="AI3" s="5"/>
      <c r="AJ3" s="5"/>
      <c r="AK3" s="5"/>
      <c r="AL3" s="6"/>
    </row>
    <row r="4" s="2" customFormat="true" ht="13.5" hidden="false" customHeight="false" outlineLevel="0" collapsed="false"/>
    <row r="5" s="2" customFormat="true" ht="13.5" hidden="false" customHeight="fals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row>
    <row r="6" s="2" customFormat="true" ht="13.5" hidden="false" customHeight="false" outlineLevel="0" collapsed="false">
      <c r="B6" s="7" t="s">
        <v>3</v>
      </c>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row>
    <row r="7" s="2" customFormat="true" ht="13.5" hidden="false" customHeight="true" outlineLevel="0" collapsed="false">
      <c r="AA7" s="8" t="s">
        <v>4</v>
      </c>
      <c r="AB7" s="8"/>
      <c r="AC7" s="8"/>
      <c r="AD7" s="8"/>
      <c r="AE7" s="9" t="s">
        <v>5</v>
      </c>
      <c r="AF7" s="10"/>
      <c r="AG7" s="10"/>
      <c r="AH7" s="9" t="s">
        <v>6</v>
      </c>
      <c r="AI7" s="10"/>
      <c r="AJ7" s="10"/>
      <c r="AK7" s="9" t="s">
        <v>7</v>
      </c>
    </row>
    <row r="8" s="2" customFormat="true" ht="13.5" hidden="false" customHeight="false" outlineLevel="0" collapsed="false">
      <c r="B8" s="11"/>
      <c r="C8" s="11"/>
      <c r="D8" s="11"/>
      <c r="F8" s="7" t="s">
        <v>8</v>
      </c>
      <c r="G8" s="7"/>
      <c r="H8" s="7"/>
      <c r="I8" s="7"/>
      <c r="K8" s="12" t="s">
        <v>9</v>
      </c>
      <c r="L8" s="11"/>
      <c r="M8" s="11"/>
      <c r="N8" s="11"/>
      <c r="O8" s="11"/>
      <c r="P8" s="11"/>
      <c r="Q8" s="11"/>
      <c r="R8" s="11"/>
      <c r="S8" s="11"/>
      <c r="T8" s="11"/>
    </row>
    <row r="9" s="2" customFormat="true" ht="13.5" hidden="false" customHeight="false" outlineLevel="0" collapsed="false">
      <c r="V9" s="13" t="s">
        <v>10</v>
      </c>
      <c r="W9" s="13"/>
      <c r="X9" s="13"/>
      <c r="Y9" s="14"/>
      <c r="Z9" s="14"/>
      <c r="AA9" s="14"/>
      <c r="AB9" s="14"/>
      <c r="AC9" s="14"/>
      <c r="AD9" s="14"/>
      <c r="AE9" s="14"/>
      <c r="AF9" s="14"/>
      <c r="AG9" s="14"/>
      <c r="AH9" s="14"/>
      <c r="AI9" s="14"/>
      <c r="AJ9" s="14"/>
      <c r="AK9" s="14"/>
    </row>
    <row r="10" s="2" customFormat="true" ht="13.5" hidden="false" customHeight="false" outlineLevel="0" collapsed="false">
      <c r="V10" s="15"/>
      <c r="W10" s="15"/>
      <c r="X10" s="15"/>
      <c r="Y10" s="10"/>
      <c r="Z10" s="10"/>
      <c r="AA10" s="10"/>
      <c r="AB10" s="10"/>
      <c r="AC10" s="10"/>
      <c r="AD10" s="10"/>
      <c r="AE10" s="10"/>
      <c r="AF10" s="10"/>
      <c r="AG10" s="10"/>
      <c r="AH10" s="10"/>
      <c r="AI10" s="10"/>
      <c r="AJ10" s="10"/>
      <c r="AK10" s="10"/>
    </row>
    <row r="11" s="2" customFormat="true" ht="13.5" hidden="false" customHeight="false" outlineLevel="0" collapsed="false">
      <c r="V11" s="7" t="s">
        <v>11</v>
      </c>
      <c r="W11" s="7"/>
      <c r="X11" s="7"/>
      <c r="Y11" s="10"/>
      <c r="Z11" s="10"/>
      <c r="AA11" s="10"/>
      <c r="AB11" s="10"/>
      <c r="AC11" s="10"/>
      <c r="AD11" s="10"/>
      <c r="AE11" s="10"/>
      <c r="AF11" s="10"/>
      <c r="AG11" s="10"/>
      <c r="AH11" s="10"/>
      <c r="AI11" s="10"/>
      <c r="AJ11" s="10"/>
      <c r="AK11" s="10"/>
    </row>
    <row r="12" s="2" customFormat="true" ht="13.5" hidden="false" customHeight="false" outlineLevel="0" collapsed="false">
      <c r="V12" s="11"/>
      <c r="W12" s="11"/>
      <c r="X12" s="11"/>
      <c r="Y12" s="11"/>
      <c r="Z12" s="11"/>
      <c r="AA12" s="11"/>
      <c r="AB12" s="11"/>
      <c r="AC12" s="11"/>
      <c r="AD12" s="11"/>
      <c r="AE12" s="11"/>
      <c r="AF12" s="11"/>
      <c r="AG12" s="11"/>
      <c r="AH12" s="11"/>
      <c r="AI12" s="11"/>
      <c r="AJ12" s="11"/>
      <c r="AK12" s="11"/>
    </row>
    <row r="13" s="2" customFormat="true" ht="13.5" hidden="false" customHeight="false" outlineLevel="0" collapsed="false">
      <c r="C13" s="3" t="s">
        <v>12</v>
      </c>
      <c r="D13" s="3"/>
    </row>
    <row r="14" s="2" customFormat="true" ht="6.75" hidden="false" customHeight="true" outlineLevel="0" collapsed="false">
      <c r="C14" s="3"/>
      <c r="D14" s="3"/>
    </row>
    <row r="15" s="2" customFormat="true" ht="14.25" hidden="false" customHeight="true" outlineLevel="0" collapsed="false">
      <c r="B15" s="16" t="s">
        <v>13</v>
      </c>
      <c r="C15" s="17" t="s">
        <v>14</v>
      </c>
      <c r="D15" s="17"/>
      <c r="E15" s="17"/>
      <c r="F15" s="17"/>
      <c r="G15" s="17"/>
      <c r="H15" s="17"/>
      <c r="I15" s="17"/>
      <c r="J15" s="17"/>
      <c r="K15" s="17"/>
      <c r="L15" s="17"/>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row>
    <row r="16" s="2" customFormat="true" ht="14.25" hidden="false" customHeight="true" outlineLevel="0" collapsed="false">
      <c r="B16" s="16"/>
      <c r="C16" s="19" t="s">
        <v>15</v>
      </c>
      <c r="D16" s="19"/>
      <c r="E16" s="19"/>
      <c r="F16" s="19"/>
      <c r="G16" s="19"/>
      <c r="H16" s="19"/>
      <c r="I16" s="19"/>
      <c r="J16" s="19"/>
      <c r="K16" s="19"/>
      <c r="L16" s="19"/>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row>
    <row r="17" s="2" customFormat="true" ht="13.5" hidden="false" customHeight="true" outlineLevel="0" collapsed="false">
      <c r="B17" s="16"/>
      <c r="C17" s="21" t="s">
        <v>16</v>
      </c>
      <c r="D17" s="21"/>
      <c r="E17" s="21"/>
      <c r="F17" s="21"/>
      <c r="G17" s="21"/>
      <c r="H17" s="21"/>
      <c r="I17" s="21"/>
      <c r="J17" s="21"/>
      <c r="K17" s="21"/>
      <c r="L17" s="21"/>
      <c r="M17" s="22" t="s">
        <v>17</v>
      </c>
      <c r="N17" s="22"/>
      <c r="O17" s="22"/>
      <c r="P17" s="22"/>
      <c r="Q17" s="22"/>
      <c r="R17" s="22"/>
      <c r="S17" s="22"/>
      <c r="T17" s="23" t="s">
        <v>18</v>
      </c>
      <c r="U17" s="22"/>
      <c r="V17" s="22"/>
      <c r="W17" s="22"/>
      <c r="X17" s="23" t="s">
        <v>19</v>
      </c>
      <c r="Y17" s="24"/>
      <c r="Z17" s="24"/>
      <c r="AA17" s="24"/>
      <c r="AB17" s="24"/>
      <c r="AC17" s="24"/>
      <c r="AD17" s="24"/>
      <c r="AE17" s="24"/>
      <c r="AF17" s="24"/>
      <c r="AG17" s="24"/>
      <c r="AH17" s="24"/>
      <c r="AI17" s="24"/>
      <c r="AJ17" s="24"/>
      <c r="AK17" s="24"/>
    </row>
    <row r="18" s="2" customFormat="true" ht="13.5" hidden="false" customHeight="true" outlineLevel="0" collapsed="false">
      <c r="B18" s="16"/>
      <c r="C18" s="21"/>
      <c r="D18" s="21"/>
      <c r="E18" s="21"/>
      <c r="F18" s="21"/>
      <c r="G18" s="21"/>
      <c r="H18" s="21"/>
      <c r="I18" s="21"/>
      <c r="J18" s="21"/>
      <c r="K18" s="21"/>
      <c r="L18" s="21"/>
      <c r="M18" s="25" t="s">
        <v>20</v>
      </c>
      <c r="N18" s="25"/>
      <c r="O18" s="25"/>
      <c r="P18" s="25"/>
      <c r="Q18" s="26" t="s">
        <v>21</v>
      </c>
      <c r="R18" s="25"/>
      <c r="S18" s="25"/>
      <c r="T18" s="25"/>
      <c r="U18" s="25"/>
      <c r="V18" s="25" t="s">
        <v>22</v>
      </c>
      <c r="W18" s="25"/>
      <c r="X18" s="27"/>
      <c r="Y18" s="27"/>
      <c r="Z18" s="27"/>
      <c r="AA18" s="27"/>
      <c r="AB18" s="27"/>
      <c r="AC18" s="27"/>
      <c r="AD18" s="27"/>
      <c r="AE18" s="27"/>
      <c r="AF18" s="27"/>
      <c r="AG18" s="27"/>
      <c r="AH18" s="27"/>
      <c r="AI18" s="27"/>
      <c r="AJ18" s="27"/>
      <c r="AK18" s="27"/>
    </row>
    <row r="19" s="2" customFormat="true" ht="13.5" hidden="false" customHeight="true" outlineLevel="0" collapsed="false">
      <c r="B19" s="16"/>
      <c r="C19" s="21"/>
      <c r="D19" s="21"/>
      <c r="E19" s="21"/>
      <c r="F19" s="21"/>
      <c r="G19" s="21"/>
      <c r="H19" s="21"/>
      <c r="I19" s="21"/>
      <c r="J19" s="21"/>
      <c r="K19" s="21"/>
      <c r="L19" s="21"/>
      <c r="M19" s="28" t="s">
        <v>23</v>
      </c>
      <c r="N19" s="28"/>
      <c r="O19" s="28"/>
      <c r="P19" s="28"/>
      <c r="Q19" s="28"/>
      <c r="R19" s="28"/>
      <c r="S19" s="28"/>
      <c r="T19" s="28"/>
      <c r="U19" s="28"/>
      <c r="V19" s="28"/>
      <c r="W19" s="28"/>
      <c r="X19" s="28"/>
      <c r="Y19" s="28"/>
      <c r="Z19" s="28"/>
      <c r="AA19" s="28"/>
      <c r="AB19" s="28"/>
      <c r="AC19" s="28"/>
      <c r="AD19" s="28"/>
      <c r="AE19" s="28"/>
      <c r="AF19" s="28"/>
      <c r="AG19" s="28"/>
      <c r="AH19" s="28"/>
      <c r="AI19" s="28"/>
      <c r="AJ19" s="28"/>
      <c r="AK19" s="28"/>
    </row>
    <row r="20" s="2" customFormat="true" ht="14.25" hidden="false" customHeight="true" outlineLevel="0" collapsed="false">
      <c r="B20" s="16"/>
      <c r="C20" s="21" t="s">
        <v>24</v>
      </c>
      <c r="D20" s="21"/>
      <c r="E20" s="21"/>
      <c r="F20" s="21"/>
      <c r="G20" s="21"/>
      <c r="H20" s="21"/>
      <c r="I20" s="21"/>
      <c r="J20" s="21"/>
      <c r="K20" s="21"/>
      <c r="L20" s="21"/>
      <c r="M20" s="4" t="s">
        <v>25</v>
      </c>
      <c r="N20" s="4"/>
      <c r="O20" s="4"/>
      <c r="P20" s="4"/>
      <c r="Q20" s="4"/>
      <c r="R20" s="5"/>
      <c r="S20" s="5"/>
      <c r="T20" s="5"/>
      <c r="U20" s="5"/>
      <c r="V20" s="5"/>
      <c r="W20" s="5"/>
      <c r="X20" s="5"/>
      <c r="Y20" s="5"/>
      <c r="Z20" s="5"/>
      <c r="AA20" s="5"/>
      <c r="AB20" s="29" t="s">
        <v>26</v>
      </c>
      <c r="AC20" s="29"/>
      <c r="AD20" s="29"/>
      <c r="AE20" s="29"/>
      <c r="AF20" s="29"/>
      <c r="AG20" s="5"/>
      <c r="AH20" s="5"/>
      <c r="AI20" s="5"/>
      <c r="AJ20" s="5"/>
      <c r="AK20" s="5"/>
    </row>
    <row r="21" customFormat="false" ht="14.25" hidden="false" customHeight="true" outlineLevel="0" collapsed="false">
      <c r="B21" s="16"/>
      <c r="C21" s="30" t="s">
        <v>27</v>
      </c>
      <c r="D21" s="30"/>
      <c r="E21" s="30"/>
      <c r="F21" s="30"/>
      <c r="G21" s="30"/>
      <c r="H21" s="30"/>
      <c r="I21" s="30"/>
      <c r="J21" s="30"/>
      <c r="K21" s="30"/>
      <c r="L21" s="30"/>
      <c r="M21" s="31"/>
      <c r="N21" s="31"/>
      <c r="O21" s="31"/>
      <c r="P21" s="31"/>
      <c r="Q21" s="31"/>
      <c r="R21" s="31"/>
      <c r="S21" s="31"/>
      <c r="T21" s="31"/>
      <c r="U21" s="31"/>
      <c r="V21" s="4" t="s">
        <v>28</v>
      </c>
      <c r="W21" s="4"/>
      <c r="X21" s="4"/>
      <c r="Y21" s="4"/>
      <c r="Z21" s="4"/>
      <c r="AA21" s="4"/>
      <c r="AB21" s="31"/>
      <c r="AC21" s="31"/>
      <c r="AD21" s="31"/>
      <c r="AE21" s="31"/>
      <c r="AF21" s="31"/>
      <c r="AG21" s="31"/>
      <c r="AH21" s="31"/>
      <c r="AI21" s="31"/>
      <c r="AJ21" s="31"/>
      <c r="AK21" s="31"/>
    </row>
    <row r="22" customFormat="false" ht="14.25" hidden="false" customHeight="true" outlineLevel="0" collapsed="false">
      <c r="B22" s="16"/>
      <c r="C22" s="32" t="s">
        <v>29</v>
      </c>
      <c r="D22" s="32"/>
      <c r="E22" s="32"/>
      <c r="F22" s="32"/>
      <c r="G22" s="32"/>
      <c r="H22" s="32"/>
      <c r="I22" s="32"/>
      <c r="J22" s="32"/>
      <c r="K22" s="32"/>
      <c r="L22" s="32"/>
      <c r="M22" s="4" t="s">
        <v>30</v>
      </c>
      <c r="N22" s="4"/>
      <c r="O22" s="4"/>
      <c r="P22" s="4"/>
      <c r="Q22" s="4"/>
      <c r="R22" s="33"/>
      <c r="S22" s="33"/>
      <c r="T22" s="33"/>
      <c r="U22" s="33"/>
      <c r="V22" s="33"/>
      <c r="W22" s="33"/>
      <c r="X22" s="33"/>
      <c r="Y22" s="33"/>
      <c r="Z22" s="33"/>
      <c r="AA22" s="33"/>
      <c r="AB22" s="34" t="s">
        <v>31</v>
      </c>
      <c r="AC22" s="34"/>
      <c r="AD22" s="34"/>
      <c r="AE22" s="34"/>
      <c r="AF22" s="34"/>
      <c r="AG22" s="33"/>
      <c r="AH22" s="33"/>
      <c r="AI22" s="33"/>
      <c r="AJ22" s="33"/>
      <c r="AK22" s="33"/>
    </row>
    <row r="23" customFormat="false" ht="13.5" hidden="false" customHeight="true" outlineLevel="0" collapsed="false">
      <c r="B23" s="16"/>
      <c r="C23" s="21" t="s">
        <v>32</v>
      </c>
      <c r="D23" s="21"/>
      <c r="E23" s="21"/>
      <c r="F23" s="21"/>
      <c r="G23" s="21"/>
      <c r="H23" s="21"/>
      <c r="I23" s="21"/>
      <c r="J23" s="21"/>
      <c r="K23" s="21"/>
      <c r="L23" s="21"/>
      <c r="M23" s="22" t="s">
        <v>17</v>
      </c>
      <c r="N23" s="22"/>
      <c r="O23" s="22"/>
      <c r="P23" s="22"/>
      <c r="Q23" s="22"/>
      <c r="R23" s="22"/>
      <c r="S23" s="22"/>
      <c r="T23" s="23" t="s">
        <v>18</v>
      </c>
      <c r="U23" s="22"/>
      <c r="V23" s="22"/>
      <c r="W23" s="22"/>
      <c r="X23" s="23" t="s">
        <v>19</v>
      </c>
      <c r="Y23" s="24"/>
      <c r="Z23" s="24"/>
      <c r="AA23" s="24"/>
      <c r="AB23" s="24"/>
      <c r="AC23" s="24"/>
      <c r="AD23" s="24"/>
      <c r="AE23" s="24"/>
      <c r="AF23" s="24"/>
      <c r="AG23" s="24"/>
      <c r="AH23" s="24"/>
      <c r="AI23" s="24"/>
      <c r="AJ23" s="24"/>
      <c r="AK23" s="24"/>
    </row>
    <row r="24" customFormat="false" ht="14.25" hidden="false" customHeight="true" outlineLevel="0" collapsed="false">
      <c r="B24" s="16"/>
      <c r="C24" s="21"/>
      <c r="D24" s="21"/>
      <c r="E24" s="21"/>
      <c r="F24" s="21"/>
      <c r="G24" s="21"/>
      <c r="H24" s="21"/>
      <c r="I24" s="21"/>
      <c r="J24" s="21"/>
      <c r="K24" s="21"/>
      <c r="L24" s="21"/>
      <c r="M24" s="25" t="s">
        <v>20</v>
      </c>
      <c r="N24" s="25"/>
      <c r="O24" s="25"/>
      <c r="P24" s="25"/>
      <c r="Q24" s="26" t="s">
        <v>21</v>
      </c>
      <c r="R24" s="25"/>
      <c r="S24" s="25"/>
      <c r="T24" s="25"/>
      <c r="U24" s="25"/>
      <c r="V24" s="25" t="s">
        <v>22</v>
      </c>
      <c r="W24" s="25"/>
      <c r="X24" s="27"/>
      <c r="Y24" s="27"/>
      <c r="Z24" s="27"/>
      <c r="AA24" s="27"/>
      <c r="AB24" s="27"/>
      <c r="AC24" s="27"/>
      <c r="AD24" s="27"/>
      <c r="AE24" s="27"/>
      <c r="AF24" s="27"/>
      <c r="AG24" s="27"/>
      <c r="AH24" s="27"/>
      <c r="AI24" s="27"/>
      <c r="AJ24" s="27"/>
      <c r="AK24" s="27"/>
    </row>
    <row r="25" customFormat="false" ht="13.5" hidden="false" customHeight="true" outlineLevel="0" collapsed="false">
      <c r="B25" s="16"/>
      <c r="C25" s="21"/>
      <c r="D25" s="21"/>
      <c r="E25" s="21"/>
      <c r="F25" s="21"/>
      <c r="G25" s="21"/>
      <c r="H25" s="21"/>
      <c r="I25" s="21"/>
      <c r="J25" s="21"/>
      <c r="K25" s="21"/>
      <c r="L25" s="21"/>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row>
    <row r="26" customFormat="false" ht="13.5" hidden="false" customHeight="true" outlineLevel="0" collapsed="false">
      <c r="B26" s="35" t="s">
        <v>33</v>
      </c>
      <c r="C26" s="17" t="s">
        <v>14</v>
      </c>
      <c r="D26" s="17"/>
      <c r="E26" s="17"/>
      <c r="F26" s="17"/>
      <c r="G26" s="17"/>
      <c r="H26" s="17"/>
      <c r="I26" s="17"/>
      <c r="J26" s="17"/>
      <c r="K26" s="17"/>
      <c r="L26" s="17"/>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row>
    <row r="27" customFormat="false" ht="13.5" hidden="false" customHeight="true" outlineLevel="0" collapsed="false">
      <c r="B27" s="35"/>
      <c r="C27" s="19" t="s">
        <v>34</v>
      </c>
      <c r="D27" s="19"/>
      <c r="E27" s="19"/>
      <c r="F27" s="19"/>
      <c r="G27" s="19"/>
      <c r="H27" s="19"/>
      <c r="I27" s="19"/>
      <c r="J27" s="19"/>
      <c r="K27" s="19"/>
      <c r="L27" s="19"/>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row>
    <row r="28" customFormat="false" ht="13.5" hidden="false" customHeight="true" outlineLevel="0" collapsed="false">
      <c r="B28" s="35"/>
      <c r="C28" s="21" t="s">
        <v>35</v>
      </c>
      <c r="D28" s="21"/>
      <c r="E28" s="21"/>
      <c r="F28" s="21"/>
      <c r="G28" s="21"/>
      <c r="H28" s="21"/>
      <c r="I28" s="21"/>
      <c r="J28" s="21"/>
      <c r="K28" s="21"/>
      <c r="L28" s="21"/>
      <c r="M28" s="22" t="s">
        <v>17</v>
      </c>
      <c r="N28" s="22"/>
      <c r="O28" s="22"/>
      <c r="P28" s="22"/>
      <c r="Q28" s="22"/>
      <c r="R28" s="22"/>
      <c r="S28" s="22"/>
      <c r="T28" s="23" t="s">
        <v>18</v>
      </c>
      <c r="U28" s="22"/>
      <c r="V28" s="22"/>
      <c r="W28" s="22"/>
      <c r="X28" s="23" t="s">
        <v>19</v>
      </c>
      <c r="Y28" s="24"/>
      <c r="Z28" s="24"/>
      <c r="AA28" s="24"/>
      <c r="AB28" s="24"/>
      <c r="AC28" s="24"/>
      <c r="AD28" s="24"/>
      <c r="AE28" s="24"/>
      <c r="AF28" s="24"/>
      <c r="AG28" s="24"/>
      <c r="AH28" s="24"/>
      <c r="AI28" s="24"/>
      <c r="AJ28" s="24"/>
      <c r="AK28" s="24"/>
    </row>
    <row r="29" customFormat="false" ht="14.25" hidden="false" customHeight="true" outlineLevel="0" collapsed="false">
      <c r="B29" s="35"/>
      <c r="C29" s="21"/>
      <c r="D29" s="21"/>
      <c r="E29" s="21"/>
      <c r="F29" s="21"/>
      <c r="G29" s="21"/>
      <c r="H29" s="21"/>
      <c r="I29" s="21"/>
      <c r="J29" s="21"/>
      <c r="K29" s="21"/>
      <c r="L29" s="21"/>
      <c r="M29" s="25" t="s">
        <v>20</v>
      </c>
      <c r="N29" s="25"/>
      <c r="O29" s="25"/>
      <c r="P29" s="25"/>
      <c r="Q29" s="26" t="s">
        <v>21</v>
      </c>
      <c r="R29" s="25"/>
      <c r="S29" s="25"/>
      <c r="T29" s="25"/>
      <c r="U29" s="25"/>
      <c r="V29" s="25" t="s">
        <v>22</v>
      </c>
      <c r="W29" s="25"/>
      <c r="X29" s="27"/>
      <c r="Y29" s="27"/>
      <c r="Z29" s="27"/>
      <c r="AA29" s="27"/>
      <c r="AB29" s="27"/>
      <c r="AC29" s="27"/>
      <c r="AD29" s="27"/>
      <c r="AE29" s="27"/>
      <c r="AF29" s="27"/>
      <c r="AG29" s="27"/>
      <c r="AH29" s="27"/>
      <c r="AI29" s="27"/>
      <c r="AJ29" s="27"/>
      <c r="AK29" s="27"/>
    </row>
    <row r="30" customFormat="false" ht="13.5" hidden="false" customHeight="true" outlineLevel="0" collapsed="false">
      <c r="B30" s="35"/>
      <c r="C30" s="21"/>
      <c r="D30" s="21"/>
      <c r="E30" s="21"/>
      <c r="F30" s="21"/>
      <c r="G30" s="21"/>
      <c r="H30" s="21"/>
      <c r="I30" s="21"/>
      <c r="J30" s="21"/>
      <c r="K30" s="21"/>
      <c r="L30" s="21"/>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row>
    <row r="31" customFormat="false" ht="14.25" hidden="false" customHeight="true" outlineLevel="0" collapsed="false">
      <c r="B31" s="35"/>
      <c r="C31" s="21" t="s">
        <v>24</v>
      </c>
      <c r="D31" s="21"/>
      <c r="E31" s="21"/>
      <c r="F31" s="21"/>
      <c r="G31" s="21"/>
      <c r="H31" s="21"/>
      <c r="I31" s="21"/>
      <c r="J31" s="21"/>
      <c r="K31" s="21"/>
      <c r="L31" s="21"/>
      <c r="M31" s="4" t="s">
        <v>25</v>
      </c>
      <c r="N31" s="4"/>
      <c r="O31" s="4"/>
      <c r="P31" s="4"/>
      <c r="Q31" s="4"/>
      <c r="R31" s="5"/>
      <c r="S31" s="5"/>
      <c r="T31" s="5"/>
      <c r="U31" s="5"/>
      <c r="V31" s="5"/>
      <c r="W31" s="5"/>
      <c r="X31" s="5"/>
      <c r="Y31" s="5"/>
      <c r="Z31" s="5"/>
      <c r="AA31" s="5"/>
      <c r="AB31" s="29" t="s">
        <v>26</v>
      </c>
      <c r="AC31" s="29"/>
      <c r="AD31" s="29"/>
      <c r="AE31" s="29"/>
      <c r="AF31" s="29"/>
      <c r="AG31" s="5"/>
      <c r="AH31" s="5"/>
      <c r="AI31" s="5"/>
      <c r="AJ31" s="5"/>
      <c r="AK31" s="5"/>
    </row>
    <row r="32" customFormat="false" ht="13.5" hidden="false" customHeight="true" outlineLevel="0" collapsed="false">
      <c r="B32" s="35"/>
      <c r="C32" s="36" t="s">
        <v>36</v>
      </c>
      <c r="D32" s="36"/>
      <c r="E32" s="36"/>
      <c r="F32" s="36"/>
      <c r="G32" s="36"/>
      <c r="H32" s="36"/>
      <c r="I32" s="36"/>
      <c r="J32" s="36"/>
      <c r="K32" s="36"/>
      <c r="L32" s="36"/>
      <c r="M32" s="22" t="s">
        <v>17</v>
      </c>
      <c r="N32" s="22"/>
      <c r="O32" s="22"/>
      <c r="P32" s="22"/>
      <c r="Q32" s="22"/>
      <c r="R32" s="22"/>
      <c r="S32" s="22"/>
      <c r="T32" s="23" t="s">
        <v>18</v>
      </c>
      <c r="U32" s="22"/>
      <c r="V32" s="22"/>
      <c r="W32" s="22"/>
      <c r="X32" s="23" t="s">
        <v>19</v>
      </c>
      <c r="Y32" s="24"/>
      <c r="Z32" s="24"/>
      <c r="AA32" s="24"/>
      <c r="AB32" s="24"/>
      <c r="AC32" s="24"/>
      <c r="AD32" s="24"/>
      <c r="AE32" s="24"/>
      <c r="AF32" s="24"/>
      <c r="AG32" s="24"/>
      <c r="AH32" s="24"/>
      <c r="AI32" s="24"/>
      <c r="AJ32" s="24"/>
      <c r="AK32" s="24"/>
    </row>
    <row r="33" customFormat="false" ht="14.25" hidden="false" customHeight="true" outlineLevel="0" collapsed="false">
      <c r="B33" s="35"/>
      <c r="C33" s="36"/>
      <c r="D33" s="36"/>
      <c r="E33" s="36"/>
      <c r="F33" s="36"/>
      <c r="G33" s="36"/>
      <c r="H33" s="36"/>
      <c r="I33" s="36"/>
      <c r="J33" s="36"/>
      <c r="K33" s="36"/>
      <c r="L33" s="36"/>
      <c r="M33" s="25" t="s">
        <v>20</v>
      </c>
      <c r="N33" s="25"/>
      <c r="O33" s="25"/>
      <c r="P33" s="25"/>
      <c r="Q33" s="26" t="s">
        <v>21</v>
      </c>
      <c r="R33" s="25"/>
      <c r="S33" s="25"/>
      <c r="T33" s="25"/>
      <c r="U33" s="25"/>
      <c r="V33" s="25" t="s">
        <v>22</v>
      </c>
      <c r="W33" s="25"/>
      <c r="X33" s="27"/>
      <c r="Y33" s="27"/>
      <c r="Z33" s="27"/>
      <c r="AA33" s="27"/>
      <c r="AB33" s="27"/>
      <c r="AC33" s="27"/>
      <c r="AD33" s="27"/>
      <c r="AE33" s="27"/>
      <c r="AF33" s="27"/>
      <c r="AG33" s="27"/>
      <c r="AH33" s="27"/>
      <c r="AI33" s="27"/>
      <c r="AJ33" s="27"/>
      <c r="AK33" s="27"/>
    </row>
    <row r="34" customFormat="false" ht="13.5" hidden="false" customHeight="true" outlineLevel="0" collapsed="false">
      <c r="B34" s="35"/>
      <c r="C34" s="36"/>
      <c r="D34" s="36"/>
      <c r="E34" s="36"/>
      <c r="F34" s="36"/>
      <c r="G34" s="36"/>
      <c r="H34" s="36"/>
      <c r="I34" s="36"/>
      <c r="J34" s="36"/>
      <c r="K34" s="36"/>
      <c r="L34" s="36"/>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row>
    <row r="35" customFormat="false" ht="14.25" hidden="false" customHeight="true" outlineLevel="0" collapsed="false">
      <c r="B35" s="35"/>
      <c r="C35" s="21" t="s">
        <v>24</v>
      </c>
      <c r="D35" s="21"/>
      <c r="E35" s="21"/>
      <c r="F35" s="21"/>
      <c r="G35" s="21"/>
      <c r="H35" s="21"/>
      <c r="I35" s="21"/>
      <c r="J35" s="21"/>
      <c r="K35" s="21"/>
      <c r="L35" s="21"/>
      <c r="M35" s="4" t="s">
        <v>25</v>
      </c>
      <c r="N35" s="4"/>
      <c r="O35" s="4"/>
      <c r="P35" s="4"/>
      <c r="Q35" s="4"/>
      <c r="R35" s="5"/>
      <c r="S35" s="5"/>
      <c r="T35" s="5"/>
      <c r="U35" s="5"/>
      <c r="V35" s="5"/>
      <c r="W35" s="5"/>
      <c r="X35" s="5"/>
      <c r="Y35" s="5"/>
      <c r="Z35" s="5"/>
      <c r="AA35" s="5"/>
      <c r="AB35" s="29" t="s">
        <v>26</v>
      </c>
      <c r="AC35" s="29"/>
      <c r="AD35" s="29"/>
      <c r="AE35" s="29"/>
      <c r="AF35" s="29"/>
      <c r="AG35" s="5"/>
      <c r="AH35" s="5"/>
      <c r="AI35" s="5"/>
      <c r="AJ35" s="5"/>
      <c r="AK35" s="5"/>
    </row>
    <row r="36" customFormat="false" ht="14.25" hidden="false" customHeight="true" outlineLevel="0" collapsed="false">
      <c r="B36" s="35"/>
      <c r="C36" s="21" t="s">
        <v>37</v>
      </c>
      <c r="D36" s="21"/>
      <c r="E36" s="21"/>
      <c r="F36" s="21"/>
      <c r="G36" s="21"/>
      <c r="H36" s="21"/>
      <c r="I36" s="21"/>
      <c r="J36" s="21"/>
      <c r="K36" s="21"/>
      <c r="L36" s="21"/>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row>
    <row r="37" customFormat="false" ht="13.5" hidden="false" customHeight="true" outlineLevel="0" collapsed="false">
      <c r="B37" s="35"/>
      <c r="C37" s="21" t="s">
        <v>38</v>
      </c>
      <c r="D37" s="21"/>
      <c r="E37" s="21"/>
      <c r="F37" s="21"/>
      <c r="G37" s="21"/>
      <c r="H37" s="21"/>
      <c r="I37" s="21"/>
      <c r="J37" s="21"/>
      <c r="K37" s="21"/>
      <c r="L37" s="21"/>
      <c r="M37" s="22" t="s">
        <v>17</v>
      </c>
      <c r="N37" s="22"/>
      <c r="O37" s="22"/>
      <c r="P37" s="22"/>
      <c r="Q37" s="22"/>
      <c r="R37" s="22"/>
      <c r="S37" s="22"/>
      <c r="T37" s="23" t="s">
        <v>18</v>
      </c>
      <c r="U37" s="22"/>
      <c r="V37" s="22"/>
      <c r="W37" s="22"/>
      <c r="X37" s="23" t="s">
        <v>19</v>
      </c>
      <c r="Y37" s="24"/>
      <c r="Z37" s="24"/>
      <c r="AA37" s="24"/>
      <c r="AB37" s="24"/>
      <c r="AC37" s="24"/>
      <c r="AD37" s="24"/>
      <c r="AE37" s="24"/>
      <c r="AF37" s="24"/>
      <c r="AG37" s="24"/>
      <c r="AH37" s="24"/>
      <c r="AI37" s="24"/>
      <c r="AJ37" s="24"/>
      <c r="AK37" s="24"/>
    </row>
    <row r="38" customFormat="false" ht="14.25" hidden="false" customHeight="true" outlineLevel="0" collapsed="false">
      <c r="B38" s="35"/>
      <c r="C38" s="21"/>
      <c r="D38" s="21"/>
      <c r="E38" s="21"/>
      <c r="F38" s="21"/>
      <c r="G38" s="21"/>
      <c r="H38" s="21"/>
      <c r="I38" s="21"/>
      <c r="J38" s="21"/>
      <c r="K38" s="21"/>
      <c r="L38" s="21"/>
      <c r="M38" s="25" t="s">
        <v>20</v>
      </c>
      <c r="N38" s="25"/>
      <c r="O38" s="25"/>
      <c r="P38" s="25"/>
      <c r="Q38" s="26" t="s">
        <v>21</v>
      </c>
      <c r="R38" s="25"/>
      <c r="S38" s="25"/>
      <c r="T38" s="25"/>
      <c r="U38" s="25"/>
      <c r="V38" s="25" t="s">
        <v>22</v>
      </c>
      <c r="W38" s="25"/>
      <c r="X38" s="27"/>
      <c r="Y38" s="27"/>
      <c r="Z38" s="27"/>
      <c r="AA38" s="27"/>
      <c r="AB38" s="27"/>
      <c r="AC38" s="27"/>
      <c r="AD38" s="27"/>
      <c r="AE38" s="27"/>
      <c r="AF38" s="27"/>
      <c r="AG38" s="27"/>
      <c r="AH38" s="27"/>
      <c r="AI38" s="27"/>
      <c r="AJ38" s="27"/>
      <c r="AK38" s="27"/>
    </row>
    <row r="39" customFormat="false" ht="13.5" hidden="false" customHeight="true" outlineLevel="0" collapsed="false">
      <c r="B39" s="35"/>
      <c r="C39" s="21"/>
      <c r="D39" s="21"/>
      <c r="E39" s="21"/>
      <c r="F39" s="21"/>
      <c r="G39" s="21"/>
      <c r="H39" s="21"/>
      <c r="I39" s="21"/>
      <c r="J39" s="21"/>
      <c r="K39" s="21"/>
      <c r="L39" s="21"/>
      <c r="M39" s="28"/>
      <c r="N39" s="28"/>
      <c r="O39" s="28"/>
      <c r="P39" s="28"/>
      <c r="Q39" s="28"/>
      <c r="R39" s="28"/>
      <c r="S39" s="28"/>
      <c r="T39" s="28"/>
      <c r="U39" s="28"/>
      <c r="V39" s="28"/>
      <c r="W39" s="28"/>
      <c r="X39" s="28"/>
      <c r="Y39" s="28"/>
      <c r="Z39" s="28"/>
      <c r="AA39" s="28"/>
      <c r="AB39" s="28"/>
      <c r="AC39" s="28"/>
      <c r="AD39" s="28"/>
      <c r="AE39" s="28"/>
      <c r="AF39" s="28"/>
      <c r="AG39" s="28"/>
      <c r="AH39" s="28"/>
      <c r="AI39" s="28"/>
      <c r="AJ39" s="28"/>
      <c r="AK39" s="28"/>
    </row>
    <row r="40" customFormat="false" ht="13.5" hidden="false" customHeight="true" outlineLevel="0" collapsed="false">
      <c r="B40" s="38" t="s">
        <v>39</v>
      </c>
      <c r="C40" s="39" t="s">
        <v>40</v>
      </c>
      <c r="D40" s="39"/>
      <c r="E40" s="39"/>
      <c r="F40" s="39"/>
      <c r="G40" s="39"/>
      <c r="H40" s="39"/>
      <c r="I40" s="39"/>
      <c r="J40" s="39"/>
      <c r="K40" s="39"/>
      <c r="L40" s="39"/>
      <c r="M40" s="40" t="s">
        <v>41</v>
      </c>
      <c r="N40" s="40"/>
      <c r="O40" s="41" t="s">
        <v>42</v>
      </c>
      <c r="P40" s="42"/>
      <c r="Q40" s="43"/>
      <c r="R40" s="44" t="s">
        <v>43</v>
      </c>
      <c r="S40" s="44"/>
      <c r="T40" s="44"/>
      <c r="U40" s="44"/>
      <c r="V40" s="44"/>
      <c r="W40" s="44"/>
      <c r="X40" s="44"/>
      <c r="Y40" s="44"/>
      <c r="Z40" s="44"/>
      <c r="AA40" s="45" t="s">
        <v>44</v>
      </c>
      <c r="AB40" s="45"/>
      <c r="AC40" s="45"/>
      <c r="AD40" s="45"/>
      <c r="AE40" s="46" t="s">
        <v>45</v>
      </c>
      <c r="AF40" s="46"/>
      <c r="AG40" s="46"/>
      <c r="AH40" s="46"/>
      <c r="AI40" s="47" t="s">
        <v>46</v>
      </c>
      <c r="AJ40" s="47"/>
      <c r="AK40" s="47"/>
    </row>
    <row r="41" customFormat="false" ht="14.25" hidden="false" customHeight="true" outlineLevel="0" collapsed="false">
      <c r="A41" s="48"/>
      <c r="B41" s="38"/>
      <c r="C41" s="39"/>
      <c r="D41" s="39"/>
      <c r="E41" s="39"/>
      <c r="F41" s="39"/>
      <c r="G41" s="39"/>
      <c r="H41" s="39"/>
      <c r="I41" s="39"/>
      <c r="J41" s="39"/>
      <c r="K41" s="39"/>
      <c r="L41" s="39"/>
      <c r="M41" s="40"/>
      <c r="N41" s="40"/>
      <c r="O41" s="49" t="s">
        <v>47</v>
      </c>
      <c r="P41" s="50"/>
      <c r="Q41" s="51"/>
      <c r="R41" s="44"/>
      <c r="S41" s="44"/>
      <c r="T41" s="44"/>
      <c r="U41" s="44"/>
      <c r="V41" s="44"/>
      <c r="W41" s="44"/>
      <c r="X41" s="44"/>
      <c r="Y41" s="44"/>
      <c r="Z41" s="44"/>
      <c r="AA41" s="52" t="s">
        <v>48</v>
      </c>
      <c r="AB41" s="53"/>
      <c r="AC41" s="53"/>
      <c r="AD41" s="53"/>
      <c r="AE41" s="54" t="s">
        <v>49</v>
      </c>
      <c r="AF41" s="54"/>
      <c r="AG41" s="54"/>
      <c r="AH41" s="54"/>
      <c r="AI41" s="55" t="s">
        <v>50</v>
      </c>
      <c r="AJ41" s="55"/>
      <c r="AK41" s="55"/>
    </row>
    <row r="42" customFormat="false" ht="14.25" hidden="false" customHeight="true" outlineLevel="0" collapsed="false">
      <c r="B42" s="38"/>
      <c r="C42" s="56" t="s">
        <v>51</v>
      </c>
      <c r="D42" s="57"/>
      <c r="E42" s="58" t="s">
        <v>52</v>
      </c>
      <c r="F42" s="58"/>
      <c r="G42" s="58"/>
      <c r="H42" s="58"/>
      <c r="I42" s="58"/>
      <c r="J42" s="58"/>
      <c r="K42" s="58"/>
      <c r="L42" s="58"/>
      <c r="M42" s="59"/>
      <c r="N42" s="59"/>
      <c r="O42" s="60"/>
      <c r="P42" s="60"/>
      <c r="Q42" s="60"/>
      <c r="R42" s="61" t="s">
        <v>53</v>
      </c>
      <c r="S42" s="62" t="s">
        <v>54</v>
      </c>
      <c r="T42" s="62"/>
      <c r="U42" s="63" t="s">
        <v>53</v>
      </c>
      <c r="V42" s="62" t="s">
        <v>55</v>
      </c>
      <c r="W42" s="62"/>
      <c r="X42" s="63" t="s">
        <v>53</v>
      </c>
      <c r="Y42" s="64" t="s">
        <v>56</v>
      </c>
      <c r="Z42" s="64"/>
      <c r="AA42" s="65"/>
      <c r="AB42" s="65"/>
      <c r="AC42" s="65"/>
      <c r="AD42" s="65"/>
      <c r="AE42" s="65"/>
      <c r="AF42" s="65"/>
      <c r="AG42" s="65"/>
      <c r="AH42" s="65"/>
      <c r="AI42" s="61" t="s">
        <v>53</v>
      </c>
      <c r="AJ42" s="64" t="s">
        <v>57</v>
      </c>
      <c r="AK42" s="64"/>
    </row>
    <row r="43" customFormat="false" ht="14.25" hidden="false" customHeight="true" outlineLevel="0" collapsed="false">
      <c r="B43" s="38"/>
      <c r="C43" s="56"/>
      <c r="D43" s="57"/>
      <c r="E43" s="58" t="s">
        <v>58</v>
      </c>
      <c r="F43" s="58"/>
      <c r="G43" s="58"/>
      <c r="H43" s="58"/>
      <c r="I43" s="58"/>
      <c r="J43" s="58"/>
      <c r="K43" s="58"/>
      <c r="L43" s="58"/>
      <c r="M43" s="59"/>
      <c r="N43" s="59"/>
      <c r="O43" s="60"/>
      <c r="P43" s="60"/>
      <c r="Q43" s="60"/>
      <c r="R43" s="61" t="s">
        <v>53</v>
      </c>
      <c r="S43" s="62" t="s">
        <v>54</v>
      </c>
      <c r="T43" s="62"/>
      <c r="U43" s="63" t="s">
        <v>53</v>
      </c>
      <c r="V43" s="62" t="s">
        <v>55</v>
      </c>
      <c r="W43" s="62"/>
      <c r="X43" s="63" t="s">
        <v>53</v>
      </c>
      <c r="Y43" s="64" t="s">
        <v>56</v>
      </c>
      <c r="Z43" s="64"/>
      <c r="AA43" s="65"/>
      <c r="AB43" s="65"/>
      <c r="AC43" s="65"/>
      <c r="AD43" s="65"/>
      <c r="AE43" s="65"/>
      <c r="AF43" s="65"/>
      <c r="AG43" s="65"/>
      <c r="AH43" s="65"/>
      <c r="AI43" s="61" t="s">
        <v>53</v>
      </c>
      <c r="AJ43" s="64" t="s">
        <v>57</v>
      </c>
      <c r="AK43" s="64"/>
    </row>
    <row r="44" customFormat="false" ht="14.25" hidden="false" customHeight="true" outlineLevel="0" collapsed="false">
      <c r="B44" s="38"/>
      <c r="C44" s="56"/>
      <c r="D44" s="57"/>
      <c r="E44" s="58" t="s">
        <v>59</v>
      </c>
      <c r="F44" s="58"/>
      <c r="G44" s="58"/>
      <c r="H44" s="58"/>
      <c r="I44" s="58"/>
      <c r="J44" s="58"/>
      <c r="K44" s="58"/>
      <c r="L44" s="58"/>
      <c r="M44" s="59"/>
      <c r="N44" s="59"/>
      <c r="O44" s="60"/>
      <c r="P44" s="60"/>
      <c r="Q44" s="60"/>
      <c r="R44" s="61" t="s">
        <v>53</v>
      </c>
      <c r="S44" s="62" t="s">
        <v>54</v>
      </c>
      <c r="T44" s="62"/>
      <c r="U44" s="63" t="s">
        <v>53</v>
      </c>
      <c r="V44" s="62" t="s">
        <v>55</v>
      </c>
      <c r="W44" s="62"/>
      <c r="X44" s="63" t="s">
        <v>53</v>
      </c>
      <c r="Y44" s="64" t="s">
        <v>56</v>
      </c>
      <c r="Z44" s="64"/>
      <c r="AA44" s="65"/>
      <c r="AB44" s="65"/>
      <c r="AC44" s="65"/>
      <c r="AD44" s="65"/>
      <c r="AE44" s="65"/>
      <c r="AF44" s="65"/>
      <c r="AG44" s="65"/>
      <c r="AH44" s="65"/>
      <c r="AI44" s="61" t="s">
        <v>53</v>
      </c>
      <c r="AJ44" s="64" t="s">
        <v>57</v>
      </c>
      <c r="AK44" s="64"/>
    </row>
    <row r="45" customFormat="false" ht="14.25" hidden="false" customHeight="true" outlineLevel="0" collapsed="false">
      <c r="B45" s="38"/>
      <c r="C45" s="56"/>
      <c r="D45" s="57"/>
      <c r="E45" s="58" t="s">
        <v>60</v>
      </c>
      <c r="F45" s="58"/>
      <c r="G45" s="58"/>
      <c r="H45" s="58"/>
      <c r="I45" s="58"/>
      <c r="J45" s="58"/>
      <c r="K45" s="58"/>
      <c r="L45" s="58"/>
      <c r="M45" s="59"/>
      <c r="N45" s="59"/>
      <c r="O45" s="60"/>
      <c r="P45" s="60"/>
      <c r="Q45" s="60"/>
      <c r="R45" s="61" t="s">
        <v>53</v>
      </c>
      <c r="S45" s="62" t="s">
        <v>54</v>
      </c>
      <c r="T45" s="62"/>
      <c r="U45" s="63" t="s">
        <v>53</v>
      </c>
      <c r="V45" s="62" t="s">
        <v>55</v>
      </c>
      <c r="W45" s="62"/>
      <c r="X45" s="63" t="s">
        <v>53</v>
      </c>
      <c r="Y45" s="64" t="s">
        <v>56</v>
      </c>
      <c r="Z45" s="64"/>
      <c r="AA45" s="65"/>
      <c r="AB45" s="65"/>
      <c r="AC45" s="65"/>
      <c r="AD45" s="65"/>
      <c r="AE45" s="65"/>
      <c r="AF45" s="65"/>
      <c r="AG45" s="65"/>
      <c r="AH45" s="65"/>
      <c r="AI45" s="61" t="s">
        <v>53</v>
      </c>
      <c r="AJ45" s="64" t="s">
        <v>57</v>
      </c>
      <c r="AK45" s="64"/>
    </row>
    <row r="46" customFormat="false" ht="14.25" hidden="false" customHeight="true" outlineLevel="0" collapsed="false">
      <c r="B46" s="38"/>
      <c r="C46" s="56"/>
      <c r="D46" s="57"/>
      <c r="E46" s="58" t="s">
        <v>61</v>
      </c>
      <c r="F46" s="58"/>
      <c r="G46" s="58"/>
      <c r="H46" s="58"/>
      <c r="I46" s="58"/>
      <c r="J46" s="58"/>
      <c r="K46" s="58"/>
      <c r="L46" s="58"/>
      <c r="M46" s="59"/>
      <c r="N46" s="59"/>
      <c r="O46" s="60"/>
      <c r="P46" s="60"/>
      <c r="Q46" s="60"/>
      <c r="R46" s="61" t="s">
        <v>53</v>
      </c>
      <c r="S46" s="62" t="s">
        <v>54</v>
      </c>
      <c r="T46" s="62"/>
      <c r="U46" s="63" t="s">
        <v>53</v>
      </c>
      <c r="V46" s="62" t="s">
        <v>55</v>
      </c>
      <c r="W46" s="62"/>
      <c r="X46" s="63" t="s">
        <v>53</v>
      </c>
      <c r="Y46" s="64" t="s">
        <v>56</v>
      </c>
      <c r="Z46" s="64"/>
      <c r="AA46" s="65"/>
      <c r="AB46" s="65"/>
      <c r="AC46" s="65"/>
      <c r="AD46" s="65"/>
      <c r="AE46" s="65"/>
      <c r="AF46" s="65"/>
      <c r="AG46" s="65"/>
      <c r="AH46" s="65"/>
      <c r="AI46" s="61" t="s">
        <v>53</v>
      </c>
      <c r="AJ46" s="64" t="s">
        <v>57</v>
      </c>
      <c r="AK46" s="64"/>
    </row>
    <row r="47" customFormat="false" ht="14.25" hidden="false" customHeight="true" outlineLevel="0" collapsed="false">
      <c r="B47" s="38"/>
      <c r="C47" s="56"/>
      <c r="D47" s="57"/>
      <c r="E47" s="66" t="s">
        <v>62</v>
      </c>
      <c r="F47" s="66"/>
      <c r="G47" s="66"/>
      <c r="H47" s="66"/>
      <c r="I47" s="66"/>
      <c r="J47" s="66"/>
      <c r="K47" s="66"/>
      <c r="L47" s="66"/>
      <c r="M47" s="59"/>
      <c r="N47" s="59"/>
      <c r="O47" s="60"/>
      <c r="P47" s="60"/>
      <c r="Q47" s="60"/>
      <c r="R47" s="61" t="s">
        <v>53</v>
      </c>
      <c r="S47" s="62" t="s">
        <v>54</v>
      </c>
      <c r="T47" s="62"/>
      <c r="U47" s="63" t="s">
        <v>53</v>
      </c>
      <c r="V47" s="62" t="s">
        <v>55</v>
      </c>
      <c r="W47" s="62"/>
      <c r="X47" s="63" t="s">
        <v>53</v>
      </c>
      <c r="Y47" s="64" t="s">
        <v>56</v>
      </c>
      <c r="Z47" s="64"/>
      <c r="AA47" s="65"/>
      <c r="AB47" s="65"/>
      <c r="AC47" s="65"/>
      <c r="AD47" s="65"/>
      <c r="AE47" s="65"/>
      <c r="AF47" s="65"/>
      <c r="AG47" s="65"/>
      <c r="AH47" s="65"/>
      <c r="AI47" s="61" t="s">
        <v>53</v>
      </c>
      <c r="AJ47" s="64" t="s">
        <v>57</v>
      </c>
      <c r="AK47" s="64"/>
    </row>
    <row r="48" customFormat="false" ht="14.25" hidden="false" customHeight="true" outlineLevel="0" collapsed="false">
      <c r="B48" s="38"/>
      <c r="C48" s="56"/>
      <c r="D48" s="57"/>
      <c r="E48" s="67" t="s">
        <v>63</v>
      </c>
      <c r="F48" s="67"/>
      <c r="G48" s="67"/>
      <c r="H48" s="67"/>
      <c r="I48" s="67"/>
      <c r="J48" s="67"/>
      <c r="K48" s="67"/>
      <c r="L48" s="67"/>
      <c r="M48" s="59"/>
      <c r="N48" s="59"/>
      <c r="O48" s="60"/>
      <c r="P48" s="60"/>
      <c r="Q48" s="60"/>
      <c r="R48" s="61" t="s">
        <v>53</v>
      </c>
      <c r="S48" s="62" t="s">
        <v>54</v>
      </c>
      <c r="T48" s="62"/>
      <c r="U48" s="63" t="s">
        <v>53</v>
      </c>
      <c r="V48" s="62" t="s">
        <v>55</v>
      </c>
      <c r="W48" s="62"/>
      <c r="X48" s="63" t="s">
        <v>53</v>
      </c>
      <c r="Y48" s="64" t="s">
        <v>56</v>
      </c>
      <c r="Z48" s="64"/>
      <c r="AA48" s="65"/>
      <c r="AB48" s="65"/>
      <c r="AC48" s="65"/>
      <c r="AD48" s="65"/>
      <c r="AE48" s="65"/>
      <c r="AF48" s="65"/>
      <c r="AG48" s="65"/>
      <c r="AH48" s="65"/>
      <c r="AI48" s="61" t="s">
        <v>53</v>
      </c>
      <c r="AJ48" s="64" t="s">
        <v>57</v>
      </c>
      <c r="AK48" s="64"/>
    </row>
    <row r="49" customFormat="false" ht="14.25" hidden="false" customHeight="true" outlineLevel="0" collapsed="false">
      <c r="B49" s="38"/>
      <c r="C49" s="56"/>
      <c r="D49" s="68"/>
      <c r="E49" s="67" t="s">
        <v>64</v>
      </c>
      <c r="F49" s="67"/>
      <c r="G49" s="67"/>
      <c r="H49" s="67"/>
      <c r="I49" s="67"/>
      <c r="J49" s="67"/>
      <c r="K49" s="67"/>
      <c r="L49" s="67"/>
      <c r="M49" s="59"/>
      <c r="N49" s="59"/>
      <c r="O49" s="60"/>
      <c r="P49" s="60"/>
      <c r="Q49" s="60"/>
      <c r="R49" s="61" t="s">
        <v>53</v>
      </c>
      <c r="S49" s="62" t="s">
        <v>54</v>
      </c>
      <c r="T49" s="62"/>
      <c r="U49" s="63" t="s">
        <v>53</v>
      </c>
      <c r="V49" s="62" t="s">
        <v>55</v>
      </c>
      <c r="W49" s="62"/>
      <c r="X49" s="63" t="s">
        <v>53</v>
      </c>
      <c r="Y49" s="64" t="s">
        <v>56</v>
      </c>
      <c r="Z49" s="64"/>
      <c r="AA49" s="65"/>
      <c r="AB49" s="65"/>
      <c r="AC49" s="65"/>
      <c r="AD49" s="65"/>
      <c r="AE49" s="65"/>
      <c r="AF49" s="65"/>
      <c r="AG49" s="65"/>
      <c r="AH49" s="65"/>
      <c r="AI49" s="61" t="s">
        <v>53</v>
      </c>
      <c r="AJ49" s="64" t="s">
        <v>57</v>
      </c>
      <c r="AK49" s="64"/>
    </row>
    <row r="50" customFormat="false" ht="14.25" hidden="false" customHeight="true" outlineLevel="0" collapsed="false">
      <c r="B50" s="38"/>
      <c r="C50" s="56"/>
      <c r="D50" s="68"/>
      <c r="E50" s="69" t="s">
        <v>65</v>
      </c>
      <c r="F50" s="69"/>
      <c r="G50" s="69"/>
      <c r="H50" s="69"/>
      <c r="I50" s="69"/>
      <c r="J50" s="69"/>
      <c r="K50" s="69"/>
      <c r="L50" s="69"/>
      <c r="M50" s="59"/>
      <c r="N50" s="59"/>
      <c r="O50" s="60"/>
      <c r="P50" s="60"/>
      <c r="Q50" s="60"/>
      <c r="R50" s="61" t="s">
        <v>53</v>
      </c>
      <c r="S50" s="62" t="s">
        <v>54</v>
      </c>
      <c r="T50" s="62"/>
      <c r="U50" s="63" t="s">
        <v>53</v>
      </c>
      <c r="V50" s="62" t="s">
        <v>55</v>
      </c>
      <c r="W50" s="62"/>
      <c r="X50" s="63" t="s">
        <v>53</v>
      </c>
      <c r="Y50" s="64" t="s">
        <v>56</v>
      </c>
      <c r="Z50" s="64"/>
      <c r="AA50" s="65"/>
      <c r="AB50" s="65"/>
      <c r="AC50" s="65"/>
      <c r="AD50" s="65"/>
      <c r="AE50" s="65"/>
      <c r="AF50" s="65"/>
      <c r="AG50" s="65"/>
      <c r="AH50" s="65"/>
      <c r="AI50" s="61" t="s">
        <v>53</v>
      </c>
      <c r="AJ50" s="64" t="s">
        <v>57</v>
      </c>
      <c r="AK50" s="64"/>
    </row>
    <row r="51" customFormat="false" ht="14.25" hidden="false" customHeight="true" outlineLevel="0" collapsed="false">
      <c r="B51" s="38"/>
      <c r="C51" s="56"/>
      <c r="D51" s="68"/>
      <c r="E51" s="70" t="s">
        <v>66</v>
      </c>
      <c r="F51" s="70"/>
      <c r="G51" s="70"/>
      <c r="H51" s="70"/>
      <c r="I51" s="70"/>
      <c r="J51" s="70"/>
      <c r="K51" s="70"/>
      <c r="L51" s="70"/>
      <c r="M51" s="71"/>
      <c r="N51" s="71"/>
      <c r="O51" s="47"/>
      <c r="P51" s="47"/>
      <c r="Q51" s="47"/>
      <c r="R51" s="72" t="s">
        <v>53</v>
      </c>
      <c r="S51" s="73" t="s">
        <v>54</v>
      </c>
      <c r="T51" s="73"/>
      <c r="U51" s="74" t="s">
        <v>53</v>
      </c>
      <c r="V51" s="73" t="s">
        <v>55</v>
      </c>
      <c r="W51" s="73"/>
      <c r="X51" s="74" t="s">
        <v>53</v>
      </c>
      <c r="Y51" s="75" t="s">
        <v>56</v>
      </c>
      <c r="Z51" s="75"/>
      <c r="AA51" s="76"/>
      <c r="AB51" s="76"/>
      <c r="AC51" s="76"/>
      <c r="AD51" s="76"/>
      <c r="AE51" s="76"/>
      <c r="AF51" s="76"/>
      <c r="AG51" s="76"/>
      <c r="AH51" s="76"/>
      <c r="AI51" s="72" t="s">
        <v>53</v>
      </c>
      <c r="AJ51" s="75" t="s">
        <v>57</v>
      </c>
      <c r="AK51" s="75"/>
    </row>
    <row r="52" customFormat="false" ht="14.25" hidden="false" customHeight="true" outlineLevel="0" collapsed="false">
      <c r="B52" s="38"/>
      <c r="C52" s="56"/>
      <c r="D52" s="77"/>
      <c r="E52" s="78" t="s">
        <v>67</v>
      </c>
      <c r="F52" s="78"/>
      <c r="G52" s="78"/>
      <c r="H52" s="78"/>
      <c r="I52" s="78"/>
      <c r="J52" s="78"/>
      <c r="K52" s="78"/>
      <c r="L52" s="78"/>
      <c r="M52" s="59"/>
      <c r="N52" s="59"/>
      <c r="O52" s="60"/>
      <c r="P52" s="60"/>
      <c r="Q52" s="60"/>
      <c r="R52" s="61" t="s">
        <v>53</v>
      </c>
      <c r="S52" s="62" t="s">
        <v>54</v>
      </c>
      <c r="T52" s="62"/>
      <c r="U52" s="63" t="s">
        <v>53</v>
      </c>
      <c r="V52" s="62" t="s">
        <v>55</v>
      </c>
      <c r="W52" s="62"/>
      <c r="X52" s="63" t="s">
        <v>53</v>
      </c>
      <c r="Y52" s="64" t="s">
        <v>56</v>
      </c>
      <c r="Z52" s="64"/>
      <c r="AA52" s="65"/>
      <c r="AB52" s="65"/>
      <c r="AC52" s="65"/>
      <c r="AD52" s="65"/>
      <c r="AE52" s="65"/>
      <c r="AF52" s="65"/>
      <c r="AG52" s="65"/>
      <c r="AH52" s="65"/>
      <c r="AI52" s="61" t="s">
        <v>53</v>
      </c>
      <c r="AJ52" s="64" t="s">
        <v>57</v>
      </c>
      <c r="AK52" s="64"/>
    </row>
    <row r="53" customFormat="false" ht="14.25" hidden="false" customHeight="true" outlineLevel="0" collapsed="false">
      <c r="B53" s="38"/>
      <c r="C53" s="56"/>
      <c r="D53" s="57"/>
      <c r="E53" s="66" t="s">
        <v>68</v>
      </c>
      <c r="F53" s="66"/>
      <c r="G53" s="66"/>
      <c r="H53" s="66"/>
      <c r="I53" s="66"/>
      <c r="J53" s="66"/>
      <c r="K53" s="66"/>
      <c r="L53" s="66"/>
      <c r="M53" s="59"/>
      <c r="N53" s="59"/>
      <c r="O53" s="60"/>
      <c r="P53" s="60"/>
      <c r="Q53" s="60"/>
      <c r="R53" s="61" t="s">
        <v>53</v>
      </c>
      <c r="S53" s="62" t="s">
        <v>54</v>
      </c>
      <c r="T53" s="62"/>
      <c r="U53" s="63" t="s">
        <v>53</v>
      </c>
      <c r="V53" s="62" t="s">
        <v>55</v>
      </c>
      <c r="W53" s="62"/>
      <c r="X53" s="63" t="s">
        <v>53</v>
      </c>
      <c r="Y53" s="64" t="s">
        <v>56</v>
      </c>
      <c r="Z53" s="64"/>
      <c r="AA53" s="65"/>
      <c r="AB53" s="65"/>
      <c r="AC53" s="65"/>
      <c r="AD53" s="65"/>
      <c r="AE53" s="65"/>
      <c r="AF53" s="65"/>
      <c r="AG53" s="65"/>
      <c r="AH53" s="65"/>
      <c r="AI53" s="61" t="s">
        <v>53</v>
      </c>
      <c r="AJ53" s="64" t="s">
        <v>57</v>
      </c>
      <c r="AK53" s="64"/>
    </row>
    <row r="54" customFormat="false" ht="14.25" hidden="false" customHeight="true" outlineLevel="0" collapsed="false">
      <c r="B54" s="38"/>
      <c r="C54" s="56"/>
      <c r="D54" s="57"/>
      <c r="E54" s="66" t="s">
        <v>69</v>
      </c>
      <c r="F54" s="66"/>
      <c r="G54" s="66"/>
      <c r="H54" s="66"/>
      <c r="I54" s="66"/>
      <c r="J54" s="66"/>
      <c r="K54" s="66"/>
      <c r="L54" s="66"/>
      <c r="M54" s="59"/>
      <c r="N54" s="59"/>
      <c r="O54" s="60"/>
      <c r="P54" s="60"/>
      <c r="Q54" s="60"/>
      <c r="R54" s="61" t="s">
        <v>53</v>
      </c>
      <c r="S54" s="62" t="s">
        <v>54</v>
      </c>
      <c r="T54" s="62"/>
      <c r="U54" s="63" t="s">
        <v>53</v>
      </c>
      <c r="V54" s="62" t="s">
        <v>55</v>
      </c>
      <c r="W54" s="62"/>
      <c r="X54" s="63" t="s">
        <v>53</v>
      </c>
      <c r="Y54" s="64" t="s">
        <v>56</v>
      </c>
      <c r="Z54" s="64"/>
      <c r="AA54" s="65"/>
      <c r="AB54" s="65"/>
      <c r="AC54" s="65"/>
      <c r="AD54" s="65"/>
      <c r="AE54" s="65"/>
      <c r="AF54" s="65"/>
      <c r="AG54" s="65"/>
      <c r="AH54" s="65"/>
      <c r="AI54" s="61" t="s">
        <v>53</v>
      </c>
      <c r="AJ54" s="64" t="s">
        <v>57</v>
      </c>
      <c r="AK54" s="64"/>
    </row>
    <row r="55" customFormat="false" ht="14.25" hidden="false" customHeight="true" outlineLevel="0" collapsed="false">
      <c r="B55" s="79"/>
      <c r="C55" s="32" t="s">
        <v>70</v>
      </c>
      <c r="D55" s="32"/>
      <c r="E55" s="32"/>
      <c r="F55" s="32"/>
      <c r="G55" s="32"/>
      <c r="H55" s="32"/>
      <c r="I55" s="32"/>
      <c r="J55" s="32"/>
      <c r="K55" s="32"/>
      <c r="L55" s="32"/>
      <c r="M55" s="59"/>
      <c r="N55" s="59"/>
      <c r="O55" s="60"/>
      <c r="P55" s="60"/>
      <c r="Q55" s="60"/>
      <c r="R55" s="61" t="s">
        <v>53</v>
      </c>
      <c r="S55" s="62" t="s">
        <v>54</v>
      </c>
      <c r="T55" s="62"/>
      <c r="U55" s="63" t="s">
        <v>53</v>
      </c>
      <c r="V55" s="62" t="s">
        <v>55</v>
      </c>
      <c r="W55" s="62"/>
      <c r="X55" s="63" t="s">
        <v>53</v>
      </c>
      <c r="Y55" s="64" t="s">
        <v>56</v>
      </c>
      <c r="Z55" s="64"/>
      <c r="AA55" s="65"/>
      <c r="AB55" s="65"/>
      <c r="AC55" s="65"/>
      <c r="AD55" s="65"/>
      <c r="AE55" s="65"/>
      <c r="AF55" s="65"/>
      <c r="AG55" s="65"/>
      <c r="AH55" s="65"/>
      <c r="AI55" s="80"/>
      <c r="AJ55" s="80"/>
      <c r="AK55" s="80"/>
    </row>
    <row r="56" customFormat="false" ht="14.25" hidden="false" customHeight="true" outlineLevel="0" collapsed="false">
      <c r="B56" s="79"/>
      <c r="C56" s="32" t="s">
        <v>71</v>
      </c>
      <c r="D56" s="32"/>
      <c r="E56" s="32"/>
      <c r="F56" s="32"/>
      <c r="G56" s="32"/>
      <c r="H56" s="32"/>
      <c r="I56" s="32"/>
      <c r="J56" s="32"/>
      <c r="K56" s="32"/>
      <c r="L56" s="32"/>
      <c r="M56" s="59"/>
      <c r="N56" s="59"/>
      <c r="O56" s="60"/>
      <c r="P56" s="60"/>
      <c r="Q56" s="60"/>
      <c r="R56" s="61" t="s">
        <v>53</v>
      </c>
      <c r="S56" s="62" t="s">
        <v>54</v>
      </c>
      <c r="T56" s="62"/>
      <c r="U56" s="63" t="s">
        <v>53</v>
      </c>
      <c r="V56" s="62" t="s">
        <v>55</v>
      </c>
      <c r="W56" s="62"/>
      <c r="X56" s="63" t="s">
        <v>53</v>
      </c>
      <c r="Y56" s="64" t="s">
        <v>56</v>
      </c>
      <c r="Z56" s="64"/>
      <c r="AA56" s="65"/>
      <c r="AB56" s="65"/>
      <c r="AC56" s="65"/>
      <c r="AD56" s="65"/>
      <c r="AE56" s="65"/>
      <c r="AF56" s="65"/>
      <c r="AG56" s="65"/>
      <c r="AH56" s="65"/>
      <c r="AI56" s="80"/>
      <c r="AJ56" s="80"/>
      <c r="AK56" s="80"/>
    </row>
    <row r="57" customFormat="false" ht="14.25" hidden="false" customHeight="true" outlineLevel="0" collapsed="false">
      <c r="B57" s="81" t="s">
        <v>72</v>
      </c>
      <c r="C57" s="81"/>
      <c r="D57" s="81"/>
      <c r="E57" s="81"/>
      <c r="F57" s="81"/>
      <c r="G57" s="81"/>
      <c r="H57" s="81"/>
      <c r="I57" s="81"/>
      <c r="J57" s="81"/>
      <c r="K57" s="81"/>
      <c r="L57" s="82"/>
      <c r="M57" s="83"/>
      <c r="N57" s="83"/>
      <c r="O57" s="83"/>
      <c r="P57" s="83"/>
      <c r="Q57" s="83"/>
      <c r="R57" s="84"/>
      <c r="S57" s="84"/>
      <c r="T57" s="84"/>
      <c r="U57" s="85"/>
      <c r="V57" s="86"/>
      <c r="W57" s="3"/>
      <c r="X57" s="3"/>
      <c r="Y57" s="3"/>
      <c r="Z57" s="3"/>
      <c r="AA57" s="3"/>
      <c r="AB57" s="87"/>
      <c r="AC57" s="87"/>
      <c r="AD57" s="87"/>
      <c r="AJ57" s="53"/>
      <c r="AK57" s="88"/>
    </row>
    <row r="58" customFormat="false" ht="14.25" hidden="false" customHeight="true" outlineLevel="0" collapsed="false">
      <c r="B58" s="89" t="s">
        <v>73</v>
      </c>
      <c r="C58" s="89"/>
      <c r="D58" s="89"/>
      <c r="E58" s="89"/>
      <c r="F58" s="89"/>
      <c r="G58" s="89"/>
      <c r="H58" s="89"/>
      <c r="I58" s="89"/>
      <c r="J58" s="89"/>
      <c r="K58" s="89"/>
      <c r="L58" s="90"/>
      <c r="M58" s="90"/>
      <c r="N58" s="90"/>
      <c r="O58" s="90"/>
      <c r="P58" s="90"/>
      <c r="Q58" s="90"/>
      <c r="R58" s="90"/>
      <c r="S58" s="90"/>
      <c r="T58" s="90"/>
      <c r="U58" s="90"/>
      <c r="V58" s="90"/>
      <c r="W58" s="90"/>
      <c r="X58" s="90"/>
      <c r="Y58" s="90"/>
      <c r="Z58" s="90"/>
      <c r="AA58" s="90"/>
      <c r="AB58" s="90"/>
      <c r="AC58" s="90"/>
      <c r="AD58" s="90"/>
      <c r="AE58" s="90"/>
      <c r="AF58" s="90"/>
      <c r="AG58" s="90"/>
      <c r="AH58" s="90"/>
      <c r="AI58" s="90"/>
      <c r="AJ58" s="90"/>
      <c r="AK58" s="90"/>
    </row>
    <row r="59" customFormat="false" ht="14.25" hidden="false" customHeight="true" outlineLevel="0" collapsed="false">
      <c r="B59" s="91" t="s">
        <v>74</v>
      </c>
      <c r="C59" s="91"/>
      <c r="D59" s="91"/>
      <c r="E59" s="91"/>
      <c r="F59" s="91"/>
      <c r="G59" s="91"/>
      <c r="H59" s="91"/>
      <c r="I59" s="91"/>
      <c r="J59" s="91"/>
      <c r="K59" s="91"/>
      <c r="L59" s="92"/>
      <c r="M59" s="83"/>
      <c r="N59" s="83"/>
      <c r="O59" s="83"/>
      <c r="P59" s="83"/>
      <c r="Q59" s="83"/>
      <c r="R59" s="84"/>
      <c r="S59" s="84"/>
      <c r="T59" s="84"/>
      <c r="U59" s="85"/>
      <c r="V59" s="93" t="s">
        <v>75</v>
      </c>
      <c r="W59" s="3"/>
      <c r="X59" s="3"/>
      <c r="Y59" s="3"/>
      <c r="Z59" s="3"/>
      <c r="AA59" s="3"/>
      <c r="AB59" s="87"/>
      <c r="AC59" s="87"/>
      <c r="AD59" s="87"/>
      <c r="AJ59" s="53"/>
      <c r="AK59" s="88"/>
    </row>
    <row r="60" customFormat="false" ht="14.25" hidden="false" customHeight="true" outlineLevel="0" collapsed="false">
      <c r="B60" s="94" t="s">
        <v>76</v>
      </c>
      <c r="C60" s="94"/>
      <c r="D60" s="94"/>
      <c r="E60" s="94"/>
      <c r="F60" s="94"/>
      <c r="G60" s="94"/>
      <c r="H60" s="94"/>
      <c r="I60" s="94"/>
      <c r="J60" s="94"/>
      <c r="K60" s="94"/>
      <c r="L60" s="95"/>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row>
    <row r="61" customFormat="false" ht="14.25" hidden="false" customHeight="true" outlineLevel="0" collapsed="false">
      <c r="B61" s="41" t="s">
        <v>77</v>
      </c>
      <c r="C61" s="41"/>
      <c r="D61" s="41"/>
      <c r="E61" s="41"/>
      <c r="F61" s="41"/>
      <c r="G61" s="41"/>
      <c r="H61" s="41"/>
      <c r="I61" s="41"/>
      <c r="J61" s="41"/>
      <c r="K61" s="41"/>
      <c r="L61" s="41"/>
      <c r="M61" s="41"/>
      <c r="N61" s="41"/>
      <c r="O61" s="96"/>
      <c r="P61" s="97"/>
      <c r="Q61" s="98"/>
      <c r="R61" s="98"/>
      <c r="S61" s="98"/>
      <c r="T61" s="98"/>
      <c r="U61" s="84"/>
      <c r="V61" s="86"/>
      <c r="W61" s="3"/>
      <c r="X61" s="3"/>
      <c r="Y61" s="3"/>
      <c r="Z61" s="3"/>
      <c r="AA61" s="3"/>
      <c r="AB61" s="87"/>
      <c r="AC61" s="87"/>
      <c r="AD61" s="87"/>
      <c r="AJ61" s="53"/>
      <c r="AK61" s="88"/>
    </row>
    <row r="62" customFormat="false" ht="14.25" hidden="false" customHeight="true" outlineLevel="0" collapsed="false">
      <c r="B62" s="16" t="s">
        <v>78</v>
      </c>
      <c r="C62" s="99" t="s">
        <v>79</v>
      </c>
      <c r="D62" s="99"/>
      <c r="E62" s="99"/>
      <c r="F62" s="99"/>
      <c r="G62" s="99"/>
      <c r="H62" s="99"/>
      <c r="I62" s="99"/>
      <c r="J62" s="99"/>
      <c r="K62" s="99"/>
      <c r="L62" s="99"/>
      <c r="M62" s="99"/>
      <c r="N62" s="99"/>
      <c r="O62" s="99"/>
      <c r="P62" s="99"/>
      <c r="Q62" s="99"/>
      <c r="R62" s="99"/>
      <c r="S62" s="99"/>
      <c r="T62" s="99"/>
      <c r="U62" s="100" t="s">
        <v>80</v>
      </c>
      <c r="V62" s="100"/>
      <c r="W62" s="100"/>
      <c r="X62" s="100"/>
      <c r="Y62" s="100"/>
      <c r="Z62" s="100"/>
      <c r="AA62" s="100"/>
      <c r="AB62" s="100"/>
      <c r="AC62" s="100"/>
      <c r="AD62" s="100"/>
      <c r="AE62" s="100"/>
      <c r="AF62" s="100"/>
      <c r="AG62" s="100"/>
      <c r="AH62" s="100"/>
      <c r="AI62" s="100"/>
      <c r="AJ62" s="100"/>
      <c r="AK62" s="100"/>
    </row>
    <row r="63" customFormat="false" ht="13.5" hidden="false" customHeight="false" outlineLevel="0" collapsed="false">
      <c r="B63" s="16"/>
      <c r="C63" s="101"/>
      <c r="D63" s="101"/>
      <c r="E63" s="101"/>
      <c r="F63" s="101"/>
      <c r="G63" s="101"/>
      <c r="H63" s="101"/>
      <c r="I63" s="101"/>
      <c r="J63" s="101"/>
      <c r="K63" s="101"/>
      <c r="L63" s="101"/>
      <c r="M63" s="101"/>
      <c r="N63" s="101"/>
      <c r="O63" s="101"/>
      <c r="P63" s="101"/>
      <c r="Q63" s="101"/>
      <c r="R63" s="101"/>
      <c r="S63" s="101"/>
      <c r="T63" s="101"/>
      <c r="U63" s="102"/>
      <c r="V63" s="102"/>
      <c r="W63" s="102"/>
      <c r="X63" s="102"/>
      <c r="Y63" s="102"/>
      <c r="Z63" s="102"/>
      <c r="AA63" s="102"/>
      <c r="AB63" s="102"/>
      <c r="AC63" s="102"/>
      <c r="AD63" s="102"/>
      <c r="AE63" s="102"/>
      <c r="AF63" s="102"/>
      <c r="AG63" s="102"/>
      <c r="AH63" s="102"/>
      <c r="AI63" s="102"/>
      <c r="AJ63" s="102"/>
      <c r="AK63" s="102"/>
    </row>
    <row r="64" customFormat="false" ht="13.5" hidden="false" customHeight="false" outlineLevel="0" collapsed="false">
      <c r="B64" s="16"/>
      <c r="C64" s="101"/>
      <c r="D64" s="101"/>
      <c r="E64" s="101"/>
      <c r="F64" s="101"/>
      <c r="G64" s="101"/>
      <c r="H64" s="101"/>
      <c r="I64" s="101"/>
      <c r="J64" s="101"/>
      <c r="K64" s="101"/>
      <c r="L64" s="101"/>
      <c r="M64" s="101"/>
      <c r="N64" s="101"/>
      <c r="O64" s="101"/>
      <c r="P64" s="101"/>
      <c r="Q64" s="101"/>
      <c r="R64" s="101"/>
      <c r="S64" s="101"/>
      <c r="T64" s="101"/>
      <c r="U64" s="102"/>
      <c r="V64" s="102"/>
      <c r="W64" s="102"/>
      <c r="X64" s="102"/>
      <c r="Y64" s="102"/>
      <c r="Z64" s="102"/>
      <c r="AA64" s="102"/>
      <c r="AB64" s="102"/>
      <c r="AC64" s="102"/>
      <c r="AD64" s="102"/>
      <c r="AE64" s="102"/>
      <c r="AF64" s="102"/>
      <c r="AG64" s="102"/>
      <c r="AH64" s="102"/>
      <c r="AI64" s="102"/>
      <c r="AJ64" s="102"/>
      <c r="AK64" s="102"/>
    </row>
    <row r="65" customFormat="false" ht="13.5" hidden="false" customHeight="false" outlineLevel="0" collapsed="false">
      <c r="B65" s="16"/>
      <c r="C65" s="101"/>
      <c r="D65" s="101"/>
      <c r="E65" s="101"/>
      <c r="F65" s="101"/>
      <c r="G65" s="101"/>
      <c r="H65" s="101"/>
      <c r="I65" s="101"/>
      <c r="J65" s="101"/>
      <c r="K65" s="101"/>
      <c r="L65" s="101"/>
      <c r="M65" s="101"/>
      <c r="N65" s="101"/>
      <c r="O65" s="101"/>
      <c r="P65" s="101"/>
      <c r="Q65" s="101"/>
      <c r="R65" s="101"/>
      <c r="S65" s="101"/>
      <c r="T65" s="101"/>
      <c r="U65" s="102"/>
      <c r="V65" s="102"/>
      <c r="W65" s="102"/>
      <c r="X65" s="102"/>
      <c r="Y65" s="102"/>
      <c r="Z65" s="102"/>
      <c r="AA65" s="102"/>
      <c r="AB65" s="102"/>
      <c r="AC65" s="102"/>
      <c r="AD65" s="102"/>
      <c r="AE65" s="102"/>
      <c r="AF65" s="102"/>
      <c r="AG65" s="102"/>
      <c r="AH65" s="102"/>
      <c r="AI65" s="102"/>
      <c r="AJ65" s="102"/>
      <c r="AK65" s="102"/>
    </row>
    <row r="66" customFormat="false" ht="13.5" hidden="false" customHeight="false" outlineLevel="0" collapsed="false">
      <c r="B66" s="16"/>
      <c r="C66" s="101"/>
      <c r="D66" s="101"/>
      <c r="E66" s="101"/>
      <c r="F66" s="101"/>
      <c r="G66" s="101"/>
      <c r="H66" s="101"/>
      <c r="I66" s="101"/>
      <c r="J66" s="101"/>
      <c r="K66" s="101"/>
      <c r="L66" s="101"/>
      <c r="M66" s="101"/>
      <c r="N66" s="101"/>
      <c r="O66" s="101"/>
      <c r="P66" s="101"/>
      <c r="Q66" s="101"/>
      <c r="R66" s="101"/>
      <c r="S66" s="101"/>
      <c r="T66" s="101"/>
      <c r="U66" s="102"/>
      <c r="V66" s="102"/>
      <c r="W66" s="102"/>
      <c r="X66" s="102"/>
      <c r="Y66" s="102"/>
      <c r="Z66" s="102"/>
      <c r="AA66" s="102"/>
      <c r="AB66" s="102"/>
      <c r="AC66" s="102"/>
      <c r="AD66" s="102"/>
      <c r="AE66" s="102"/>
      <c r="AF66" s="102"/>
      <c r="AG66" s="102"/>
      <c r="AH66" s="102"/>
      <c r="AI66" s="102"/>
      <c r="AJ66" s="102"/>
      <c r="AK66" s="102"/>
    </row>
    <row r="67" customFormat="false" ht="14.25" hidden="false" customHeight="true" outlineLevel="0" collapsed="false">
      <c r="B67" s="4" t="s">
        <v>81</v>
      </c>
      <c r="C67" s="4"/>
      <c r="D67" s="4"/>
      <c r="E67" s="4"/>
      <c r="F67" s="4"/>
      <c r="G67" s="91" t="s">
        <v>82</v>
      </c>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c r="AG67" s="91"/>
      <c r="AH67" s="91"/>
      <c r="AI67" s="91"/>
      <c r="AJ67" s="91"/>
      <c r="AK67" s="91"/>
    </row>
    <row r="69" customFormat="false" ht="13.5" hidden="false" customHeight="false" outlineLevel="0" collapsed="false">
      <c r="B69" s="103" t="s">
        <v>83</v>
      </c>
    </row>
    <row r="70" customFormat="false" ht="13.5" hidden="false" customHeight="false" outlineLevel="0" collapsed="false">
      <c r="B70" s="103" t="s">
        <v>84</v>
      </c>
    </row>
    <row r="71" customFormat="false" ht="13.5" hidden="false" customHeight="false" outlineLevel="0" collapsed="false">
      <c r="B71" s="103" t="s">
        <v>85</v>
      </c>
    </row>
    <row r="72" customFormat="false" ht="13.5" hidden="false" customHeight="false" outlineLevel="0" collapsed="false">
      <c r="B72" s="103" t="s">
        <v>86</v>
      </c>
    </row>
    <row r="73" customFormat="false" ht="13.5" hidden="false" customHeight="false" outlineLevel="0" collapsed="false">
      <c r="B73" s="103" t="s">
        <v>87</v>
      </c>
    </row>
    <row r="74" customFormat="false" ht="13.5" hidden="false" customHeight="false" outlineLevel="0" collapsed="false">
      <c r="B74" s="103" t="s">
        <v>88</v>
      </c>
    </row>
    <row r="75" customFormat="false" ht="13.5" hidden="false" customHeight="false" outlineLevel="0" collapsed="false">
      <c r="B75" s="103" t="s">
        <v>89</v>
      </c>
    </row>
    <row r="76" customFormat="false" ht="13.5" hidden="false" customHeight="false" outlineLevel="0" collapsed="false">
      <c r="B76" s="53"/>
      <c r="E76" s="104" t="s">
        <v>90</v>
      </c>
    </row>
    <row r="77" customFormat="false" ht="13.5" hidden="false" customHeight="false" outlineLevel="0" collapsed="false">
      <c r="B77" s="103" t="s">
        <v>91</v>
      </c>
    </row>
    <row r="78" customFormat="false" ht="13.5" hidden="false" customHeight="false" outlineLevel="0" collapsed="false">
      <c r="B78" s="103" t="s">
        <v>92</v>
      </c>
    </row>
    <row r="79" customFormat="false" ht="13.5" hidden="false" customHeight="false" outlineLevel="0" collapsed="false">
      <c r="E79" s="103" t="s">
        <v>93</v>
      </c>
    </row>
    <row r="90" customFormat="false" ht="12.75" hidden="false" customHeight="true" outlineLevel="0" collapsed="false">
      <c r="B90" s="105"/>
    </row>
    <row r="91" customFormat="false" ht="12.75" hidden="false" customHeight="true" outlineLevel="0" collapsed="false">
      <c r="B91" s="106" t="s">
        <v>94</v>
      </c>
    </row>
    <row r="92" customFormat="false" ht="12.75" hidden="false" customHeight="true" outlineLevel="0" collapsed="false">
      <c r="B92" s="106" t="s">
        <v>95</v>
      </c>
    </row>
    <row r="93" customFormat="false" ht="12.75" hidden="false" customHeight="true" outlineLevel="0" collapsed="false">
      <c r="B93" s="106" t="s">
        <v>96</v>
      </c>
    </row>
    <row r="94" customFormat="false" ht="12.75" hidden="false" customHeight="true" outlineLevel="0" collapsed="false">
      <c r="B94" s="106" t="s">
        <v>97</v>
      </c>
    </row>
    <row r="95" customFormat="false" ht="12.75" hidden="false" customHeight="true" outlineLevel="0" collapsed="false">
      <c r="B95" s="106" t="s">
        <v>98</v>
      </c>
    </row>
    <row r="96" customFormat="false" ht="12.75" hidden="false" customHeight="true" outlineLevel="0" collapsed="false">
      <c r="B96" s="106" t="s">
        <v>99</v>
      </c>
    </row>
    <row r="97" customFormat="false" ht="12.75" hidden="false" customHeight="true" outlineLevel="0" collapsed="false">
      <c r="B97" s="106" t="s">
        <v>100</v>
      </c>
    </row>
    <row r="98" customFormat="false" ht="12.75" hidden="false" customHeight="true" outlineLevel="0" collapsed="false">
      <c r="B98" s="106" t="s">
        <v>101</v>
      </c>
    </row>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46" customFormat="false" ht="13.5" hidden="false" customHeight="false" outlineLevel="0" collapsed="false">
      <c r="A146" s="107"/>
    </row>
    <row r="182" customFormat="false" ht="13.5" hidden="false" customHeight="false" outlineLevel="0" collapsed="false">
      <c r="A182" s="108"/>
    </row>
    <row r="233" customFormat="false" ht="13.5" hidden="false" customHeight="false" outlineLevel="0" collapsed="false">
      <c r="A233" s="108"/>
    </row>
    <row r="282" customFormat="false" ht="13.5" hidden="false" customHeight="false" outlineLevel="0" collapsed="false">
      <c r="A282" s="108"/>
    </row>
    <row r="309" customFormat="false" ht="13.5" hidden="false" customHeight="false" outlineLevel="0" collapsed="false">
      <c r="A309" s="107"/>
    </row>
    <row r="359" customFormat="false" ht="13.5" hidden="false" customHeight="false" outlineLevel="0" collapsed="false">
      <c r="A359" s="108"/>
    </row>
    <row r="383" customFormat="false" ht="13.5" hidden="false" customHeight="false" outlineLevel="0" collapsed="false">
      <c r="A383" s="107"/>
    </row>
    <row r="411" customFormat="false" ht="13.5" hidden="false" customHeight="false" outlineLevel="0" collapsed="false">
      <c r="A411" s="107"/>
    </row>
    <row r="439" customFormat="false" ht="13.5" hidden="false" customHeight="false" outlineLevel="0" collapsed="false">
      <c r="A439" s="107"/>
    </row>
    <row r="463" customFormat="false" ht="13.5" hidden="false" customHeight="false" outlineLevel="0" collapsed="false">
      <c r="A463" s="107"/>
    </row>
    <row r="492" customFormat="false" ht="13.5" hidden="false" customHeight="false" outlineLevel="0" collapsed="false">
      <c r="A492" s="107"/>
    </row>
    <row r="521" customFormat="false" ht="13.5" hidden="false" customHeight="false" outlineLevel="0" collapsed="false">
      <c r="A521" s="107"/>
    </row>
    <row r="570" customFormat="false" ht="13.5" hidden="false" customHeight="false" outlineLevel="0" collapsed="false">
      <c r="A570" s="108"/>
    </row>
    <row r="601" customFormat="false" ht="13.5" hidden="false" customHeight="false" outlineLevel="0" collapsed="false">
      <c r="A601" s="108"/>
    </row>
    <row r="645" customFormat="false" ht="13.5" hidden="false" customHeight="false" outlineLevel="0" collapsed="false">
      <c r="A645" s="108"/>
    </row>
    <row r="681" customFormat="false" ht="13.5" hidden="false" customHeight="false" outlineLevel="0" collapsed="false">
      <c r="A681" s="107"/>
    </row>
    <row r="720" customFormat="false" ht="13.5" hidden="false" customHeight="false" outlineLevel="0" collapsed="false">
      <c r="A720" s="108"/>
    </row>
    <row r="749" customFormat="false" ht="13.5" hidden="false" customHeight="false" outlineLevel="0" collapsed="false">
      <c r="A749" s="108"/>
    </row>
    <row r="788" customFormat="false" ht="13.5" hidden="false" customHeight="false" outlineLevel="0" collapsed="false">
      <c r="A788" s="108"/>
    </row>
    <row r="827" customFormat="false" ht="13.5" hidden="false" customHeight="false" outlineLevel="0" collapsed="false">
      <c r="A827" s="108"/>
    </row>
    <row r="855" customFormat="false" ht="13.5" hidden="false" customHeight="false" outlineLevel="0" collapsed="false">
      <c r="A855" s="108"/>
    </row>
    <row r="895" customFormat="false" ht="13.5" hidden="false" customHeight="false" outlineLevel="0" collapsed="false">
      <c r="A895" s="108"/>
    </row>
    <row r="935" customFormat="false" ht="13.5" hidden="false" customHeight="false" outlineLevel="0" collapsed="false">
      <c r="A935" s="108"/>
    </row>
    <row r="964" customFormat="false" ht="13.5" hidden="false" customHeight="false" outlineLevel="0" collapsed="false">
      <c r="A964" s="108"/>
    </row>
  </sheetData>
  <mergeCells count="259">
    <mergeCell ref="AB3:AF3"/>
    <mergeCell ref="AG3:AK3"/>
    <mergeCell ref="B5:AK5"/>
    <mergeCell ref="B6:AK6"/>
    <mergeCell ref="AA7:AB7"/>
    <mergeCell ref="AC7:AD7"/>
    <mergeCell ref="AF7:AG7"/>
    <mergeCell ref="AI7:AJ7"/>
    <mergeCell ref="F8:I8"/>
    <mergeCell ref="V9:X9"/>
    <mergeCell ref="Y9:AK9"/>
    <mergeCell ref="Y10:AK10"/>
    <mergeCell ref="V11:X11"/>
    <mergeCell ref="Y11:AK11"/>
    <mergeCell ref="B15:B25"/>
    <mergeCell ref="C15:L15"/>
    <mergeCell ref="M15:AK15"/>
    <mergeCell ref="C16:L16"/>
    <mergeCell ref="M16:AK16"/>
    <mergeCell ref="C17:L19"/>
    <mergeCell ref="M17:P17"/>
    <mergeCell ref="Q17:S17"/>
    <mergeCell ref="U17:W17"/>
    <mergeCell ref="Y17:AK17"/>
    <mergeCell ref="M18:P18"/>
    <mergeCell ref="R18:U18"/>
    <mergeCell ref="V18:W18"/>
    <mergeCell ref="X18:AK18"/>
    <mergeCell ref="M19:AK19"/>
    <mergeCell ref="C20:L20"/>
    <mergeCell ref="M20:Q20"/>
    <mergeCell ref="R20:AA20"/>
    <mergeCell ref="AB20:AF20"/>
    <mergeCell ref="AG20:AK20"/>
    <mergeCell ref="C21:L21"/>
    <mergeCell ref="M21:U21"/>
    <mergeCell ref="V21:AA21"/>
    <mergeCell ref="AB21:AK21"/>
    <mergeCell ref="C22:L22"/>
    <mergeCell ref="M22:Q22"/>
    <mergeCell ref="R22:AA22"/>
    <mergeCell ref="AB22:AF22"/>
    <mergeCell ref="AG22:AK22"/>
    <mergeCell ref="C23:L25"/>
    <mergeCell ref="M23:P23"/>
    <mergeCell ref="Q23:S23"/>
    <mergeCell ref="U23:W23"/>
    <mergeCell ref="Y23:AK23"/>
    <mergeCell ref="M24:P24"/>
    <mergeCell ref="R24:U24"/>
    <mergeCell ref="V24:W24"/>
    <mergeCell ref="X24:AK24"/>
    <mergeCell ref="M25:AK25"/>
    <mergeCell ref="B26:B39"/>
    <mergeCell ref="C26:L26"/>
    <mergeCell ref="M26:AK26"/>
    <mergeCell ref="C27:L27"/>
    <mergeCell ref="M27:AK27"/>
    <mergeCell ref="C28:L30"/>
    <mergeCell ref="M28:P28"/>
    <mergeCell ref="Q28:S28"/>
    <mergeCell ref="U28:W28"/>
    <mergeCell ref="Y28:AK28"/>
    <mergeCell ref="M29:P29"/>
    <mergeCell ref="R29:U29"/>
    <mergeCell ref="V29:W29"/>
    <mergeCell ref="X29:AK29"/>
    <mergeCell ref="M30:AK30"/>
    <mergeCell ref="C31:L31"/>
    <mergeCell ref="M31:Q31"/>
    <mergeCell ref="R31:AA31"/>
    <mergeCell ref="AB31:AF31"/>
    <mergeCell ref="AG31:AK31"/>
    <mergeCell ref="C32:L34"/>
    <mergeCell ref="M32:P32"/>
    <mergeCell ref="Q32:S32"/>
    <mergeCell ref="U32:W32"/>
    <mergeCell ref="Y32:AK32"/>
    <mergeCell ref="M33:P33"/>
    <mergeCell ref="R33:U33"/>
    <mergeCell ref="V33:W33"/>
    <mergeCell ref="X33:AK33"/>
    <mergeCell ref="M34:AK34"/>
    <mergeCell ref="C35:L35"/>
    <mergeCell ref="M35:Q35"/>
    <mergeCell ref="R35:AA35"/>
    <mergeCell ref="AB35:AF35"/>
    <mergeCell ref="AG35:AK35"/>
    <mergeCell ref="C36:L36"/>
    <mergeCell ref="M36:AK36"/>
    <mergeCell ref="C37:L39"/>
    <mergeCell ref="M37:P37"/>
    <mergeCell ref="Q37:S37"/>
    <mergeCell ref="U37:W37"/>
    <mergeCell ref="Y37:AK37"/>
    <mergeCell ref="M38:P38"/>
    <mergeCell ref="R38:U38"/>
    <mergeCell ref="V38:W38"/>
    <mergeCell ref="X38:AK38"/>
    <mergeCell ref="M39:AK39"/>
    <mergeCell ref="B40:B54"/>
    <mergeCell ref="C40:L41"/>
    <mergeCell ref="M40:N41"/>
    <mergeCell ref="R40:Z41"/>
    <mergeCell ref="AA40:AD40"/>
    <mergeCell ref="AE40:AH40"/>
    <mergeCell ref="AI40:AK40"/>
    <mergeCell ref="AE41:AH41"/>
    <mergeCell ref="AI41:AK41"/>
    <mergeCell ref="C42:C54"/>
    <mergeCell ref="E42:L42"/>
    <mergeCell ref="M42:N42"/>
    <mergeCell ref="O42:Q42"/>
    <mergeCell ref="S42:T42"/>
    <mergeCell ref="V42:W42"/>
    <mergeCell ref="Y42:Z42"/>
    <mergeCell ref="AA42:AD42"/>
    <mergeCell ref="AE42:AH42"/>
    <mergeCell ref="AJ42:AK42"/>
    <mergeCell ref="E43:L43"/>
    <mergeCell ref="M43:N43"/>
    <mergeCell ref="O43:Q43"/>
    <mergeCell ref="S43:T43"/>
    <mergeCell ref="V43:W43"/>
    <mergeCell ref="Y43:Z43"/>
    <mergeCell ref="AA43:AD43"/>
    <mergeCell ref="AE43:AH43"/>
    <mergeCell ref="AJ43:AK43"/>
    <mergeCell ref="E44:L44"/>
    <mergeCell ref="M44:N44"/>
    <mergeCell ref="O44:Q44"/>
    <mergeCell ref="S44:T44"/>
    <mergeCell ref="V44:W44"/>
    <mergeCell ref="Y44:Z44"/>
    <mergeCell ref="AA44:AD44"/>
    <mergeCell ref="AE44:AH44"/>
    <mergeCell ref="AJ44:AK44"/>
    <mergeCell ref="E45:L45"/>
    <mergeCell ref="M45:N45"/>
    <mergeCell ref="O45:Q45"/>
    <mergeCell ref="S45:T45"/>
    <mergeCell ref="V45:W45"/>
    <mergeCell ref="Y45:Z45"/>
    <mergeCell ref="AA45:AD45"/>
    <mergeCell ref="AE45:AH45"/>
    <mergeCell ref="AJ45:AK45"/>
    <mergeCell ref="E46:L46"/>
    <mergeCell ref="M46:N46"/>
    <mergeCell ref="O46:Q46"/>
    <mergeCell ref="S46:T46"/>
    <mergeCell ref="V46:W46"/>
    <mergeCell ref="Y46:Z46"/>
    <mergeCell ref="AA46:AD46"/>
    <mergeCell ref="AE46:AH46"/>
    <mergeCell ref="AJ46:AK46"/>
    <mergeCell ref="E47:L47"/>
    <mergeCell ref="M47:N47"/>
    <mergeCell ref="O47:Q47"/>
    <mergeCell ref="S47:T47"/>
    <mergeCell ref="V47:W47"/>
    <mergeCell ref="Y47:Z47"/>
    <mergeCell ref="AA47:AD47"/>
    <mergeCell ref="AE47:AH47"/>
    <mergeCell ref="AJ47:AK47"/>
    <mergeCell ref="E48:L48"/>
    <mergeCell ref="M48:N48"/>
    <mergeCell ref="O48:Q48"/>
    <mergeCell ref="S48:T48"/>
    <mergeCell ref="V48:W48"/>
    <mergeCell ref="Y48:Z48"/>
    <mergeCell ref="AA48:AD48"/>
    <mergeCell ref="AE48:AH48"/>
    <mergeCell ref="AJ48:AK48"/>
    <mergeCell ref="E49:L49"/>
    <mergeCell ref="M49:N49"/>
    <mergeCell ref="O49:Q49"/>
    <mergeCell ref="S49:T49"/>
    <mergeCell ref="V49:W49"/>
    <mergeCell ref="Y49:Z49"/>
    <mergeCell ref="AA49:AD49"/>
    <mergeCell ref="AE49:AH49"/>
    <mergeCell ref="AJ49:AK49"/>
    <mergeCell ref="E50:L50"/>
    <mergeCell ref="M50:N50"/>
    <mergeCell ref="O50:Q50"/>
    <mergeCell ref="S50:T50"/>
    <mergeCell ref="V50:W50"/>
    <mergeCell ref="Y50:Z50"/>
    <mergeCell ref="AA50:AD50"/>
    <mergeCell ref="AE50:AH50"/>
    <mergeCell ref="AJ50:AK50"/>
    <mergeCell ref="E51:L51"/>
    <mergeCell ref="M51:N51"/>
    <mergeCell ref="O51:Q51"/>
    <mergeCell ref="S51:T51"/>
    <mergeCell ref="V51:W51"/>
    <mergeCell ref="Y51:Z51"/>
    <mergeCell ref="AA51:AD51"/>
    <mergeCell ref="AE51:AH51"/>
    <mergeCell ref="AJ51:AK51"/>
    <mergeCell ref="E52:L52"/>
    <mergeCell ref="M52:N52"/>
    <mergeCell ref="O52:Q52"/>
    <mergeCell ref="S52:T52"/>
    <mergeCell ref="V52:W52"/>
    <mergeCell ref="Y52:Z52"/>
    <mergeCell ref="AA52:AD52"/>
    <mergeCell ref="AE52:AH52"/>
    <mergeCell ref="AJ52:AK52"/>
    <mergeCell ref="E53:L53"/>
    <mergeCell ref="M53:N53"/>
    <mergeCell ref="O53:Q53"/>
    <mergeCell ref="S53:T53"/>
    <mergeCell ref="V53:W53"/>
    <mergeCell ref="Y53:Z53"/>
    <mergeCell ref="AA53:AD53"/>
    <mergeCell ref="AE53:AH53"/>
    <mergeCell ref="AJ53:AK53"/>
    <mergeCell ref="E54:L54"/>
    <mergeCell ref="M54:N54"/>
    <mergeCell ref="O54:Q54"/>
    <mergeCell ref="S54:T54"/>
    <mergeCell ref="V54:W54"/>
    <mergeCell ref="Y54:Z54"/>
    <mergeCell ref="AA54:AD54"/>
    <mergeCell ref="AE54:AH54"/>
    <mergeCell ref="AJ54:AK54"/>
    <mergeCell ref="C55:L55"/>
    <mergeCell ref="M55:N55"/>
    <mergeCell ref="O55:Q55"/>
    <mergeCell ref="S55:T55"/>
    <mergeCell ref="V55:W55"/>
    <mergeCell ref="Y55:Z55"/>
    <mergeCell ref="AA55:AD55"/>
    <mergeCell ref="AE55:AH55"/>
    <mergeCell ref="AI55:AK55"/>
    <mergeCell ref="C56:L56"/>
    <mergeCell ref="M56:N56"/>
    <mergeCell ref="O56:Q56"/>
    <mergeCell ref="S56:T56"/>
    <mergeCell ref="V56:W56"/>
    <mergeCell ref="Y56:Z56"/>
    <mergeCell ref="AA56:AD56"/>
    <mergeCell ref="AE56:AH56"/>
    <mergeCell ref="AI56:AK56"/>
    <mergeCell ref="B57:K57"/>
    <mergeCell ref="B58:K58"/>
    <mergeCell ref="L58:AK58"/>
    <mergeCell ref="B59:K59"/>
    <mergeCell ref="B60:K60"/>
    <mergeCell ref="L60:AK60"/>
    <mergeCell ref="B61:N61"/>
    <mergeCell ref="B62:B66"/>
    <mergeCell ref="C62:T62"/>
    <mergeCell ref="U62:AK62"/>
    <mergeCell ref="C63:T66"/>
    <mergeCell ref="U63:AK66"/>
    <mergeCell ref="B67:F67"/>
    <mergeCell ref="G67:AK67"/>
  </mergeCells>
  <dataValidations count="2">
    <dataValidation allowBlank="true" errorStyle="stop" operator="between" showDropDown="false" showErrorMessage="true" showInputMessage="false" sqref="R42:R55 U42:U56 X42:X56 AI42:AI54 R56" type="list">
      <formula1>"□,■"</formula1>
      <formula2>0</formula2>
    </dataValidation>
    <dataValidation allowBlank="true" errorStyle="stop" operator="between" showDropDown="false" showErrorMessage="true" showInputMessage="false" sqref="M42:N56" type="list">
      <formula1>"○"</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161" man="true" max="16383" min="0"/>
  </rowBreaks>
  <colBreaks count="2" manualBreakCount="2">
    <brk id="1" man="true" max="65535" min="0"/>
    <brk id="26"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4.25"/>
    <col collapsed="false" customWidth="true" hidden="false" outlineLevel="0" max="3" min="3" style="1" width="3.37"/>
    <col collapsed="false" customWidth="true" hidden="false" outlineLevel="0" max="4" min="4" style="1" width="0.49"/>
    <col collapsed="false" customWidth="true" hidden="false" outlineLevel="0" max="39" min="5" style="1" width="3.12"/>
    <col collapsed="false" customWidth="false" hidden="false" outlineLevel="0" max="40" min="40" style="53" width="8.99"/>
    <col collapsed="false" customWidth="false" hidden="false" outlineLevel="0" max="257" min="41" style="1" width="8.99"/>
  </cols>
  <sheetData>
    <row r="1" s="2" customFormat="true" ht="13.5" hidden="false" customHeight="false" outlineLevel="0" collapsed="false">
      <c r="AN1" s="3"/>
    </row>
    <row r="2" s="2" customFormat="true" ht="13.5" hidden="false" customHeight="false" outlineLevel="0" collapsed="false">
      <c r="B2" s="3" t="s">
        <v>296</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row>
    <row r="3" s="2" customFormat="true" ht="14.25" hidden="false" customHeight="true" outlineLevel="0" collapsed="false">
      <c r="Z3" s="4" t="s">
        <v>1</v>
      </c>
      <c r="AA3" s="4"/>
      <c r="AB3" s="4"/>
      <c r="AC3" s="4"/>
      <c r="AD3" s="4"/>
      <c r="AE3" s="430"/>
      <c r="AF3" s="430"/>
      <c r="AG3" s="430"/>
      <c r="AH3" s="430"/>
      <c r="AI3" s="430"/>
      <c r="AJ3" s="430"/>
      <c r="AK3" s="430"/>
      <c r="AL3" s="430"/>
      <c r="AM3" s="431"/>
      <c r="AN3" s="3"/>
    </row>
    <row r="4" s="2" customFormat="true" ht="13.5" hidden="false" customHeight="false" outlineLevel="0" collapsed="false">
      <c r="AN4" s="432"/>
    </row>
    <row r="5" s="2" customFormat="true" ht="13.5" hidden="false" customHeight="false" outlineLevel="0" collapsed="false">
      <c r="B5" s="7" t="s">
        <v>297</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row>
    <row r="6" s="2" customFormat="true" ht="13.5" hidden="false" customHeight="true" outlineLevel="0" collapsed="false">
      <c r="AC6" s="3"/>
      <c r="AD6" s="433"/>
      <c r="AE6" s="434" t="s">
        <v>298</v>
      </c>
      <c r="AH6" s="12" t="s">
        <v>5</v>
      </c>
      <c r="AJ6" s="12" t="s">
        <v>6</v>
      </c>
      <c r="AL6" s="12" t="s">
        <v>7</v>
      </c>
    </row>
    <row r="7" s="2" customFormat="true" ht="13.5" hidden="false" customHeight="false" outlineLevel="0" collapsed="false">
      <c r="B7" s="7" t="s">
        <v>299</v>
      </c>
      <c r="C7" s="7"/>
      <c r="D7" s="7"/>
      <c r="E7" s="7"/>
      <c r="F7" s="7"/>
      <c r="G7" s="7"/>
      <c r="H7" s="7"/>
      <c r="I7" s="7"/>
      <c r="J7" s="7"/>
      <c r="K7" s="11"/>
      <c r="L7" s="11"/>
      <c r="M7" s="11"/>
      <c r="N7" s="11"/>
      <c r="O7" s="11"/>
      <c r="P7" s="11"/>
      <c r="Q7" s="11"/>
      <c r="R7" s="11"/>
      <c r="S7" s="11"/>
      <c r="T7" s="11"/>
    </row>
    <row r="8" s="2" customFormat="true" ht="13.5" hidden="false" customHeight="false" outlineLevel="0" collapsed="false">
      <c r="AC8" s="3" t="s">
        <v>300</v>
      </c>
    </row>
    <row r="9" s="2" customFormat="true" ht="13.5" hidden="false" customHeight="false" outlineLevel="0" collapsed="false">
      <c r="C9" s="3" t="s">
        <v>12</v>
      </c>
      <c r="D9" s="3"/>
    </row>
    <row r="10" s="2" customFormat="true" ht="6.75" hidden="false" customHeight="true" outlineLevel="0" collapsed="false">
      <c r="C10" s="3"/>
      <c r="D10" s="3"/>
    </row>
    <row r="11" s="2" customFormat="true" ht="14.25" hidden="false" customHeight="true" outlineLevel="0" collapsed="false">
      <c r="B11" s="16" t="s">
        <v>13</v>
      </c>
      <c r="C11" s="17" t="s">
        <v>14</v>
      </c>
      <c r="D11" s="17"/>
      <c r="E11" s="17"/>
      <c r="F11" s="17"/>
      <c r="G11" s="17"/>
      <c r="H11" s="17"/>
      <c r="I11" s="17"/>
      <c r="J11" s="17"/>
      <c r="K11" s="17"/>
      <c r="L11" s="124"/>
      <c r="M11" s="119"/>
      <c r="N11" s="119"/>
      <c r="O11" s="119"/>
      <c r="P11" s="119"/>
      <c r="Q11" s="119"/>
      <c r="R11" s="119"/>
      <c r="S11" s="119"/>
      <c r="T11" s="119"/>
      <c r="U11" s="119"/>
      <c r="V11" s="119"/>
      <c r="W11" s="119"/>
      <c r="X11" s="119"/>
      <c r="Y11" s="119"/>
      <c r="Z11" s="119"/>
      <c r="AA11" s="119"/>
      <c r="AB11" s="119"/>
      <c r="AC11" s="119"/>
      <c r="AD11" s="119"/>
      <c r="AE11" s="119"/>
      <c r="AF11" s="119"/>
      <c r="AG11" s="119"/>
      <c r="AH11" s="119"/>
      <c r="AI11" s="119"/>
      <c r="AJ11" s="119"/>
      <c r="AK11" s="119"/>
      <c r="AL11" s="129"/>
    </row>
    <row r="12" s="2" customFormat="true" ht="14.25" hidden="false" customHeight="true" outlineLevel="0" collapsed="false">
      <c r="B12" s="16"/>
      <c r="C12" s="435" t="s">
        <v>15</v>
      </c>
      <c r="D12" s="435"/>
      <c r="E12" s="435"/>
      <c r="F12" s="435"/>
      <c r="G12" s="435"/>
      <c r="H12" s="435"/>
      <c r="I12" s="435"/>
      <c r="J12" s="435"/>
      <c r="K12" s="435"/>
      <c r="L12" s="436"/>
      <c r="M12" s="174"/>
      <c r="N12" s="174"/>
      <c r="O12" s="174"/>
      <c r="P12" s="174"/>
      <c r="Q12" s="174"/>
      <c r="R12" s="174"/>
      <c r="S12" s="174"/>
      <c r="T12" s="174"/>
      <c r="U12" s="174"/>
      <c r="V12" s="174"/>
      <c r="W12" s="174"/>
      <c r="X12" s="174"/>
      <c r="Y12" s="174"/>
      <c r="Z12" s="174"/>
      <c r="AA12" s="174"/>
      <c r="AB12" s="174"/>
      <c r="AC12" s="174"/>
      <c r="AD12" s="174"/>
      <c r="AE12" s="174"/>
      <c r="AF12" s="174"/>
      <c r="AG12" s="174"/>
      <c r="AH12" s="174"/>
      <c r="AI12" s="174"/>
      <c r="AJ12" s="174"/>
      <c r="AK12" s="174"/>
      <c r="AL12" s="340"/>
    </row>
    <row r="13" s="2" customFormat="true" ht="13.5" hidden="false" customHeight="true" outlineLevel="0" collapsed="false">
      <c r="B13" s="16"/>
      <c r="C13" s="437" t="s">
        <v>16</v>
      </c>
      <c r="D13" s="437"/>
      <c r="E13" s="437"/>
      <c r="F13" s="437"/>
      <c r="G13" s="437"/>
      <c r="H13" s="437"/>
      <c r="I13" s="437"/>
      <c r="J13" s="437"/>
      <c r="K13" s="437"/>
      <c r="L13" s="438" t="s">
        <v>301</v>
      </c>
      <c r="M13" s="438"/>
      <c r="N13" s="438"/>
      <c r="O13" s="438"/>
      <c r="P13" s="438"/>
      <c r="Q13" s="438"/>
      <c r="R13" s="438"/>
      <c r="S13" s="438"/>
      <c r="T13" s="438"/>
      <c r="U13" s="438"/>
      <c r="V13" s="438"/>
      <c r="W13" s="438"/>
      <c r="X13" s="438"/>
      <c r="Y13" s="438"/>
      <c r="Z13" s="438"/>
      <c r="AA13" s="438"/>
      <c r="AB13" s="438"/>
      <c r="AC13" s="438"/>
      <c r="AD13" s="438"/>
      <c r="AE13" s="438"/>
      <c r="AF13" s="438"/>
      <c r="AG13" s="438"/>
      <c r="AH13" s="438"/>
      <c r="AI13" s="438"/>
      <c r="AJ13" s="438"/>
      <c r="AK13" s="438"/>
      <c r="AL13" s="438"/>
    </row>
    <row r="14" s="2" customFormat="true" ht="13.5" hidden="false" customHeight="true" outlineLevel="0" collapsed="false">
      <c r="B14" s="16"/>
      <c r="C14" s="437"/>
      <c r="D14" s="437"/>
      <c r="E14" s="437"/>
      <c r="F14" s="437"/>
      <c r="G14" s="437"/>
      <c r="H14" s="437"/>
      <c r="I14" s="437"/>
      <c r="J14" s="437"/>
      <c r="K14" s="437"/>
      <c r="L14" s="439" t="s">
        <v>302</v>
      </c>
      <c r="M14" s="439"/>
      <c r="N14" s="439"/>
      <c r="O14" s="439"/>
      <c r="P14" s="439"/>
      <c r="Q14" s="439"/>
      <c r="R14" s="439"/>
      <c r="S14" s="439"/>
      <c r="T14" s="439"/>
      <c r="U14" s="439"/>
      <c r="V14" s="439"/>
      <c r="W14" s="439"/>
      <c r="X14" s="439"/>
      <c r="Y14" s="439"/>
      <c r="Z14" s="439"/>
      <c r="AA14" s="439"/>
      <c r="AB14" s="439"/>
      <c r="AC14" s="439"/>
      <c r="AD14" s="439"/>
      <c r="AE14" s="439"/>
      <c r="AF14" s="439"/>
      <c r="AG14" s="439"/>
      <c r="AH14" s="439"/>
      <c r="AI14" s="439"/>
      <c r="AJ14" s="439"/>
      <c r="AK14" s="439"/>
      <c r="AL14" s="439"/>
    </row>
    <row r="15" s="2" customFormat="true" ht="13.5" hidden="false" customHeight="true" outlineLevel="0" collapsed="false">
      <c r="B15" s="16"/>
      <c r="C15" s="437"/>
      <c r="D15" s="437"/>
      <c r="E15" s="437"/>
      <c r="F15" s="437"/>
      <c r="G15" s="437"/>
      <c r="H15" s="437"/>
      <c r="I15" s="437"/>
      <c r="J15" s="437"/>
      <c r="K15" s="437"/>
      <c r="L15" s="440" t="s">
        <v>23</v>
      </c>
      <c r="M15" s="440"/>
      <c r="N15" s="440"/>
      <c r="O15" s="440"/>
      <c r="P15" s="440"/>
      <c r="Q15" s="440"/>
      <c r="R15" s="440"/>
      <c r="S15" s="440"/>
      <c r="T15" s="440"/>
      <c r="U15" s="440"/>
      <c r="V15" s="440"/>
      <c r="W15" s="440"/>
      <c r="X15" s="440"/>
      <c r="Y15" s="440"/>
      <c r="Z15" s="440"/>
      <c r="AA15" s="440"/>
      <c r="AB15" s="440"/>
      <c r="AC15" s="440"/>
      <c r="AD15" s="440"/>
      <c r="AE15" s="440"/>
      <c r="AF15" s="440"/>
      <c r="AG15" s="440"/>
      <c r="AH15" s="440"/>
      <c r="AI15" s="440"/>
      <c r="AJ15" s="440"/>
      <c r="AK15" s="440"/>
      <c r="AL15" s="440"/>
    </row>
    <row r="16" s="2" customFormat="true" ht="14.25" hidden="false" customHeight="true" outlineLevel="0" collapsed="false">
      <c r="B16" s="16"/>
      <c r="C16" s="437" t="s">
        <v>24</v>
      </c>
      <c r="D16" s="437"/>
      <c r="E16" s="437"/>
      <c r="F16" s="437"/>
      <c r="G16" s="437"/>
      <c r="H16" s="437"/>
      <c r="I16" s="437"/>
      <c r="J16" s="437"/>
      <c r="K16" s="437"/>
      <c r="L16" s="4" t="s">
        <v>25</v>
      </c>
      <c r="M16" s="4"/>
      <c r="N16" s="4"/>
      <c r="O16" s="4"/>
      <c r="P16" s="4"/>
      <c r="Q16" s="441"/>
      <c r="R16" s="442"/>
      <c r="S16" s="442"/>
      <c r="T16" s="442"/>
      <c r="U16" s="442"/>
      <c r="V16" s="442"/>
      <c r="W16" s="442"/>
      <c r="X16" s="442"/>
      <c r="Y16" s="443"/>
      <c r="Z16" s="29" t="s">
        <v>26</v>
      </c>
      <c r="AA16" s="29"/>
      <c r="AB16" s="29"/>
      <c r="AC16" s="29"/>
      <c r="AD16" s="29"/>
      <c r="AE16" s="444"/>
      <c r="AF16" s="445"/>
      <c r="AG16" s="119"/>
      <c r="AH16" s="119"/>
      <c r="AI16" s="119"/>
      <c r="AJ16" s="446"/>
      <c r="AK16" s="446"/>
      <c r="AL16" s="446"/>
    </row>
    <row r="17" customFormat="false" ht="14.25" hidden="false" customHeight="true" outlineLevel="0" collapsed="false">
      <c r="B17" s="16"/>
      <c r="C17" s="447" t="s">
        <v>27</v>
      </c>
      <c r="D17" s="447"/>
      <c r="E17" s="447"/>
      <c r="F17" s="447"/>
      <c r="G17" s="447"/>
      <c r="H17" s="447"/>
      <c r="I17" s="447"/>
      <c r="J17" s="447"/>
      <c r="K17" s="447"/>
      <c r="L17" s="448"/>
      <c r="M17" s="448"/>
      <c r="N17" s="448"/>
      <c r="O17" s="448"/>
      <c r="P17" s="448"/>
      <c r="Q17" s="448"/>
      <c r="R17" s="448"/>
      <c r="S17" s="448"/>
      <c r="U17" s="4" t="s">
        <v>28</v>
      </c>
      <c r="V17" s="4"/>
      <c r="W17" s="4"/>
      <c r="X17" s="4"/>
      <c r="Y17" s="4"/>
      <c r="Z17" s="449"/>
      <c r="AA17" s="450"/>
      <c r="AB17" s="450"/>
      <c r="AC17" s="450"/>
      <c r="AD17" s="450"/>
      <c r="AE17" s="450"/>
      <c r="AF17" s="450"/>
      <c r="AG17" s="450"/>
      <c r="AH17" s="450"/>
      <c r="AI17" s="450"/>
      <c r="AJ17" s="450"/>
      <c r="AK17" s="450"/>
      <c r="AL17" s="88"/>
      <c r="AN17" s="1"/>
    </row>
    <row r="18" customFormat="false" ht="14.25" hidden="false" customHeight="true" outlineLevel="0" collapsed="false">
      <c r="B18" s="16"/>
      <c r="C18" s="32" t="s">
        <v>29</v>
      </c>
      <c r="D18" s="32"/>
      <c r="E18" s="32"/>
      <c r="F18" s="32"/>
      <c r="G18" s="32"/>
      <c r="H18" s="32"/>
      <c r="I18" s="32"/>
      <c r="J18" s="32"/>
      <c r="K18" s="32"/>
      <c r="L18" s="4" t="s">
        <v>30</v>
      </c>
      <c r="M18" s="4"/>
      <c r="N18" s="4"/>
      <c r="O18" s="4"/>
      <c r="P18" s="4"/>
      <c r="Q18" s="451"/>
      <c r="R18" s="452"/>
      <c r="S18" s="452"/>
      <c r="T18" s="452"/>
      <c r="U18" s="452"/>
      <c r="V18" s="452"/>
      <c r="W18" s="452"/>
      <c r="X18" s="452"/>
      <c r="Y18" s="453"/>
      <c r="Z18" s="34" t="s">
        <v>31</v>
      </c>
      <c r="AA18" s="34"/>
      <c r="AB18" s="34"/>
      <c r="AC18" s="34"/>
      <c r="AD18" s="34"/>
      <c r="AE18" s="454"/>
      <c r="AF18" s="455"/>
      <c r="AG18" s="455"/>
      <c r="AH18" s="455"/>
      <c r="AI18" s="455"/>
      <c r="AJ18" s="455"/>
      <c r="AK18" s="455"/>
      <c r="AL18" s="88"/>
      <c r="AN18" s="1"/>
    </row>
    <row r="19" customFormat="false" ht="13.5" hidden="false" customHeight="true" outlineLevel="0" collapsed="false">
      <c r="B19" s="16"/>
      <c r="C19" s="456" t="s">
        <v>32</v>
      </c>
      <c r="D19" s="456"/>
      <c r="E19" s="456"/>
      <c r="F19" s="456"/>
      <c r="G19" s="456"/>
      <c r="H19" s="456"/>
      <c r="I19" s="456"/>
      <c r="J19" s="456"/>
      <c r="K19" s="456"/>
      <c r="L19" s="438" t="s">
        <v>301</v>
      </c>
      <c r="M19" s="438"/>
      <c r="N19" s="438"/>
      <c r="O19" s="438"/>
      <c r="P19" s="438"/>
      <c r="Q19" s="438"/>
      <c r="R19" s="438"/>
      <c r="S19" s="438"/>
      <c r="T19" s="438"/>
      <c r="U19" s="438"/>
      <c r="V19" s="438"/>
      <c r="W19" s="438"/>
      <c r="X19" s="438"/>
      <c r="Y19" s="438"/>
      <c r="Z19" s="438"/>
      <c r="AA19" s="438"/>
      <c r="AB19" s="438"/>
      <c r="AC19" s="438"/>
      <c r="AD19" s="438"/>
      <c r="AE19" s="438"/>
      <c r="AF19" s="438"/>
      <c r="AG19" s="438"/>
      <c r="AH19" s="438"/>
      <c r="AI19" s="438"/>
      <c r="AJ19" s="438"/>
      <c r="AK19" s="438"/>
      <c r="AL19" s="438"/>
      <c r="AN19" s="1"/>
    </row>
    <row r="20" customFormat="false" ht="14.25" hidden="false" customHeight="true" outlineLevel="0" collapsed="false">
      <c r="B20" s="16"/>
      <c r="C20" s="456"/>
      <c r="D20" s="456"/>
      <c r="E20" s="456"/>
      <c r="F20" s="456"/>
      <c r="G20" s="456"/>
      <c r="H20" s="456"/>
      <c r="I20" s="456"/>
      <c r="J20" s="456"/>
      <c r="K20" s="456"/>
      <c r="L20" s="439" t="s">
        <v>302</v>
      </c>
      <c r="M20" s="439"/>
      <c r="N20" s="439"/>
      <c r="O20" s="439"/>
      <c r="P20" s="439"/>
      <c r="Q20" s="439"/>
      <c r="R20" s="439"/>
      <c r="S20" s="439"/>
      <c r="T20" s="439"/>
      <c r="U20" s="439"/>
      <c r="V20" s="439"/>
      <c r="W20" s="439"/>
      <c r="X20" s="439"/>
      <c r="Y20" s="439"/>
      <c r="Z20" s="439"/>
      <c r="AA20" s="439"/>
      <c r="AB20" s="439"/>
      <c r="AC20" s="439"/>
      <c r="AD20" s="439"/>
      <c r="AE20" s="439"/>
      <c r="AF20" s="439"/>
      <c r="AG20" s="439"/>
      <c r="AH20" s="439"/>
      <c r="AI20" s="439"/>
      <c r="AJ20" s="439"/>
      <c r="AK20" s="439"/>
      <c r="AL20" s="439"/>
      <c r="AN20" s="1"/>
    </row>
    <row r="21" customFormat="false" ht="13.5" hidden="false" customHeight="false" outlineLevel="0" collapsed="false">
      <c r="B21" s="16"/>
      <c r="C21" s="456"/>
      <c r="D21" s="456"/>
      <c r="E21" s="456"/>
      <c r="F21" s="456"/>
      <c r="G21" s="456"/>
      <c r="H21" s="456"/>
      <c r="I21" s="456"/>
      <c r="J21" s="456"/>
      <c r="K21" s="456"/>
      <c r="L21" s="457"/>
      <c r="M21" s="457"/>
      <c r="N21" s="457"/>
      <c r="O21" s="457"/>
      <c r="P21" s="457"/>
      <c r="Q21" s="457"/>
      <c r="R21" s="457"/>
      <c r="S21" s="457"/>
      <c r="T21" s="457"/>
      <c r="U21" s="457"/>
      <c r="V21" s="457"/>
      <c r="W21" s="457"/>
      <c r="X21" s="457"/>
      <c r="Y21" s="457"/>
      <c r="Z21" s="457"/>
      <c r="AA21" s="457"/>
      <c r="AB21" s="457"/>
      <c r="AC21" s="457"/>
      <c r="AD21" s="457"/>
      <c r="AE21" s="457"/>
      <c r="AF21" s="457"/>
      <c r="AG21" s="457"/>
      <c r="AH21" s="457"/>
      <c r="AI21" s="457"/>
      <c r="AJ21" s="457"/>
      <c r="AK21" s="457"/>
      <c r="AL21" s="457"/>
      <c r="AN21" s="1"/>
    </row>
    <row r="22" customFormat="false" ht="13.5" hidden="false" customHeight="true" outlineLevel="0" collapsed="false">
      <c r="B22" s="35" t="s">
        <v>33</v>
      </c>
      <c r="C22" s="437" t="s">
        <v>35</v>
      </c>
      <c r="D22" s="437"/>
      <c r="E22" s="437"/>
      <c r="F22" s="437"/>
      <c r="G22" s="437"/>
      <c r="H22" s="437"/>
      <c r="I22" s="437"/>
      <c r="J22" s="437"/>
      <c r="K22" s="437"/>
      <c r="L22" s="438" t="s">
        <v>301</v>
      </c>
      <c r="M22" s="438"/>
      <c r="N22" s="438"/>
      <c r="O22" s="438"/>
      <c r="P22" s="438"/>
      <c r="Q22" s="438"/>
      <c r="R22" s="438"/>
      <c r="S22" s="438"/>
      <c r="T22" s="438"/>
      <c r="U22" s="438"/>
      <c r="V22" s="438"/>
      <c r="W22" s="438"/>
      <c r="X22" s="438"/>
      <c r="Y22" s="438"/>
      <c r="Z22" s="438"/>
      <c r="AA22" s="438"/>
      <c r="AB22" s="438"/>
      <c r="AC22" s="438"/>
      <c r="AD22" s="438"/>
      <c r="AE22" s="438"/>
      <c r="AF22" s="438"/>
      <c r="AG22" s="438"/>
      <c r="AH22" s="438"/>
      <c r="AI22" s="438"/>
      <c r="AJ22" s="438"/>
      <c r="AK22" s="438"/>
      <c r="AL22" s="438"/>
      <c r="AN22" s="1"/>
    </row>
    <row r="23" customFormat="false" ht="14.25" hidden="false" customHeight="true" outlineLevel="0" collapsed="false">
      <c r="B23" s="35"/>
      <c r="C23" s="437"/>
      <c r="D23" s="437"/>
      <c r="E23" s="437"/>
      <c r="F23" s="437"/>
      <c r="G23" s="437"/>
      <c r="H23" s="437"/>
      <c r="I23" s="437"/>
      <c r="J23" s="437"/>
      <c r="K23" s="437"/>
      <c r="L23" s="439" t="s">
        <v>302</v>
      </c>
      <c r="M23" s="439"/>
      <c r="N23" s="439"/>
      <c r="O23" s="439"/>
      <c r="P23" s="439"/>
      <c r="Q23" s="439"/>
      <c r="R23" s="439"/>
      <c r="S23" s="439"/>
      <c r="T23" s="439"/>
      <c r="U23" s="439"/>
      <c r="V23" s="439"/>
      <c r="W23" s="439"/>
      <c r="X23" s="439"/>
      <c r="Y23" s="439"/>
      <c r="Z23" s="439"/>
      <c r="AA23" s="439"/>
      <c r="AB23" s="439"/>
      <c r="AC23" s="439"/>
      <c r="AD23" s="439"/>
      <c r="AE23" s="439"/>
      <c r="AF23" s="439"/>
      <c r="AG23" s="439"/>
      <c r="AH23" s="439"/>
      <c r="AI23" s="439"/>
      <c r="AJ23" s="439"/>
      <c r="AK23" s="439"/>
      <c r="AL23" s="439"/>
      <c r="AN23" s="1"/>
    </row>
    <row r="24" customFormat="false" ht="13.5" hidden="false" customHeight="true" outlineLevel="0" collapsed="false">
      <c r="B24" s="35"/>
      <c r="C24" s="437"/>
      <c r="D24" s="437"/>
      <c r="E24" s="437"/>
      <c r="F24" s="437"/>
      <c r="G24" s="437"/>
      <c r="H24" s="437"/>
      <c r="I24" s="437"/>
      <c r="J24" s="437"/>
      <c r="K24" s="437"/>
      <c r="L24" s="457"/>
      <c r="M24" s="457"/>
      <c r="N24" s="457"/>
      <c r="O24" s="457"/>
      <c r="P24" s="457"/>
      <c r="Q24" s="457"/>
      <c r="R24" s="457"/>
      <c r="S24" s="457"/>
      <c r="T24" s="457"/>
      <c r="U24" s="457"/>
      <c r="V24" s="457"/>
      <c r="W24" s="457"/>
      <c r="X24" s="457"/>
      <c r="Y24" s="457"/>
      <c r="Z24" s="457"/>
      <c r="AA24" s="457"/>
      <c r="AB24" s="457"/>
      <c r="AC24" s="457"/>
      <c r="AD24" s="457"/>
      <c r="AE24" s="457"/>
      <c r="AF24" s="457"/>
      <c r="AG24" s="457"/>
      <c r="AH24" s="457"/>
      <c r="AI24" s="457"/>
      <c r="AJ24" s="457"/>
      <c r="AK24" s="457"/>
      <c r="AL24" s="457"/>
      <c r="AN24" s="1"/>
    </row>
    <row r="25" customFormat="false" ht="14.25" hidden="false" customHeight="true" outlineLevel="0" collapsed="false">
      <c r="B25" s="35"/>
      <c r="C25" s="437" t="s">
        <v>24</v>
      </c>
      <c r="D25" s="437"/>
      <c r="E25" s="437"/>
      <c r="F25" s="437"/>
      <c r="G25" s="437"/>
      <c r="H25" s="437"/>
      <c r="I25" s="437"/>
      <c r="J25" s="437"/>
      <c r="K25" s="437"/>
      <c r="L25" s="4" t="s">
        <v>25</v>
      </c>
      <c r="M25" s="4"/>
      <c r="N25" s="4"/>
      <c r="O25" s="4"/>
      <c r="P25" s="4"/>
      <c r="Q25" s="441"/>
      <c r="R25" s="442"/>
      <c r="S25" s="442"/>
      <c r="T25" s="442"/>
      <c r="U25" s="442"/>
      <c r="V25" s="442"/>
      <c r="W25" s="442"/>
      <c r="X25" s="442"/>
      <c r="Y25" s="443"/>
      <c r="Z25" s="29" t="s">
        <v>26</v>
      </c>
      <c r="AA25" s="29"/>
      <c r="AB25" s="29"/>
      <c r="AC25" s="29"/>
      <c r="AD25" s="29"/>
      <c r="AE25" s="444"/>
      <c r="AF25" s="445"/>
      <c r="AG25" s="119"/>
      <c r="AH25" s="119"/>
      <c r="AI25" s="119"/>
      <c r="AJ25" s="446"/>
      <c r="AK25" s="446"/>
      <c r="AL25" s="446"/>
      <c r="AN25" s="1"/>
    </row>
    <row r="26" customFormat="false" ht="13.5" hidden="false" customHeight="true" outlineLevel="0" collapsed="false">
      <c r="B26" s="35"/>
      <c r="C26" s="458" t="s">
        <v>36</v>
      </c>
      <c r="D26" s="458"/>
      <c r="E26" s="458"/>
      <c r="F26" s="458"/>
      <c r="G26" s="458"/>
      <c r="H26" s="458"/>
      <c r="I26" s="458"/>
      <c r="J26" s="458"/>
      <c r="K26" s="458"/>
      <c r="L26" s="438" t="s">
        <v>301</v>
      </c>
      <c r="M26" s="438"/>
      <c r="N26" s="438"/>
      <c r="O26" s="438"/>
      <c r="P26" s="438"/>
      <c r="Q26" s="438"/>
      <c r="R26" s="438"/>
      <c r="S26" s="438"/>
      <c r="T26" s="438"/>
      <c r="U26" s="438"/>
      <c r="V26" s="438"/>
      <c r="W26" s="438"/>
      <c r="X26" s="438"/>
      <c r="Y26" s="438"/>
      <c r="Z26" s="438"/>
      <c r="AA26" s="438"/>
      <c r="AB26" s="438"/>
      <c r="AC26" s="438"/>
      <c r="AD26" s="438"/>
      <c r="AE26" s="438"/>
      <c r="AF26" s="438"/>
      <c r="AG26" s="438"/>
      <c r="AH26" s="438"/>
      <c r="AI26" s="438"/>
      <c r="AJ26" s="438"/>
      <c r="AK26" s="438"/>
      <c r="AL26" s="438"/>
      <c r="AN26" s="1"/>
    </row>
    <row r="27" customFormat="false" ht="14.25" hidden="false" customHeight="true" outlineLevel="0" collapsed="false">
      <c r="B27" s="35"/>
      <c r="C27" s="458"/>
      <c r="D27" s="458"/>
      <c r="E27" s="458"/>
      <c r="F27" s="458"/>
      <c r="G27" s="458"/>
      <c r="H27" s="458"/>
      <c r="I27" s="458"/>
      <c r="J27" s="458"/>
      <c r="K27" s="458"/>
      <c r="L27" s="439" t="s">
        <v>302</v>
      </c>
      <c r="M27" s="439"/>
      <c r="N27" s="439"/>
      <c r="O27" s="439"/>
      <c r="P27" s="439"/>
      <c r="Q27" s="439"/>
      <c r="R27" s="439"/>
      <c r="S27" s="439"/>
      <c r="T27" s="439"/>
      <c r="U27" s="439"/>
      <c r="V27" s="439"/>
      <c r="W27" s="439"/>
      <c r="X27" s="439"/>
      <c r="Y27" s="439"/>
      <c r="Z27" s="439"/>
      <c r="AA27" s="439"/>
      <c r="AB27" s="439"/>
      <c r="AC27" s="439"/>
      <c r="AD27" s="439"/>
      <c r="AE27" s="439"/>
      <c r="AF27" s="439"/>
      <c r="AG27" s="439"/>
      <c r="AH27" s="439"/>
      <c r="AI27" s="439"/>
      <c r="AJ27" s="439"/>
      <c r="AK27" s="439"/>
      <c r="AL27" s="439"/>
      <c r="AN27" s="1"/>
    </row>
    <row r="28" customFormat="false" ht="13.5" hidden="false" customHeight="true" outlineLevel="0" collapsed="false">
      <c r="B28" s="35"/>
      <c r="C28" s="458"/>
      <c r="D28" s="458"/>
      <c r="E28" s="458"/>
      <c r="F28" s="458"/>
      <c r="G28" s="458"/>
      <c r="H28" s="458"/>
      <c r="I28" s="458"/>
      <c r="J28" s="458"/>
      <c r="K28" s="458"/>
      <c r="L28" s="457"/>
      <c r="M28" s="457"/>
      <c r="N28" s="457"/>
      <c r="O28" s="457"/>
      <c r="P28" s="457"/>
      <c r="Q28" s="457"/>
      <c r="R28" s="457"/>
      <c r="S28" s="457"/>
      <c r="T28" s="457"/>
      <c r="U28" s="457"/>
      <c r="V28" s="457"/>
      <c r="W28" s="457"/>
      <c r="X28" s="457"/>
      <c r="Y28" s="457"/>
      <c r="Z28" s="457"/>
      <c r="AA28" s="457"/>
      <c r="AB28" s="457"/>
      <c r="AC28" s="457"/>
      <c r="AD28" s="457"/>
      <c r="AE28" s="457"/>
      <c r="AF28" s="457"/>
      <c r="AG28" s="457"/>
      <c r="AH28" s="457"/>
      <c r="AI28" s="457"/>
      <c r="AJ28" s="457"/>
      <c r="AK28" s="457"/>
      <c r="AL28" s="457"/>
      <c r="AN28" s="1"/>
    </row>
    <row r="29" customFormat="false" ht="14.25" hidden="false" customHeight="true" outlineLevel="0" collapsed="false">
      <c r="B29" s="35"/>
      <c r="C29" s="437" t="s">
        <v>24</v>
      </c>
      <c r="D29" s="437"/>
      <c r="E29" s="437"/>
      <c r="F29" s="437"/>
      <c r="G29" s="437"/>
      <c r="H29" s="437"/>
      <c r="I29" s="437"/>
      <c r="J29" s="437"/>
      <c r="K29" s="437"/>
      <c r="L29" s="4" t="s">
        <v>25</v>
      </c>
      <c r="M29" s="4"/>
      <c r="N29" s="4"/>
      <c r="O29" s="4"/>
      <c r="P29" s="4"/>
      <c r="Q29" s="444"/>
      <c r="R29" s="445"/>
      <c r="S29" s="445"/>
      <c r="T29" s="445"/>
      <c r="U29" s="445"/>
      <c r="V29" s="445"/>
      <c r="W29" s="445"/>
      <c r="X29" s="445"/>
      <c r="Y29" s="459"/>
      <c r="Z29" s="29" t="s">
        <v>26</v>
      </c>
      <c r="AA29" s="29"/>
      <c r="AB29" s="29"/>
      <c r="AC29" s="29"/>
      <c r="AD29" s="29"/>
      <c r="AE29" s="444"/>
      <c r="AF29" s="445"/>
      <c r="AG29" s="119"/>
      <c r="AH29" s="119"/>
      <c r="AI29" s="119"/>
      <c r="AJ29" s="446"/>
      <c r="AK29" s="446"/>
      <c r="AL29" s="446"/>
      <c r="AN29" s="1"/>
    </row>
    <row r="30" customFormat="false" ht="14.25" hidden="false" customHeight="true" outlineLevel="0" collapsed="false">
      <c r="B30" s="35"/>
      <c r="C30" s="437" t="s">
        <v>37</v>
      </c>
      <c r="D30" s="437"/>
      <c r="E30" s="437"/>
      <c r="F30" s="437"/>
      <c r="G30" s="437"/>
      <c r="H30" s="437"/>
      <c r="I30" s="437"/>
      <c r="J30" s="437"/>
      <c r="K30" s="437"/>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N30" s="1"/>
    </row>
    <row r="31" customFormat="false" ht="13.5" hidden="false" customHeight="true" outlineLevel="0" collapsed="false">
      <c r="B31" s="35"/>
      <c r="C31" s="437" t="s">
        <v>38</v>
      </c>
      <c r="D31" s="437"/>
      <c r="E31" s="437"/>
      <c r="F31" s="437"/>
      <c r="G31" s="437"/>
      <c r="H31" s="437"/>
      <c r="I31" s="437"/>
      <c r="J31" s="437"/>
      <c r="K31" s="437"/>
      <c r="L31" s="438" t="s">
        <v>301</v>
      </c>
      <c r="M31" s="438"/>
      <c r="N31" s="438"/>
      <c r="O31" s="438"/>
      <c r="P31" s="438"/>
      <c r="Q31" s="438"/>
      <c r="R31" s="438"/>
      <c r="S31" s="438"/>
      <c r="T31" s="438"/>
      <c r="U31" s="438"/>
      <c r="V31" s="438"/>
      <c r="W31" s="438"/>
      <c r="X31" s="438"/>
      <c r="Y31" s="438"/>
      <c r="Z31" s="438"/>
      <c r="AA31" s="438"/>
      <c r="AB31" s="438"/>
      <c r="AC31" s="438"/>
      <c r="AD31" s="438"/>
      <c r="AE31" s="438"/>
      <c r="AF31" s="438"/>
      <c r="AG31" s="438"/>
      <c r="AH31" s="438"/>
      <c r="AI31" s="438"/>
      <c r="AJ31" s="438"/>
      <c r="AK31" s="438"/>
      <c r="AL31" s="438"/>
      <c r="AN31" s="1"/>
    </row>
    <row r="32" customFormat="false" ht="14.25" hidden="false" customHeight="true" outlineLevel="0" collapsed="false">
      <c r="B32" s="35"/>
      <c r="C32" s="437"/>
      <c r="D32" s="437"/>
      <c r="E32" s="437"/>
      <c r="F32" s="437"/>
      <c r="G32" s="437"/>
      <c r="H32" s="437"/>
      <c r="I32" s="437"/>
      <c r="J32" s="437"/>
      <c r="K32" s="437"/>
      <c r="L32" s="439" t="s">
        <v>302</v>
      </c>
      <c r="M32" s="439"/>
      <c r="N32" s="439"/>
      <c r="O32" s="439"/>
      <c r="P32" s="439"/>
      <c r="Q32" s="439"/>
      <c r="R32" s="439"/>
      <c r="S32" s="439"/>
      <c r="T32" s="439"/>
      <c r="U32" s="439"/>
      <c r="V32" s="439"/>
      <c r="W32" s="439"/>
      <c r="X32" s="439"/>
      <c r="Y32" s="439"/>
      <c r="Z32" s="439"/>
      <c r="AA32" s="439"/>
      <c r="AB32" s="439"/>
      <c r="AC32" s="439"/>
      <c r="AD32" s="439"/>
      <c r="AE32" s="439"/>
      <c r="AF32" s="439"/>
      <c r="AG32" s="439"/>
      <c r="AH32" s="439"/>
      <c r="AI32" s="439"/>
      <c r="AJ32" s="439"/>
      <c r="AK32" s="439"/>
      <c r="AL32" s="439"/>
      <c r="AN32" s="1"/>
    </row>
    <row r="33" customFormat="false" ht="13.5" hidden="false" customHeight="true" outlineLevel="0" collapsed="false">
      <c r="B33" s="35"/>
      <c r="C33" s="437"/>
      <c r="D33" s="437"/>
      <c r="E33" s="437"/>
      <c r="F33" s="437"/>
      <c r="G33" s="437"/>
      <c r="H33" s="437"/>
      <c r="I33" s="437"/>
      <c r="J33" s="437"/>
      <c r="K33" s="437"/>
      <c r="L33" s="457"/>
      <c r="M33" s="457"/>
      <c r="N33" s="457"/>
      <c r="O33" s="457"/>
      <c r="P33" s="457"/>
      <c r="Q33" s="457"/>
      <c r="R33" s="457"/>
      <c r="S33" s="457"/>
      <c r="T33" s="457"/>
      <c r="U33" s="457"/>
      <c r="V33" s="457"/>
      <c r="W33" s="457"/>
      <c r="X33" s="457"/>
      <c r="Y33" s="457"/>
      <c r="Z33" s="457"/>
      <c r="AA33" s="457"/>
      <c r="AB33" s="457"/>
      <c r="AC33" s="457"/>
      <c r="AD33" s="457"/>
      <c r="AE33" s="457"/>
      <c r="AF33" s="457"/>
      <c r="AG33" s="457"/>
      <c r="AH33" s="457"/>
      <c r="AI33" s="457"/>
      <c r="AJ33" s="457"/>
      <c r="AK33" s="457"/>
      <c r="AL33" s="457"/>
      <c r="AN33" s="1"/>
    </row>
    <row r="34" customFormat="false" ht="13.5" hidden="false" customHeight="true" outlineLevel="0" collapsed="false">
      <c r="B34" s="35" t="s">
        <v>39</v>
      </c>
      <c r="C34" s="39" t="s">
        <v>40</v>
      </c>
      <c r="D34" s="39"/>
      <c r="E34" s="39"/>
      <c r="F34" s="39"/>
      <c r="G34" s="39"/>
      <c r="H34" s="39"/>
      <c r="I34" s="39"/>
      <c r="J34" s="39"/>
      <c r="K34" s="39"/>
      <c r="L34" s="39"/>
      <c r="M34" s="40" t="s">
        <v>41</v>
      </c>
      <c r="N34" s="40"/>
      <c r="O34" s="460" t="s">
        <v>303</v>
      </c>
      <c r="P34" s="461"/>
      <c r="Q34" s="462"/>
      <c r="R34" s="44" t="s">
        <v>43</v>
      </c>
      <c r="S34" s="44"/>
      <c r="T34" s="44"/>
      <c r="U34" s="44"/>
      <c r="V34" s="44"/>
      <c r="W34" s="44"/>
      <c r="X34" s="44"/>
      <c r="Y34" s="463" t="s">
        <v>44</v>
      </c>
      <c r="Z34" s="463"/>
      <c r="AA34" s="463"/>
      <c r="AB34" s="463"/>
      <c r="AC34" s="464" t="s">
        <v>45</v>
      </c>
      <c r="AD34" s="464"/>
      <c r="AE34" s="464"/>
      <c r="AF34" s="464"/>
      <c r="AG34" s="464"/>
      <c r="AH34" s="47" t="s">
        <v>304</v>
      </c>
      <c r="AI34" s="47"/>
      <c r="AJ34" s="47"/>
      <c r="AK34" s="47"/>
      <c r="AL34" s="47"/>
      <c r="AN34" s="1"/>
    </row>
    <row r="35" customFormat="false" ht="14.25" hidden="false" customHeight="true" outlineLevel="0" collapsed="false">
      <c r="B35" s="35"/>
      <c r="C35" s="39"/>
      <c r="D35" s="39"/>
      <c r="E35" s="39"/>
      <c r="F35" s="39"/>
      <c r="G35" s="39"/>
      <c r="H35" s="39"/>
      <c r="I35" s="39"/>
      <c r="J35" s="39"/>
      <c r="K35" s="39"/>
      <c r="L35" s="39"/>
      <c r="M35" s="40"/>
      <c r="N35" s="40"/>
      <c r="O35" s="49" t="s">
        <v>47</v>
      </c>
      <c r="P35" s="50"/>
      <c r="Q35" s="51"/>
      <c r="R35" s="44"/>
      <c r="S35" s="44"/>
      <c r="T35" s="44"/>
      <c r="U35" s="44"/>
      <c r="V35" s="44"/>
      <c r="W35" s="44"/>
      <c r="X35" s="44"/>
      <c r="Y35" s="52" t="s">
        <v>48</v>
      </c>
      <c r="Z35" s="465"/>
      <c r="AA35" s="465"/>
      <c r="AB35" s="465"/>
      <c r="AC35" s="466" t="s">
        <v>49</v>
      </c>
      <c r="AD35" s="466"/>
      <c r="AE35" s="466"/>
      <c r="AF35" s="466"/>
      <c r="AG35" s="466"/>
      <c r="AH35" s="55" t="s">
        <v>50</v>
      </c>
      <c r="AI35" s="55"/>
      <c r="AJ35" s="55"/>
      <c r="AK35" s="55"/>
      <c r="AL35" s="55"/>
      <c r="AN35" s="1"/>
    </row>
    <row r="36" customFormat="false" ht="14.25" hidden="false" customHeight="true" outlineLevel="0" collapsed="false">
      <c r="B36" s="35"/>
      <c r="C36" s="467"/>
      <c r="D36" s="57"/>
      <c r="E36" s="468" t="s">
        <v>305</v>
      </c>
      <c r="F36" s="468"/>
      <c r="G36" s="468"/>
      <c r="H36" s="468"/>
      <c r="I36" s="468"/>
      <c r="J36" s="468"/>
      <c r="K36" s="468"/>
      <c r="L36" s="468"/>
      <c r="M36" s="469"/>
      <c r="N36" s="470"/>
      <c r="O36" s="449"/>
      <c r="P36" s="450"/>
      <c r="Q36" s="470"/>
      <c r="R36" s="471" t="s">
        <v>306</v>
      </c>
      <c r="S36" s="472"/>
      <c r="T36" s="472"/>
      <c r="U36" s="472"/>
      <c r="V36" s="472"/>
      <c r="W36" s="472"/>
      <c r="X36" s="472"/>
      <c r="Y36" s="473"/>
      <c r="Z36" s="452"/>
      <c r="AA36" s="452"/>
      <c r="AB36" s="452"/>
      <c r="AC36" s="454"/>
      <c r="AD36" s="455"/>
      <c r="AE36" s="455"/>
      <c r="AF36" s="455"/>
      <c r="AG36" s="88"/>
      <c r="AH36" s="454"/>
      <c r="AI36" s="455"/>
      <c r="AJ36" s="455"/>
      <c r="AK36" s="455"/>
      <c r="AL36" s="474" t="s">
        <v>307</v>
      </c>
      <c r="AN36" s="1"/>
    </row>
    <row r="37" customFormat="false" ht="14.25" hidden="false" customHeight="true" outlineLevel="0" collapsed="false">
      <c r="B37" s="35"/>
      <c r="C37" s="467"/>
      <c r="D37" s="57"/>
      <c r="E37" s="468" t="s">
        <v>308</v>
      </c>
      <c r="F37" s="468"/>
      <c r="G37" s="468"/>
      <c r="H37" s="468"/>
      <c r="I37" s="468"/>
      <c r="J37" s="468"/>
      <c r="K37" s="468"/>
      <c r="L37" s="468"/>
      <c r="M37" s="469"/>
      <c r="N37" s="470"/>
      <c r="O37" s="449"/>
      <c r="P37" s="450"/>
      <c r="Q37" s="470"/>
      <c r="R37" s="471" t="s">
        <v>306</v>
      </c>
      <c r="S37" s="472"/>
      <c r="T37" s="472"/>
      <c r="U37" s="472"/>
      <c r="V37" s="472"/>
      <c r="W37" s="472"/>
      <c r="X37" s="472"/>
      <c r="Y37" s="473"/>
      <c r="Z37" s="452"/>
      <c r="AA37" s="452"/>
      <c r="AB37" s="452"/>
      <c r="AC37" s="454"/>
      <c r="AD37" s="455"/>
      <c r="AE37" s="455"/>
      <c r="AF37" s="455"/>
      <c r="AG37" s="88"/>
      <c r="AH37" s="454"/>
      <c r="AI37" s="455"/>
      <c r="AJ37" s="455"/>
      <c r="AK37" s="455"/>
      <c r="AL37" s="474" t="s">
        <v>307</v>
      </c>
      <c r="AN37" s="1"/>
    </row>
    <row r="38" customFormat="false" ht="14.25" hidden="false" customHeight="true" outlineLevel="0" collapsed="false">
      <c r="B38" s="35"/>
      <c r="C38" s="467"/>
      <c r="D38" s="57"/>
      <c r="E38" s="468" t="s">
        <v>200</v>
      </c>
      <c r="F38" s="468"/>
      <c r="G38" s="468"/>
      <c r="H38" s="468"/>
      <c r="I38" s="468"/>
      <c r="J38" s="468"/>
      <c r="K38" s="468"/>
      <c r="L38" s="468"/>
      <c r="M38" s="469"/>
      <c r="N38" s="470"/>
      <c r="O38" s="449"/>
      <c r="P38" s="450"/>
      <c r="Q38" s="470"/>
      <c r="R38" s="471" t="s">
        <v>306</v>
      </c>
      <c r="S38" s="472"/>
      <c r="T38" s="472"/>
      <c r="U38" s="472"/>
      <c r="V38" s="472"/>
      <c r="W38" s="472"/>
      <c r="X38" s="472"/>
      <c r="Y38" s="473"/>
      <c r="Z38" s="452"/>
      <c r="AA38" s="452"/>
      <c r="AB38" s="452"/>
      <c r="AC38" s="454"/>
      <c r="AD38" s="455"/>
      <c r="AE38" s="455"/>
      <c r="AF38" s="455"/>
      <c r="AG38" s="88"/>
      <c r="AH38" s="454"/>
      <c r="AI38" s="455"/>
      <c r="AJ38" s="455"/>
      <c r="AK38" s="455"/>
      <c r="AL38" s="474" t="s">
        <v>307</v>
      </c>
      <c r="AN38" s="1"/>
    </row>
    <row r="39" customFormat="false" ht="14.25" hidden="false" customHeight="true" outlineLevel="0" collapsed="false">
      <c r="B39" s="35"/>
      <c r="C39" s="467"/>
      <c r="D39" s="57"/>
      <c r="E39" s="468" t="s">
        <v>309</v>
      </c>
      <c r="F39" s="468"/>
      <c r="G39" s="468"/>
      <c r="H39" s="468"/>
      <c r="I39" s="468"/>
      <c r="J39" s="468"/>
      <c r="K39" s="468"/>
      <c r="L39" s="468"/>
      <c r="M39" s="469"/>
      <c r="N39" s="470"/>
      <c r="O39" s="449"/>
      <c r="P39" s="450"/>
      <c r="Q39" s="470"/>
      <c r="R39" s="471" t="s">
        <v>306</v>
      </c>
      <c r="S39" s="472"/>
      <c r="T39" s="472"/>
      <c r="U39" s="472"/>
      <c r="V39" s="472"/>
      <c r="W39" s="472"/>
      <c r="X39" s="472"/>
      <c r="Y39" s="473"/>
      <c r="Z39" s="452"/>
      <c r="AA39" s="452"/>
      <c r="AB39" s="452"/>
      <c r="AC39" s="454"/>
      <c r="AD39" s="455"/>
      <c r="AE39" s="455"/>
      <c r="AF39" s="455"/>
      <c r="AG39" s="88"/>
      <c r="AH39" s="454"/>
      <c r="AI39" s="455"/>
      <c r="AJ39" s="455"/>
      <c r="AK39" s="455"/>
      <c r="AL39" s="474" t="s">
        <v>307</v>
      </c>
      <c r="AN39" s="1"/>
    </row>
    <row r="40" customFormat="false" ht="14.25" hidden="false" customHeight="true" outlineLevel="0" collapsed="false">
      <c r="B40" s="35"/>
      <c r="C40" s="467"/>
      <c r="D40" s="57"/>
      <c r="E40" s="468" t="s">
        <v>310</v>
      </c>
      <c r="F40" s="468"/>
      <c r="G40" s="468"/>
      <c r="H40" s="468"/>
      <c r="I40" s="468"/>
      <c r="J40" s="468"/>
      <c r="K40" s="468"/>
      <c r="L40" s="468"/>
      <c r="M40" s="469"/>
      <c r="N40" s="470"/>
      <c r="O40" s="449"/>
      <c r="P40" s="450"/>
      <c r="Q40" s="470"/>
      <c r="R40" s="471" t="s">
        <v>306</v>
      </c>
      <c r="S40" s="472"/>
      <c r="T40" s="472"/>
      <c r="U40" s="472"/>
      <c r="V40" s="472"/>
      <c r="W40" s="472"/>
      <c r="X40" s="472"/>
      <c r="Y40" s="473"/>
      <c r="Z40" s="452"/>
      <c r="AA40" s="452"/>
      <c r="AB40" s="452"/>
      <c r="AC40" s="454"/>
      <c r="AD40" s="455"/>
      <c r="AE40" s="455"/>
      <c r="AF40" s="455"/>
      <c r="AG40" s="88"/>
      <c r="AH40" s="454"/>
      <c r="AI40" s="455"/>
      <c r="AJ40" s="455"/>
      <c r="AK40" s="455"/>
      <c r="AL40" s="474" t="s">
        <v>307</v>
      </c>
      <c r="AN40" s="1"/>
    </row>
    <row r="41" customFormat="false" ht="14.25" hidden="false" customHeight="true" outlineLevel="0" collapsed="false">
      <c r="B41" s="35"/>
      <c r="C41" s="467"/>
      <c r="D41" s="68"/>
      <c r="E41" s="475" t="s">
        <v>70</v>
      </c>
      <c r="F41" s="475"/>
      <c r="G41" s="475"/>
      <c r="H41" s="475"/>
      <c r="I41" s="475"/>
      <c r="J41" s="475"/>
      <c r="K41" s="475"/>
      <c r="L41" s="475"/>
      <c r="M41" s="476"/>
      <c r="N41" s="477"/>
      <c r="O41" s="478"/>
      <c r="P41" s="479"/>
      <c r="Q41" s="477"/>
      <c r="R41" s="184" t="s">
        <v>306</v>
      </c>
      <c r="S41" s="385"/>
      <c r="T41" s="385"/>
      <c r="U41" s="385"/>
      <c r="V41" s="385"/>
      <c r="W41" s="385"/>
      <c r="X41" s="385"/>
      <c r="Y41" s="127"/>
      <c r="Z41" s="480"/>
      <c r="AA41" s="480"/>
      <c r="AB41" s="480"/>
      <c r="AC41" s="481"/>
      <c r="AD41" s="482"/>
      <c r="AE41" s="482"/>
      <c r="AF41" s="482"/>
      <c r="AG41" s="483"/>
      <c r="AH41" s="481"/>
      <c r="AI41" s="482"/>
      <c r="AJ41" s="482"/>
      <c r="AK41" s="482"/>
      <c r="AL41" s="484" t="s">
        <v>307</v>
      </c>
      <c r="AN41" s="1"/>
    </row>
    <row r="42" customFormat="false" ht="14.25" hidden="false" customHeight="true" outlineLevel="0" collapsed="false">
      <c r="B42" s="35"/>
      <c r="C42" s="467"/>
      <c r="D42" s="77"/>
      <c r="E42" s="485" t="s">
        <v>311</v>
      </c>
      <c r="F42" s="485"/>
      <c r="G42" s="485"/>
      <c r="H42" s="485"/>
      <c r="I42" s="485"/>
      <c r="J42" s="485"/>
      <c r="K42" s="485"/>
      <c r="L42" s="485"/>
      <c r="M42" s="486"/>
      <c r="N42" s="487"/>
      <c r="O42" s="488"/>
      <c r="P42" s="489"/>
      <c r="Q42" s="487"/>
      <c r="R42" s="490" t="s">
        <v>306</v>
      </c>
      <c r="S42" s="491"/>
      <c r="T42" s="491"/>
      <c r="U42" s="491"/>
      <c r="V42" s="491"/>
      <c r="W42" s="491"/>
      <c r="X42" s="491"/>
      <c r="Y42" s="492"/>
      <c r="Z42" s="493"/>
      <c r="AA42" s="493"/>
      <c r="AB42" s="493"/>
      <c r="AC42" s="494"/>
      <c r="AD42" s="495"/>
      <c r="AE42" s="495"/>
      <c r="AF42" s="495"/>
      <c r="AG42" s="496"/>
      <c r="AH42" s="494"/>
      <c r="AI42" s="495"/>
      <c r="AJ42" s="495"/>
      <c r="AK42" s="495"/>
      <c r="AL42" s="497" t="s">
        <v>307</v>
      </c>
      <c r="AN42" s="1"/>
    </row>
    <row r="43" customFormat="false" ht="14.25" hidden="false" customHeight="true" outlineLevel="0" collapsed="false">
      <c r="B43" s="35"/>
      <c r="C43" s="467"/>
      <c r="D43" s="57"/>
      <c r="E43" s="468" t="s">
        <v>312</v>
      </c>
      <c r="F43" s="468"/>
      <c r="G43" s="468"/>
      <c r="H43" s="468"/>
      <c r="I43" s="468"/>
      <c r="J43" s="468"/>
      <c r="K43" s="468"/>
      <c r="L43" s="468"/>
      <c r="M43" s="469"/>
      <c r="N43" s="470"/>
      <c r="O43" s="449"/>
      <c r="P43" s="450"/>
      <c r="Q43" s="470"/>
      <c r="R43" s="471" t="s">
        <v>306</v>
      </c>
      <c r="S43" s="472"/>
      <c r="T43" s="472"/>
      <c r="U43" s="472"/>
      <c r="V43" s="472"/>
      <c r="W43" s="472"/>
      <c r="X43" s="472"/>
      <c r="Y43" s="473"/>
      <c r="Z43" s="452"/>
      <c r="AA43" s="452"/>
      <c r="AB43" s="452"/>
      <c r="AC43" s="454"/>
      <c r="AD43" s="455"/>
      <c r="AE43" s="455"/>
      <c r="AF43" s="455"/>
      <c r="AG43" s="88"/>
      <c r="AH43" s="454"/>
      <c r="AI43" s="455"/>
      <c r="AJ43" s="455"/>
      <c r="AK43" s="455"/>
      <c r="AL43" s="474" t="s">
        <v>307</v>
      </c>
      <c r="AN43" s="1"/>
    </row>
    <row r="44" customFormat="false" ht="14.25" hidden="false" customHeight="true" outlineLevel="0" collapsed="false">
      <c r="B44" s="35"/>
      <c r="C44" s="467"/>
      <c r="D44" s="57"/>
      <c r="E44" s="468" t="s">
        <v>313</v>
      </c>
      <c r="F44" s="468"/>
      <c r="G44" s="468"/>
      <c r="H44" s="468"/>
      <c r="I44" s="468"/>
      <c r="J44" s="468"/>
      <c r="K44" s="468"/>
      <c r="L44" s="468"/>
      <c r="M44" s="469"/>
      <c r="N44" s="470"/>
      <c r="O44" s="449"/>
      <c r="P44" s="450"/>
      <c r="Q44" s="470"/>
      <c r="R44" s="471" t="s">
        <v>306</v>
      </c>
      <c r="S44" s="472"/>
      <c r="T44" s="472"/>
      <c r="U44" s="472"/>
      <c r="V44" s="472"/>
      <c r="W44" s="472"/>
      <c r="X44" s="472"/>
      <c r="Y44" s="473"/>
      <c r="Z44" s="452"/>
      <c r="AA44" s="452"/>
      <c r="AB44" s="452"/>
      <c r="AC44" s="454"/>
      <c r="AD44" s="455"/>
      <c r="AE44" s="455"/>
      <c r="AF44" s="455"/>
      <c r="AG44" s="88"/>
      <c r="AH44" s="454"/>
      <c r="AI44" s="455"/>
      <c r="AJ44" s="455"/>
      <c r="AK44" s="455"/>
      <c r="AL44" s="474" t="s">
        <v>307</v>
      </c>
      <c r="AN44" s="1"/>
    </row>
    <row r="45" customFormat="false" ht="14.25" hidden="false" customHeight="true" outlineLevel="0" collapsed="false">
      <c r="B45" s="35"/>
      <c r="C45" s="467"/>
      <c r="D45" s="57"/>
      <c r="E45" s="468" t="s">
        <v>314</v>
      </c>
      <c r="F45" s="468"/>
      <c r="G45" s="468"/>
      <c r="H45" s="468"/>
      <c r="I45" s="468"/>
      <c r="J45" s="468"/>
      <c r="K45" s="468"/>
      <c r="L45" s="468"/>
      <c r="M45" s="469"/>
      <c r="N45" s="470"/>
      <c r="O45" s="449"/>
      <c r="P45" s="450"/>
      <c r="Q45" s="470"/>
      <c r="R45" s="471" t="s">
        <v>306</v>
      </c>
      <c r="S45" s="472"/>
      <c r="T45" s="472"/>
      <c r="U45" s="472"/>
      <c r="V45" s="472"/>
      <c r="W45" s="472"/>
      <c r="X45" s="472"/>
      <c r="Y45" s="473"/>
      <c r="Z45" s="452"/>
      <c r="AA45" s="452"/>
      <c r="AB45" s="452"/>
      <c r="AC45" s="454"/>
      <c r="AD45" s="455"/>
      <c r="AE45" s="455"/>
      <c r="AF45" s="455"/>
      <c r="AG45" s="88"/>
      <c r="AH45" s="454"/>
      <c r="AI45" s="455"/>
      <c r="AJ45" s="455"/>
      <c r="AK45" s="455"/>
      <c r="AL45" s="474" t="s">
        <v>307</v>
      </c>
      <c r="AN45" s="1"/>
    </row>
    <row r="46" customFormat="false" ht="14.25" hidden="false" customHeight="true" outlineLevel="0" collapsed="false">
      <c r="B46" s="35"/>
      <c r="C46" s="467"/>
      <c r="D46" s="57"/>
      <c r="E46" s="468" t="s">
        <v>315</v>
      </c>
      <c r="F46" s="468"/>
      <c r="G46" s="468"/>
      <c r="H46" s="468"/>
      <c r="I46" s="468"/>
      <c r="J46" s="468"/>
      <c r="K46" s="468"/>
      <c r="L46" s="468"/>
      <c r="M46" s="469"/>
      <c r="N46" s="470"/>
      <c r="O46" s="449"/>
      <c r="P46" s="450"/>
      <c r="Q46" s="470"/>
      <c r="R46" s="471" t="s">
        <v>306</v>
      </c>
      <c r="S46" s="472"/>
      <c r="T46" s="472"/>
      <c r="U46" s="472"/>
      <c r="V46" s="472"/>
      <c r="W46" s="472"/>
      <c r="X46" s="472"/>
      <c r="Y46" s="473"/>
      <c r="Z46" s="452"/>
      <c r="AA46" s="452"/>
      <c r="AB46" s="452"/>
      <c r="AC46" s="454"/>
      <c r="AD46" s="455"/>
      <c r="AE46" s="455"/>
      <c r="AF46" s="455"/>
      <c r="AG46" s="88"/>
      <c r="AH46" s="454"/>
      <c r="AI46" s="455"/>
      <c r="AJ46" s="455"/>
      <c r="AK46" s="455"/>
      <c r="AL46" s="474" t="s">
        <v>307</v>
      </c>
      <c r="AN46" s="1"/>
    </row>
    <row r="47" customFormat="false" ht="14.25" hidden="false" customHeight="true" outlineLevel="0" collapsed="false">
      <c r="B47" s="35"/>
      <c r="C47" s="467"/>
      <c r="D47" s="57"/>
      <c r="E47" s="468" t="s">
        <v>71</v>
      </c>
      <c r="F47" s="468"/>
      <c r="G47" s="468"/>
      <c r="H47" s="468"/>
      <c r="I47" s="468"/>
      <c r="J47" s="468"/>
      <c r="K47" s="468"/>
      <c r="L47" s="468"/>
      <c r="M47" s="469"/>
      <c r="N47" s="470"/>
      <c r="O47" s="449"/>
      <c r="P47" s="450"/>
      <c r="Q47" s="470"/>
      <c r="R47" s="471" t="s">
        <v>306</v>
      </c>
      <c r="S47" s="472"/>
      <c r="T47" s="472"/>
      <c r="U47" s="472"/>
      <c r="V47" s="472"/>
      <c r="W47" s="472"/>
      <c r="X47" s="472"/>
      <c r="Y47" s="473"/>
      <c r="Z47" s="452"/>
      <c r="AA47" s="452"/>
      <c r="AB47" s="452"/>
      <c r="AC47" s="454"/>
      <c r="AD47" s="455"/>
      <c r="AE47" s="455"/>
      <c r="AF47" s="455"/>
      <c r="AG47" s="88"/>
      <c r="AH47" s="454"/>
      <c r="AI47" s="455"/>
      <c r="AJ47" s="455"/>
      <c r="AK47" s="455"/>
      <c r="AL47" s="474" t="s">
        <v>307</v>
      </c>
      <c r="AN47" s="1"/>
    </row>
    <row r="48" customFormat="false" ht="14.25" hidden="false" customHeight="true" outlineLevel="0" collapsed="false">
      <c r="B48" s="185" t="s">
        <v>316</v>
      </c>
      <c r="C48" s="185"/>
      <c r="D48" s="185"/>
      <c r="E48" s="185"/>
      <c r="F48" s="185"/>
      <c r="G48" s="185"/>
      <c r="H48" s="185"/>
      <c r="I48" s="185"/>
      <c r="J48" s="185"/>
      <c r="K48" s="185"/>
      <c r="L48" s="82"/>
      <c r="M48" s="498"/>
      <c r="N48" s="498"/>
      <c r="O48" s="498"/>
      <c r="P48" s="498"/>
      <c r="Q48" s="498"/>
      <c r="R48" s="499"/>
      <c r="S48" s="499"/>
      <c r="T48" s="499"/>
      <c r="U48" s="500"/>
      <c r="V48" s="473"/>
      <c r="W48" s="501"/>
      <c r="X48" s="471"/>
      <c r="Y48" s="501"/>
      <c r="Z48" s="452"/>
      <c r="AA48" s="452"/>
      <c r="AB48" s="452"/>
      <c r="AC48" s="455"/>
      <c r="AD48" s="455"/>
      <c r="AE48" s="455"/>
      <c r="AF48" s="455"/>
      <c r="AG48" s="455"/>
      <c r="AH48" s="42"/>
      <c r="AI48" s="455"/>
      <c r="AJ48" s="455"/>
      <c r="AK48" s="455"/>
      <c r="AL48" s="88"/>
      <c r="AN48" s="1"/>
    </row>
    <row r="49" customFormat="false" ht="14.25" hidden="false" customHeight="true" outlineLevel="0" collapsed="false">
      <c r="B49" s="89" t="s">
        <v>317</v>
      </c>
      <c r="C49" s="89"/>
      <c r="D49" s="89"/>
      <c r="E49" s="89"/>
      <c r="F49" s="89"/>
      <c r="G49" s="89"/>
      <c r="H49" s="89"/>
      <c r="I49" s="89"/>
      <c r="J49" s="89"/>
      <c r="K49" s="89"/>
      <c r="L49" s="502"/>
      <c r="M49" s="450"/>
      <c r="N49" s="450"/>
      <c r="O49" s="450"/>
      <c r="P49" s="450"/>
      <c r="Q49" s="450"/>
      <c r="R49" s="501"/>
      <c r="S49" s="501"/>
      <c r="T49" s="501"/>
      <c r="U49" s="501"/>
      <c r="V49" s="326"/>
      <c r="W49" s="326"/>
      <c r="X49" s="326"/>
      <c r="Y49" s="326"/>
      <c r="Z49" s="503"/>
      <c r="AA49" s="503"/>
      <c r="AB49" s="503"/>
      <c r="AC49" s="107"/>
      <c r="AD49" s="107"/>
      <c r="AE49" s="107"/>
      <c r="AF49" s="107"/>
      <c r="AG49" s="107"/>
      <c r="AH49" s="50"/>
      <c r="AI49" s="107"/>
      <c r="AJ49" s="107"/>
      <c r="AK49" s="107"/>
      <c r="AL49" s="504"/>
      <c r="AN49" s="1"/>
    </row>
    <row r="50" customFormat="false" ht="14.25" hidden="false" customHeight="true" outlineLevel="0" collapsed="false">
      <c r="B50" s="91" t="s">
        <v>74</v>
      </c>
      <c r="C50" s="91"/>
      <c r="D50" s="91"/>
      <c r="E50" s="91"/>
      <c r="F50" s="91"/>
      <c r="G50" s="91"/>
      <c r="H50" s="91"/>
      <c r="I50" s="91"/>
      <c r="J50" s="91"/>
      <c r="K50" s="91"/>
      <c r="L50" s="82"/>
      <c r="M50" s="498"/>
      <c r="N50" s="498"/>
      <c r="O50" s="498"/>
      <c r="P50" s="498"/>
      <c r="Q50" s="498"/>
      <c r="R50" s="499"/>
      <c r="S50" s="499"/>
      <c r="T50" s="499"/>
      <c r="U50" s="500"/>
      <c r="V50" s="89" t="s">
        <v>75</v>
      </c>
      <c r="W50" s="501"/>
      <c r="X50" s="501"/>
      <c r="Y50" s="501"/>
      <c r="Z50" s="452"/>
      <c r="AA50" s="452"/>
      <c r="AB50" s="452"/>
      <c r="AC50" s="455"/>
      <c r="AD50" s="455"/>
      <c r="AE50" s="455"/>
      <c r="AF50" s="455"/>
      <c r="AG50" s="455"/>
      <c r="AH50" s="42"/>
      <c r="AI50" s="455"/>
      <c r="AJ50" s="455"/>
      <c r="AK50" s="455"/>
      <c r="AL50" s="88"/>
      <c r="AN50" s="1"/>
    </row>
    <row r="51" customFormat="false" ht="14.25" hidden="false" customHeight="true" outlineLevel="0" collapsed="false">
      <c r="B51" s="447" t="s">
        <v>76</v>
      </c>
      <c r="C51" s="447"/>
      <c r="D51" s="447"/>
      <c r="E51" s="447"/>
      <c r="F51" s="447"/>
      <c r="G51" s="447"/>
      <c r="H51" s="447"/>
      <c r="I51" s="447"/>
      <c r="J51" s="447"/>
      <c r="K51" s="447"/>
      <c r="L51" s="505"/>
      <c r="M51" s="450"/>
      <c r="N51" s="450"/>
      <c r="O51" s="450"/>
      <c r="P51" s="450"/>
      <c r="Q51" s="450"/>
      <c r="R51" s="501"/>
      <c r="S51" s="501"/>
      <c r="T51" s="501"/>
      <c r="U51" s="501"/>
      <c r="V51" s="501"/>
      <c r="W51" s="386"/>
      <c r="X51" s="386"/>
      <c r="Y51" s="386"/>
      <c r="Z51" s="480"/>
      <c r="AA51" s="480"/>
      <c r="AB51" s="480"/>
      <c r="AC51" s="482"/>
      <c r="AD51" s="482"/>
      <c r="AE51" s="482"/>
      <c r="AF51" s="482"/>
      <c r="AG51" s="482"/>
      <c r="AH51" s="461"/>
      <c r="AI51" s="482"/>
      <c r="AJ51" s="482"/>
      <c r="AK51" s="482"/>
      <c r="AL51" s="483"/>
      <c r="AN51" s="1"/>
    </row>
    <row r="52" customFormat="false" ht="14.25" hidden="false" customHeight="true" outlineLevel="0" collapsed="false">
      <c r="B52" s="41" t="s">
        <v>77</v>
      </c>
      <c r="C52" s="41"/>
      <c r="D52" s="41"/>
      <c r="E52" s="41"/>
      <c r="F52" s="41"/>
      <c r="G52" s="41"/>
      <c r="H52" s="41"/>
      <c r="I52" s="41"/>
      <c r="J52" s="41"/>
      <c r="K52" s="41"/>
      <c r="L52" s="41"/>
      <c r="M52" s="41"/>
      <c r="N52" s="41"/>
      <c r="O52" s="506"/>
      <c r="P52" s="507"/>
      <c r="Q52" s="508"/>
      <c r="R52" s="508"/>
      <c r="S52" s="508"/>
      <c r="T52" s="508"/>
      <c r="U52" s="509"/>
      <c r="V52" s="473"/>
      <c r="W52" s="501"/>
      <c r="X52" s="501"/>
      <c r="Y52" s="501"/>
      <c r="Z52" s="452"/>
      <c r="AA52" s="452"/>
      <c r="AB52" s="452"/>
      <c r="AC52" s="455"/>
      <c r="AD52" s="455"/>
      <c r="AE52" s="455"/>
      <c r="AF52" s="455"/>
      <c r="AG52" s="455"/>
      <c r="AH52" s="42"/>
      <c r="AI52" s="455"/>
      <c r="AJ52" s="455"/>
      <c r="AK52" s="455"/>
      <c r="AL52" s="88"/>
      <c r="AN52" s="1"/>
    </row>
    <row r="53" customFormat="false" ht="14.25" hidden="false" customHeight="true" outlineLevel="0" collapsed="false">
      <c r="B53" s="16" t="s">
        <v>78</v>
      </c>
      <c r="C53" s="100" t="s">
        <v>79</v>
      </c>
      <c r="D53" s="100"/>
      <c r="E53" s="100"/>
      <c r="F53" s="100"/>
      <c r="G53" s="100"/>
      <c r="H53" s="100"/>
      <c r="I53" s="100"/>
      <c r="J53" s="100"/>
      <c r="K53" s="100"/>
      <c r="L53" s="100"/>
      <c r="M53" s="100"/>
      <c r="N53" s="100"/>
      <c r="O53" s="100"/>
      <c r="P53" s="100"/>
      <c r="Q53" s="100"/>
      <c r="R53" s="100"/>
      <c r="S53" s="100"/>
      <c r="T53" s="100"/>
      <c r="U53" s="100" t="s">
        <v>80</v>
      </c>
      <c r="V53" s="100"/>
      <c r="W53" s="100"/>
      <c r="X53" s="100"/>
      <c r="Y53" s="100"/>
      <c r="Z53" s="100"/>
      <c r="AA53" s="100"/>
      <c r="AB53" s="100"/>
      <c r="AC53" s="100"/>
      <c r="AD53" s="100"/>
      <c r="AE53" s="100"/>
      <c r="AF53" s="100"/>
      <c r="AG53" s="100"/>
      <c r="AH53" s="100"/>
      <c r="AI53" s="100"/>
      <c r="AJ53" s="100"/>
      <c r="AK53" s="100"/>
      <c r="AL53" s="100"/>
      <c r="AN53" s="1"/>
    </row>
    <row r="54" customFormat="false" ht="13.5" hidden="false" customHeight="false" outlineLevel="0" collapsed="false">
      <c r="B54" s="16"/>
      <c r="C54" s="31"/>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N54" s="1"/>
    </row>
    <row r="55" customFormat="false" ht="13.5" hidden="false" customHeight="false" outlineLevel="0" collapsed="false">
      <c r="B55" s="16"/>
      <c r="C55" s="31"/>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N55" s="1"/>
    </row>
    <row r="56" customFormat="false" ht="13.5" hidden="false" customHeight="false" outlineLevel="0" collapsed="false">
      <c r="B56" s="16"/>
      <c r="C56" s="31"/>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N56" s="1"/>
    </row>
    <row r="57" customFormat="false" ht="13.5" hidden="false" customHeight="false" outlineLevel="0" collapsed="false">
      <c r="B57" s="16"/>
      <c r="C57" s="31"/>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N57" s="1"/>
    </row>
    <row r="58" customFormat="false" ht="14.25" hidden="false" customHeight="true" outlineLevel="0" collapsed="false">
      <c r="B58" s="4" t="s">
        <v>81</v>
      </c>
      <c r="C58" s="4"/>
      <c r="D58" s="4"/>
      <c r="E58" s="4"/>
      <c r="F58" s="4"/>
      <c r="G58" s="91" t="s">
        <v>82</v>
      </c>
      <c r="H58" s="91"/>
      <c r="I58" s="91"/>
      <c r="J58" s="91"/>
      <c r="K58" s="91"/>
      <c r="L58" s="91"/>
      <c r="M58" s="91"/>
      <c r="N58" s="91"/>
      <c r="O58" s="91"/>
      <c r="P58" s="91"/>
      <c r="Q58" s="91"/>
      <c r="R58" s="91"/>
      <c r="S58" s="91"/>
      <c r="T58" s="91"/>
      <c r="U58" s="91"/>
      <c r="V58" s="91"/>
      <c r="W58" s="91"/>
      <c r="X58" s="91"/>
      <c r="Y58" s="91"/>
      <c r="Z58" s="91"/>
      <c r="AA58" s="91"/>
      <c r="AB58" s="91"/>
      <c r="AC58" s="91"/>
      <c r="AD58" s="91"/>
      <c r="AE58" s="91"/>
      <c r="AF58" s="91"/>
      <c r="AG58" s="91"/>
      <c r="AH58" s="91"/>
      <c r="AI58" s="91"/>
      <c r="AJ58" s="91"/>
      <c r="AK58" s="91"/>
      <c r="AL58" s="91"/>
      <c r="AN58" s="1"/>
    </row>
    <row r="60" customFormat="false" ht="13.5" hidden="false" customHeight="false" outlineLevel="0" collapsed="false">
      <c r="B60" s="103" t="s">
        <v>83</v>
      </c>
    </row>
    <row r="61" customFormat="false" ht="13.5" hidden="false" customHeight="false" outlineLevel="0" collapsed="false">
      <c r="B61" s="103" t="s">
        <v>84</v>
      </c>
    </row>
    <row r="62" customFormat="false" ht="13.5" hidden="false" customHeight="false" outlineLevel="0" collapsed="false">
      <c r="B62" s="103" t="s">
        <v>85</v>
      </c>
    </row>
    <row r="63" customFormat="false" ht="13.5" hidden="false" customHeight="false" outlineLevel="0" collapsed="false">
      <c r="B63" s="103" t="s">
        <v>318</v>
      </c>
    </row>
    <row r="64" customFormat="false" ht="13.5" hidden="false" customHeight="false" outlineLevel="0" collapsed="false">
      <c r="B64" s="103" t="s">
        <v>87</v>
      </c>
    </row>
    <row r="65" customFormat="false" ht="13.5" hidden="false" customHeight="false" outlineLevel="0" collapsed="false">
      <c r="B65" s="103" t="s">
        <v>319</v>
      </c>
    </row>
    <row r="66" customFormat="false" ht="13.5" hidden="false" customHeight="false" outlineLevel="0" collapsed="false">
      <c r="B66" s="103" t="s">
        <v>320</v>
      </c>
      <c r="AN66" s="1"/>
      <c r="AO66" s="53"/>
    </row>
    <row r="67" customFormat="false" ht="13.5" hidden="false" customHeight="false" outlineLevel="0" collapsed="false">
      <c r="B67" s="103" t="s">
        <v>321</v>
      </c>
    </row>
    <row r="68" customFormat="false" ht="13.5" hidden="false" customHeight="false" outlineLevel="0" collapsed="false">
      <c r="B68" s="103" t="s">
        <v>322</v>
      </c>
    </row>
    <row r="69" customFormat="false" ht="13.5" hidden="false" customHeight="false" outlineLevel="0" collapsed="false">
      <c r="B69" s="103" t="s">
        <v>323</v>
      </c>
    </row>
    <row r="70" customFormat="false" ht="13.5" hidden="false" customHeight="false" outlineLevel="0" collapsed="false">
      <c r="B70" s="103" t="s">
        <v>324</v>
      </c>
    </row>
    <row r="84" customFormat="false" ht="12.75" hidden="false" customHeight="true" outlineLevel="0" collapsed="false">
      <c r="B84" s="105"/>
    </row>
    <row r="85" customFormat="false" ht="12.75" hidden="false" customHeight="true" outlineLevel="0" collapsed="false">
      <c r="B85" s="106" t="s">
        <v>94</v>
      </c>
    </row>
    <row r="86" customFormat="false" ht="12.75" hidden="false" customHeight="true" outlineLevel="0" collapsed="false">
      <c r="B86" s="106" t="s">
        <v>95</v>
      </c>
    </row>
    <row r="87" customFormat="false" ht="12.75" hidden="false" customHeight="true" outlineLevel="0" collapsed="false">
      <c r="B87" s="106" t="s">
        <v>96</v>
      </c>
    </row>
    <row r="88" customFormat="false" ht="12.75" hidden="false" customHeight="true" outlineLevel="0" collapsed="false">
      <c r="B88" s="106" t="s">
        <v>97</v>
      </c>
    </row>
    <row r="89" customFormat="false" ht="12.75" hidden="false" customHeight="true" outlineLevel="0" collapsed="false">
      <c r="B89" s="106" t="s">
        <v>98</v>
      </c>
    </row>
    <row r="90" customFormat="false" ht="12.75" hidden="false" customHeight="true" outlineLevel="0" collapsed="false">
      <c r="B90" s="106" t="s">
        <v>99</v>
      </c>
    </row>
    <row r="91" customFormat="false" ht="12.75" hidden="false" customHeight="true" outlineLevel="0" collapsed="false">
      <c r="B91" s="106" t="s">
        <v>100</v>
      </c>
    </row>
    <row r="92" customFormat="false" ht="12.75" hidden="false" customHeight="true" outlineLevel="0" collapsed="false">
      <c r="B92" s="106" t="s">
        <v>101</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20"/>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E32" activeCellId="0" sqref="E32"/>
    </sheetView>
  </sheetViews>
  <sheetFormatPr defaultColWidth="8.9921875" defaultRowHeight="13.5" zeroHeight="false" outlineLevelRow="0" outlineLevelCol="0"/>
  <cols>
    <col collapsed="false" customWidth="true" hidden="false" outlineLevel="0" max="2" min="1" style="11" width="4.25"/>
    <col collapsed="false" customWidth="true" hidden="false" outlineLevel="0" max="3" min="3" style="3" width="24.99"/>
    <col collapsed="false" customWidth="true" hidden="false" outlineLevel="0" max="4" min="4" style="3" width="4.86"/>
    <col collapsed="false" customWidth="true" hidden="false" outlineLevel="0" max="5" min="5" style="3" width="41.62"/>
    <col collapsed="false" customWidth="true" hidden="false" outlineLevel="0" max="6" min="6" style="3" width="4.86"/>
    <col collapsed="false" customWidth="true" hidden="false" outlineLevel="0" max="7" min="7" style="3" width="19.62"/>
    <col collapsed="false" customWidth="true" hidden="false" outlineLevel="0" max="8" min="8" style="3" width="33.87"/>
    <col collapsed="false" customWidth="true" hidden="false" outlineLevel="0" max="24" min="9" style="3" width="5.36"/>
    <col collapsed="false" customWidth="true" hidden="false" outlineLevel="0" max="32" min="25" style="3" width="4.86"/>
    <col collapsed="false" customWidth="false" hidden="false" outlineLevel="0" max="257" min="33" style="3" width="8.99"/>
  </cols>
  <sheetData>
    <row r="2" customFormat="false" ht="20.25" hidden="false" customHeight="true" outlineLevel="0" collapsed="false">
      <c r="A2" s="109" t="s">
        <v>102</v>
      </c>
      <c r="B2" s="110"/>
    </row>
    <row r="3" customFormat="false" ht="20.25" hidden="false" customHeight="true" outlineLevel="0" collapsed="false">
      <c r="A3" s="111" t="s">
        <v>103</v>
      </c>
      <c r="B3" s="111"/>
      <c r="C3" s="111"/>
      <c r="D3" s="111"/>
      <c r="E3" s="111"/>
      <c r="F3" s="111"/>
      <c r="G3" s="111"/>
      <c r="H3" s="111"/>
      <c r="I3" s="111"/>
      <c r="J3" s="111"/>
      <c r="K3" s="111"/>
      <c r="L3" s="111"/>
      <c r="M3" s="111"/>
      <c r="N3" s="111"/>
      <c r="O3" s="111"/>
      <c r="P3" s="111"/>
      <c r="Q3" s="111"/>
      <c r="R3" s="111"/>
      <c r="S3" s="111"/>
      <c r="T3" s="111"/>
      <c r="U3" s="111"/>
      <c r="V3" s="111"/>
      <c r="W3" s="111"/>
      <c r="X3" s="111"/>
      <c r="Y3" s="111"/>
      <c r="Z3" s="111"/>
      <c r="AA3" s="111"/>
      <c r="AB3" s="111"/>
      <c r="AC3" s="111"/>
      <c r="AD3" s="111"/>
      <c r="AE3" s="111"/>
      <c r="AF3" s="111"/>
    </row>
    <row r="4" customFormat="false" ht="20.25" hidden="false" customHeight="true" outlineLevel="0" collapsed="false"/>
    <row r="5" customFormat="false" ht="30" hidden="false" customHeight="true" outlineLevel="0" collapsed="false">
      <c r="S5" s="44" t="s">
        <v>104</v>
      </c>
      <c r="T5" s="44"/>
      <c r="U5" s="44"/>
      <c r="V5" s="44"/>
      <c r="W5" s="112"/>
      <c r="X5" s="113"/>
      <c r="Y5" s="113"/>
      <c r="Z5" s="113"/>
      <c r="AA5" s="113"/>
      <c r="AB5" s="113"/>
      <c r="AC5" s="113"/>
      <c r="AD5" s="113"/>
      <c r="AE5" s="113"/>
      <c r="AF5" s="114"/>
    </row>
    <row r="6" customFormat="false" ht="20.25" hidden="false" customHeight="true" outlineLevel="0" collapsed="false"/>
    <row r="7" customFormat="false" ht="17.25" hidden="false" customHeight="true" outlineLevel="0" collapsed="false">
      <c r="A7" s="44" t="s">
        <v>105</v>
      </c>
      <c r="B7" s="44"/>
      <c r="C7" s="44"/>
      <c r="D7" s="44" t="s">
        <v>106</v>
      </c>
      <c r="E7" s="44"/>
      <c r="F7" s="44" t="s">
        <v>107</v>
      </c>
      <c r="G7" s="44"/>
      <c r="H7" s="44" t="s">
        <v>108</v>
      </c>
      <c r="I7" s="44"/>
      <c r="J7" s="44"/>
      <c r="K7" s="44"/>
      <c r="L7" s="44"/>
      <c r="M7" s="44"/>
      <c r="N7" s="44"/>
      <c r="O7" s="44"/>
      <c r="P7" s="44"/>
      <c r="Q7" s="44"/>
      <c r="R7" s="44"/>
      <c r="S7" s="44"/>
      <c r="T7" s="44"/>
      <c r="U7" s="44"/>
      <c r="V7" s="44"/>
      <c r="W7" s="44"/>
      <c r="X7" s="44"/>
      <c r="Y7" s="5" t="s">
        <v>109</v>
      </c>
      <c r="Z7" s="5"/>
      <c r="AA7" s="5"/>
      <c r="AB7" s="5"/>
      <c r="AC7" s="44" t="s">
        <v>110</v>
      </c>
      <c r="AD7" s="44"/>
      <c r="AE7" s="44"/>
      <c r="AF7" s="44"/>
    </row>
    <row r="8" customFormat="false" ht="18.75" hidden="false" customHeight="true" outlineLevel="0" collapsed="false">
      <c r="A8" s="115" t="s">
        <v>111</v>
      </c>
      <c r="B8" s="115"/>
      <c r="C8" s="115"/>
      <c r="D8" s="116"/>
      <c r="E8" s="116"/>
      <c r="F8" s="116"/>
      <c r="G8" s="116"/>
      <c r="H8" s="117" t="s">
        <v>112</v>
      </c>
      <c r="I8" s="118" t="s">
        <v>53</v>
      </c>
      <c r="J8" s="119" t="s">
        <v>113</v>
      </c>
      <c r="K8" s="23"/>
      <c r="L8" s="23"/>
      <c r="M8" s="118" t="s">
        <v>53</v>
      </c>
      <c r="N8" s="119" t="s">
        <v>114</v>
      </c>
      <c r="O8" s="23"/>
      <c r="P8" s="23"/>
      <c r="Q8" s="118" t="s">
        <v>53</v>
      </c>
      <c r="R8" s="119" t="s">
        <v>115</v>
      </c>
      <c r="S8" s="23"/>
      <c r="T8" s="23"/>
      <c r="U8" s="118" t="s">
        <v>53</v>
      </c>
      <c r="V8" s="119" t="s">
        <v>116</v>
      </c>
      <c r="W8" s="23"/>
      <c r="X8" s="120"/>
      <c r="Y8" s="121"/>
      <c r="Z8" s="121"/>
      <c r="AA8" s="121"/>
      <c r="AB8" s="121"/>
      <c r="AC8" s="121"/>
      <c r="AD8" s="121"/>
      <c r="AE8" s="121"/>
      <c r="AF8" s="121"/>
    </row>
    <row r="9" customFormat="false" ht="18.75" hidden="false" customHeight="true" outlineLevel="0" collapsed="false">
      <c r="A9" s="115"/>
      <c r="B9" s="115"/>
      <c r="C9" s="115"/>
      <c r="D9" s="116"/>
      <c r="E9" s="116"/>
      <c r="F9" s="116"/>
      <c r="G9" s="116"/>
      <c r="H9" s="117"/>
      <c r="I9" s="122" t="s">
        <v>53</v>
      </c>
      <c r="J9" s="12" t="s">
        <v>117</v>
      </c>
      <c r="K9" s="26"/>
      <c r="L9" s="26"/>
      <c r="M9" s="118" t="s">
        <v>53</v>
      </c>
      <c r="N9" s="12" t="s">
        <v>118</v>
      </c>
      <c r="O9" s="26"/>
      <c r="P9" s="26"/>
      <c r="Q9" s="118" t="s">
        <v>53</v>
      </c>
      <c r="R9" s="12" t="s">
        <v>119</v>
      </c>
      <c r="S9" s="26"/>
      <c r="T9" s="26"/>
      <c r="U9" s="118" t="s">
        <v>53</v>
      </c>
      <c r="V9" s="12" t="s">
        <v>120</v>
      </c>
      <c r="W9" s="26"/>
      <c r="X9" s="123"/>
      <c r="Y9" s="121"/>
      <c r="Z9" s="121"/>
      <c r="AA9" s="121"/>
      <c r="AB9" s="121"/>
      <c r="AC9" s="121"/>
      <c r="AD9" s="121"/>
      <c r="AE9" s="121"/>
      <c r="AF9" s="121"/>
    </row>
    <row r="10" customFormat="false" ht="18.75" hidden="false" customHeight="true" outlineLevel="0" collapsed="false">
      <c r="A10" s="124"/>
      <c r="B10" s="125"/>
      <c r="C10" s="126"/>
      <c r="D10" s="127"/>
      <c r="E10" s="120"/>
      <c r="F10" s="128"/>
      <c r="G10" s="129"/>
      <c r="H10" s="130" t="s">
        <v>121</v>
      </c>
      <c r="I10" s="131" t="s">
        <v>53</v>
      </c>
      <c r="J10" s="132" t="s">
        <v>122</v>
      </c>
      <c r="K10" s="132"/>
      <c r="L10" s="133" t="s">
        <v>53</v>
      </c>
      <c r="M10" s="132" t="s">
        <v>123</v>
      </c>
      <c r="N10" s="132"/>
      <c r="O10" s="132"/>
      <c r="P10" s="134"/>
      <c r="Q10" s="134"/>
      <c r="R10" s="134"/>
      <c r="S10" s="134"/>
      <c r="T10" s="134"/>
      <c r="U10" s="134"/>
      <c r="V10" s="134"/>
      <c r="W10" s="134"/>
      <c r="X10" s="135"/>
      <c r="Y10" s="131" t="s">
        <v>53</v>
      </c>
      <c r="Z10" s="119" t="s">
        <v>124</v>
      </c>
      <c r="AA10" s="119"/>
      <c r="AB10" s="136"/>
      <c r="AC10" s="137"/>
      <c r="AD10" s="137"/>
      <c r="AE10" s="137"/>
      <c r="AF10" s="137"/>
    </row>
    <row r="11" customFormat="false" ht="18.75" hidden="false" customHeight="true" outlineLevel="0" collapsed="false">
      <c r="A11" s="6"/>
      <c r="B11" s="138"/>
      <c r="C11" s="139"/>
      <c r="D11" s="86"/>
      <c r="E11" s="123"/>
      <c r="F11" s="140"/>
      <c r="G11" s="141"/>
      <c r="H11" s="130"/>
      <c r="I11" s="131"/>
      <c r="J11" s="132"/>
      <c r="K11" s="132"/>
      <c r="L11" s="133"/>
      <c r="M11" s="132"/>
      <c r="N11" s="132"/>
      <c r="O11" s="132"/>
      <c r="P11" s="142"/>
      <c r="Q11" s="142"/>
      <c r="R11" s="142"/>
      <c r="S11" s="142"/>
      <c r="T11" s="142"/>
      <c r="U11" s="142"/>
      <c r="V11" s="142"/>
      <c r="W11" s="142"/>
      <c r="X11" s="143"/>
      <c r="Y11" s="122" t="s">
        <v>53</v>
      </c>
      <c r="Z11" s="144" t="s">
        <v>125</v>
      </c>
      <c r="AA11" s="144"/>
      <c r="AB11" s="145"/>
      <c r="AC11" s="137"/>
      <c r="AD11" s="137"/>
      <c r="AE11" s="137"/>
      <c r="AF11" s="137"/>
    </row>
    <row r="12" customFormat="false" ht="18.75" hidden="false" customHeight="true" outlineLevel="0" collapsed="false">
      <c r="A12" s="6"/>
      <c r="B12" s="138"/>
      <c r="C12" s="139"/>
      <c r="D12" s="86"/>
      <c r="E12" s="123"/>
      <c r="F12" s="140"/>
      <c r="G12" s="143"/>
      <c r="H12" s="146" t="s">
        <v>126</v>
      </c>
      <c r="I12" s="147" t="s">
        <v>53</v>
      </c>
      <c r="J12" s="148" t="s">
        <v>122</v>
      </c>
      <c r="K12" s="149"/>
      <c r="L12" s="150" t="s">
        <v>53</v>
      </c>
      <c r="M12" s="148" t="s">
        <v>123</v>
      </c>
      <c r="N12" s="149"/>
      <c r="O12" s="149"/>
      <c r="P12" s="149"/>
      <c r="Q12" s="149"/>
      <c r="R12" s="149"/>
      <c r="S12" s="149"/>
      <c r="T12" s="149"/>
      <c r="U12" s="149"/>
      <c r="V12" s="149"/>
      <c r="W12" s="149"/>
      <c r="X12" s="151"/>
      <c r="Y12" s="152"/>
      <c r="Z12" s="144"/>
      <c r="AA12" s="152"/>
      <c r="AB12" s="145"/>
      <c r="AC12" s="137"/>
      <c r="AD12" s="137"/>
      <c r="AE12" s="137"/>
      <c r="AF12" s="137"/>
    </row>
    <row r="13" customFormat="false" ht="18.75" hidden="false" customHeight="true" outlineLevel="0" collapsed="false">
      <c r="A13" s="153"/>
      <c r="B13" s="138"/>
      <c r="C13" s="139"/>
      <c r="D13" s="86"/>
      <c r="E13" s="123"/>
      <c r="F13" s="140"/>
      <c r="G13" s="143"/>
      <c r="H13" s="154" t="s">
        <v>127</v>
      </c>
      <c r="I13" s="155" t="s">
        <v>53</v>
      </c>
      <c r="J13" s="156" t="s">
        <v>128</v>
      </c>
      <c r="K13" s="156"/>
      <c r="L13" s="156"/>
      <c r="M13" s="155" t="s">
        <v>53</v>
      </c>
      <c r="N13" s="156" t="s">
        <v>129</v>
      </c>
      <c r="O13" s="156"/>
      <c r="P13" s="156"/>
      <c r="Q13" s="157"/>
      <c r="R13" s="157"/>
      <c r="S13" s="157"/>
      <c r="T13" s="157"/>
      <c r="U13" s="157"/>
      <c r="V13" s="157"/>
      <c r="W13" s="157"/>
      <c r="X13" s="158"/>
      <c r="Y13" s="152"/>
      <c r="Z13" s="144"/>
      <c r="AA13" s="152"/>
      <c r="AB13" s="145"/>
      <c r="AC13" s="137"/>
      <c r="AD13" s="137"/>
      <c r="AE13" s="137"/>
      <c r="AF13" s="137"/>
    </row>
    <row r="14" customFormat="false" ht="18.75" hidden="false" customHeight="true" outlineLevel="0" collapsed="false">
      <c r="A14" s="122" t="s">
        <v>53</v>
      </c>
      <c r="B14" s="138" t="n">
        <v>43</v>
      </c>
      <c r="C14" s="159" t="s">
        <v>70</v>
      </c>
      <c r="D14" s="86"/>
      <c r="E14" s="123"/>
      <c r="F14" s="140"/>
      <c r="G14" s="143"/>
      <c r="H14" s="154"/>
      <c r="I14" s="155"/>
      <c r="J14" s="156"/>
      <c r="K14" s="156"/>
      <c r="L14" s="156"/>
      <c r="M14" s="155"/>
      <c r="N14" s="156"/>
      <c r="O14" s="156"/>
      <c r="P14" s="156"/>
      <c r="Q14" s="160"/>
      <c r="R14" s="160"/>
      <c r="S14" s="160"/>
      <c r="T14" s="160"/>
      <c r="U14" s="160"/>
      <c r="V14" s="160"/>
      <c r="W14" s="160"/>
      <c r="X14" s="161"/>
      <c r="Y14" s="162"/>
      <c r="Z14" s="152"/>
      <c r="AA14" s="152"/>
      <c r="AB14" s="145"/>
      <c r="AC14" s="137"/>
      <c r="AD14" s="137"/>
      <c r="AE14" s="137"/>
      <c r="AF14" s="137"/>
    </row>
    <row r="15" customFormat="false" ht="18.75" hidden="false" customHeight="true" outlineLevel="0" collapsed="false">
      <c r="A15" s="153"/>
      <c r="B15" s="10"/>
      <c r="C15" s="139"/>
      <c r="D15" s="86"/>
      <c r="E15" s="123"/>
      <c r="F15" s="140"/>
      <c r="G15" s="143"/>
      <c r="H15" s="154" t="s">
        <v>130</v>
      </c>
      <c r="I15" s="163" t="s">
        <v>53</v>
      </c>
      <c r="J15" s="156" t="s">
        <v>128</v>
      </c>
      <c r="K15" s="156"/>
      <c r="L15" s="156"/>
      <c r="M15" s="155" t="s">
        <v>53</v>
      </c>
      <c r="N15" s="156" t="s">
        <v>129</v>
      </c>
      <c r="O15" s="156"/>
      <c r="P15" s="156"/>
      <c r="Q15" s="157"/>
      <c r="R15" s="157"/>
      <c r="S15" s="157"/>
      <c r="T15" s="157"/>
      <c r="U15" s="157"/>
      <c r="V15" s="157"/>
      <c r="W15" s="157"/>
      <c r="X15" s="158"/>
      <c r="Y15" s="162"/>
      <c r="Z15" s="152"/>
      <c r="AA15" s="152"/>
      <c r="AB15" s="145"/>
      <c r="AC15" s="137"/>
      <c r="AD15" s="137"/>
      <c r="AE15" s="137"/>
      <c r="AF15" s="137"/>
    </row>
    <row r="16" customFormat="false" ht="18.75" hidden="false" customHeight="true" outlineLevel="0" collapsed="false">
      <c r="A16" s="6"/>
      <c r="B16" s="138"/>
      <c r="C16" s="139"/>
      <c r="D16" s="86"/>
      <c r="E16" s="123"/>
      <c r="F16" s="140"/>
      <c r="G16" s="143"/>
      <c r="H16" s="154"/>
      <c r="I16" s="163"/>
      <c r="J16" s="156"/>
      <c r="K16" s="156"/>
      <c r="L16" s="156"/>
      <c r="M16" s="155"/>
      <c r="N16" s="156"/>
      <c r="O16" s="156"/>
      <c r="P16" s="156"/>
      <c r="Q16" s="160"/>
      <c r="R16" s="160"/>
      <c r="S16" s="160"/>
      <c r="T16" s="160"/>
      <c r="U16" s="160"/>
      <c r="V16" s="160"/>
      <c r="W16" s="160"/>
      <c r="X16" s="161"/>
      <c r="Y16" s="162"/>
      <c r="Z16" s="152"/>
      <c r="AA16" s="152"/>
      <c r="AB16" s="145"/>
      <c r="AC16" s="137"/>
      <c r="AD16" s="137"/>
      <c r="AE16" s="137"/>
      <c r="AF16" s="137"/>
    </row>
    <row r="17" customFormat="false" ht="18.75" hidden="false" customHeight="true" outlineLevel="0" collapsed="false">
      <c r="A17" s="6"/>
      <c r="B17" s="138"/>
      <c r="C17" s="139"/>
      <c r="D17" s="86"/>
      <c r="E17" s="123"/>
      <c r="F17" s="140"/>
      <c r="G17" s="143"/>
      <c r="H17" s="146" t="s">
        <v>131</v>
      </c>
      <c r="I17" s="147" t="s">
        <v>53</v>
      </c>
      <c r="J17" s="148" t="s">
        <v>122</v>
      </c>
      <c r="K17" s="149"/>
      <c r="L17" s="150" t="s">
        <v>53</v>
      </c>
      <c r="M17" s="148" t="s">
        <v>123</v>
      </c>
      <c r="N17" s="149"/>
      <c r="O17" s="149"/>
      <c r="P17" s="149"/>
      <c r="Q17" s="149"/>
      <c r="R17" s="149"/>
      <c r="S17" s="149"/>
      <c r="T17" s="149"/>
      <c r="U17" s="149"/>
      <c r="V17" s="149"/>
      <c r="W17" s="149"/>
      <c r="X17" s="151"/>
      <c r="Y17" s="162"/>
      <c r="Z17" s="152"/>
      <c r="AA17" s="152"/>
      <c r="AB17" s="145"/>
      <c r="AC17" s="137"/>
      <c r="AD17" s="137"/>
      <c r="AE17" s="137"/>
      <c r="AF17" s="137"/>
    </row>
    <row r="18" customFormat="false" ht="18.75" hidden="false" customHeight="true" outlineLevel="0" collapsed="false">
      <c r="A18" s="6"/>
      <c r="B18" s="138"/>
      <c r="C18" s="139"/>
      <c r="D18" s="86"/>
      <c r="E18" s="123"/>
      <c r="F18" s="140"/>
      <c r="G18" s="143"/>
      <c r="H18" s="146" t="s">
        <v>132</v>
      </c>
      <c r="I18" s="147" t="s">
        <v>53</v>
      </c>
      <c r="J18" s="148" t="s">
        <v>122</v>
      </c>
      <c r="K18" s="148"/>
      <c r="L18" s="150" t="s">
        <v>53</v>
      </c>
      <c r="M18" s="148" t="s">
        <v>133</v>
      </c>
      <c r="N18" s="148"/>
      <c r="O18" s="150" t="s">
        <v>53</v>
      </c>
      <c r="P18" s="148" t="s">
        <v>134</v>
      </c>
      <c r="Q18" s="164"/>
      <c r="R18" s="150" t="s">
        <v>53</v>
      </c>
      <c r="S18" s="148" t="s">
        <v>135</v>
      </c>
      <c r="T18" s="149"/>
      <c r="U18" s="150" t="s">
        <v>53</v>
      </c>
      <c r="V18" s="148" t="s">
        <v>136</v>
      </c>
      <c r="W18" s="149"/>
      <c r="X18" s="151"/>
      <c r="Y18" s="162"/>
      <c r="Z18" s="152"/>
      <c r="AA18" s="152"/>
      <c r="AB18" s="145"/>
      <c r="AC18" s="137"/>
      <c r="AD18" s="137"/>
      <c r="AE18" s="137"/>
      <c r="AF18" s="137"/>
    </row>
    <row r="19" customFormat="false" ht="18.75" hidden="false" customHeight="true" outlineLevel="0" collapsed="false">
      <c r="A19" s="6"/>
      <c r="B19" s="138"/>
      <c r="C19" s="139"/>
      <c r="D19" s="86"/>
      <c r="E19" s="123"/>
      <c r="F19" s="140"/>
      <c r="G19" s="143"/>
      <c r="H19" s="154" t="s">
        <v>137</v>
      </c>
      <c r="I19" s="147" t="s">
        <v>53</v>
      </c>
      <c r="J19" s="148" t="s">
        <v>122</v>
      </c>
      <c r="K19" s="149"/>
      <c r="L19" s="150" t="s">
        <v>53</v>
      </c>
      <c r="M19" s="148" t="s">
        <v>123</v>
      </c>
      <c r="N19" s="149"/>
      <c r="O19" s="149"/>
      <c r="P19" s="149"/>
      <c r="Q19" s="149"/>
      <c r="R19" s="149"/>
      <c r="S19" s="149"/>
      <c r="T19" s="149"/>
      <c r="U19" s="149"/>
      <c r="V19" s="149"/>
      <c r="W19" s="149"/>
      <c r="X19" s="151"/>
      <c r="Y19" s="162"/>
      <c r="Z19" s="152"/>
      <c r="AA19" s="152"/>
      <c r="AB19" s="145"/>
      <c r="AC19" s="137"/>
      <c r="AD19" s="137"/>
      <c r="AE19" s="137"/>
      <c r="AF19" s="137"/>
    </row>
    <row r="20" customFormat="false" ht="18.75" hidden="false" customHeight="true" outlineLevel="0" collapsed="false">
      <c r="A20" s="165"/>
      <c r="B20" s="166"/>
      <c r="C20" s="167"/>
      <c r="D20" s="168"/>
      <c r="E20" s="169"/>
      <c r="F20" s="170"/>
      <c r="G20" s="171"/>
      <c r="H20" s="172" t="s">
        <v>138</v>
      </c>
      <c r="I20" s="173" t="s">
        <v>53</v>
      </c>
      <c r="J20" s="174" t="s">
        <v>122</v>
      </c>
      <c r="K20" s="175"/>
      <c r="L20" s="176" t="s">
        <v>53</v>
      </c>
      <c r="M20" s="174" t="s">
        <v>123</v>
      </c>
      <c r="N20" s="175"/>
      <c r="O20" s="175"/>
      <c r="P20" s="175"/>
      <c r="Q20" s="175"/>
      <c r="R20" s="175"/>
      <c r="S20" s="175"/>
      <c r="T20" s="175"/>
      <c r="U20" s="175"/>
      <c r="V20" s="175"/>
      <c r="W20" s="175"/>
      <c r="X20" s="177"/>
      <c r="Y20" s="178"/>
      <c r="Z20" s="179"/>
      <c r="AA20" s="179"/>
      <c r="AB20" s="180"/>
      <c r="AC20" s="137"/>
      <c r="AD20" s="137"/>
      <c r="AE20" s="137"/>
      <c r="AF20" s="137"/>
    </row>
  </sheetData>
  <mergeCells count="30">
    <mergeCell ref="A3:AF3"/>
    <mergeCell ref="S5:V5"/>
    <mergeCell ref="A7:C7"/>
    <mergeCell ref="D7:E7"/>
    <mergeCell ref="F7:G7"/>
    <mergeCell ref="H7:X7"/>
    <mergeCell ref="Y7:AB7"/>
    <mergeCell ref="AC7:AF7"/>
    <mergeCell ref="A8:C9"/>
    <mergeCell ref="D8:E9"/>
    <mergeCell ref="F8:G9"/>
    <mergeCell ref="H8:H9"/>
    <mergeCell ref="Y8:AB9"/>
    <mergeCell ref="AC8:AF9"/>
    <mergeCell ref="H10:H11"/>
    <mergeCell ref="I10:I11"/>
    <mergeCell ref="J10:K11"/>
    <mergeCell ref="L10:L11"/>
    <mergeCell ref="M10:O11"/>
    <mergeCell ref="AC10:AF20"/>
    <mergeCell ref="H13:H14"/>
    <mergeCell ref="I13:I14"/>
    <mergeCell ref="J13:L14"/>
    <mergeCell ref="M13:M14"/>
    <mergeCell ref="N13:P14"/>
    <mergeCell ref="H15:H16"/>
    <mergeCell ref="I15:I16"/>
    <mergeCell ref="J15:L16"/>
    <mergeCell ref="M15:M16"/>
    <mergeCell ref="N15:P16"/>
  </mergeCells>
  <dataValidations count="1">
    <dataValidation allowBlank="true" errorStyle="stop" operator="between" showDropDown="false" showErrorMessage="true" showInputMessage="false" sqref="M8:M9 Q8:Q9 U8:U9 M13:M15 A14 M16 L17:L19 O18 R18 U18 L20" type="list">
      <formula1>"□,■"</formula1>
      <formula2>0</formula2>
    </dataValidation>
  </dataValidations>
  <printOptions headings="false" gridLines="false" gridLinesSet="true" horizontalCentered="true" verticalCentered="true"/>
  <pageMargins left="0.315277777777778" right="0.315277777777778"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5" activeCellId="0" sqref="J5"/>
    </sheetView>
  </sheetViews>
  <sheetFormatPr defaultColWidth="8.9921875" defaultRowHeight="13.5" zeroHeight="false" outlineLevelRow="0" outlineLevelCol="0"/>
  <cols>
    <col collapsed="false" customWidth="true" hidden="false" outlineLevel="0" max="2" min="1" style="11" width="4.25"/>
    <col collapsed="false" customWidth="true" hidden="false" outlineLevel="0" max="3" min="3" style="3" width="24.99"/>
    <col collapsed="false" customWidth="true" hidden="false" outlineLevel="0" max="4" min="4" style="3" width="4.86"/>
    <col collapsed="false" customWidth="true" hidden="false" outlineLevel="0" max="5" min="5" style="3" width="41.62"/>
    <col collapsed="false" customWidth="true" hidden="false" outlineLevel="0" max="6" min="6" style="3" width="4.86"/>
    <col collapsed="false" customWidth="true" hidden="false" outlineLevel="0" max="7" min="7" style="3" width="19.62"/>
    <col collapsed="false" customWidth="true" hidden="false" outlineLevel="0" max="8" min="8" style="3" width="33.87"/>
    <col collapsed="false" customWidth="true" hidden="false" outlineLevel="0" max="24" min="9" style="3" width="5.25"/>
    <col collapsed="false" customWidth="true" hidden="false" outlineLevel="0" max="32" min="25" style="3" width="4.86"/>
    <col collapsed="false" customWidth="true" hidden="false" outlineLevel="0" max="33" min="33" style="3" width="13.36"/>
    <col collapsed="false" customWidth="false" hidden="false" outlineLevel="0" max="257" min="34" style="3" width="8.99"/>
  </cols>
  <sheetData>
    <row r="2" customFormat="false" ht="20.25" hidden="false" customHeight="true" outlineLevel="0" collapsed="false">
      <c r="A2" s="181" t="s">
        <v>139</v>
      </c>
      <c r="B2" s="181"/>
    </row>
    <row r="3" customFormat="false" ht="20.25" hidden="false" customHeight="true" outlineLevel="0" collapsed="false">
      <c r="A3" s="111" t="s">
        <v>140</v>
      </c>
      <c r="B3" s="111"/>
      <c r="C3" s="111"/>
      <c r="D3" s="111"/>
      <c r="E3" s="111"/>
      <c r="F3" s="111"/>
      <c r="G3" s="111"/>
      <c r="H3" s="111"/>
      <c r="I3" s="111"/>
      <c r="J3" s="111"/>
      <c r="K3" s="111"/>
      <c r="L3" s="111"/>
      <c r="M3" s="111"/>
      <c r="N3" s="111"/>
      <c r="O3" s="111"/>
      <c r="P3" s="111"/>
      <c r="Q3" s="111"/>
      <c r="R3" s="111"/>
      <c r="S3" s="111"/>
      <c r="T3" s="111"/>
      <c r="U3" s="111"/>
      <c r="V3" s="111"/>
      <c r="W3" s="111"/>
      <c r="X3" s="111"/>
      <c r="Y3" s="111"/>
      <c r="Z3" s="111"/>
      <c r="AA3" s="111"/>
      <c r="AB3" s="111"/>
      <c r="AC3" s="111"/>
      <c r="AD3" s="111"/>
      <c r="AE3" s="111"/>
      <c r="AF3" s="111"/>
    </row>
    <row r="4" customFormat="false" ht="20.25" hidden="false" customHeight="true" outlineLevel="0" collapsed="false"/>
    <row r="5" customFormat="false" ht="30" hidden="false" customHeight="true" outlineLevel="0" collapsed="false">
      <c r="S5" s="44" t="s">
        <v>104</v>
      </c>
      <c r="T5" s="44"/>
      <c r="U5" s="44"/>
      <c r="V5" s="44"/>
      <c r="W5" s="182"/>
      <c r="X5" s="113"/>
      <c r="Y5" s="113"/>
      <c r="Z5" s="113"/>
      <c r="AA5" s="113"/>
      <c r="AB5" s="113"/>
      <c r="AC5" s="113"/>
      <c r="AD5" s="113"/>
      <c r="AE5" s="113"/>
      <c r="AF5" s="114"/>
    </row>
    <row r="6" customFormat="false" ht="20.25" hidden="false" customHeight="true" outlineLevel="0" collapsed="false"/>
    <row r="7" customFormat="false" ht="17.25" hidden="false" customHeight="true" outlineLevel="0" collapsed="false">
      <c r="A7" s="44" t="s">
        <v>105</v>
      </c>
      <c r="B7" s="44"/>
      <c r="C7" s="44"/>
      <c r="D7" s="44" t="s">
        <v>106</v>
      </c>
      <c r="E7" s="44"/>
      <c r="F7" s="44" t="s">
        <v>107</v>
      </c>
      <c r="G7" s="44"/>
      <c r="H7" s="44" t="s">
        <v>108</v>
      </c>
      <c r="I7" s="44"/>
      <c r="J7" s="44"/>
      <c r="K7" s="44"/>
      <c r="L7" s="44"/>
      <c r="M7" s="44"/>
      <c r="N7" s="44"/>
      <c r="O7" s="44"/>
      <c r="P7" s="44"/>
      <c r="Q7" s="44"/>
      <c r="R7" s="44"/>
      <c r="S7" s="44"/>
      <c r="T7" s="44"/>
      <c r="U7" s="44"/>
      <c r="V7" s="44"/>
      <c r="W7" s="44"/>
      <c r="X7" s="44"/>
      <c r="Y7" s="5" t="s">
        <v>109</v>
      </c>
      <c r="Z7" s="5"/>
      <c r="AA7" s="5"/>
      <c r="AB7" s="5"/>
      <c r="AC7" s="44" t="s">
        <v>110</v>
      </c>
      <c r="AD7" s="44"/>
      <c r="AE7" s="44"/>
      <c r="AF7" s="44"/>
    </row>
    <row r="8" customFormat="false" ht="18.75" hidden="false" customHeight="true" outlineLevel="0" collapsed="false">
      <c r="A8" s="44" t="s">
        <v>111</v>
      </c>
      <c r="B8" s="44"/>
      <c r="C8" s="44"/>
      <c r="D8" s="183"/>
      <c r="E8" s="184"/>
      <c r="F8" s="127"/>
      <c r="G8" s="184"/>
      <c r="H8" s="185" t="s">
        <v>112</v>
      </c>
      <c r="I8" s="133" t="s">
        <v>53</v>
      </c>
      <c r="J8" s="119" t="s">
        <v>113</v>
      </c>
      <c r="K8" s="23"/>
      <c r="L8" s="23"/>
      <c r="M8" s="133" t="s">
        <v>53</v>
      </c>
      <c r="N8" s="119" t="s">
        <v>114</v>
      </c>
      <c r="O8" s="23"/>
      <c r="P8" s="23"/>
      <c r="Q8" s="133" t="s">
        <v>53</v>
      </c>
      <c r="R8" s="119" t="s">
        <v>115</v>
      </c>
      <c r="S8" s="23"/>
      <c r="T8" s="23"/>
      <c r="U8" s="133" t="s">
        <v>53</v>
      </c>
      <c r="V8" s="119" t="s">
        <v>116</v>
      </c>
      <c r="W8" s="23"/>
      <c r="X8" s="120"/>
      <c r="Y8" s="137"/>
      <c r="Z8" s="137"/>
      <c r="AA8" s="137"/>
      <c r="AB8" s="137"/>
      <c r="AC8" s="137"/>
      <c r="AD8" s="137"/>
      <c r="AE8" s="137"/>
      <c r="AF8" s="137"/>
    </row>
    <row r="9" customFormat="false" ht="18.75" hidden="false" customHeight="true" outlineLevel="0" collapsed="false">
      <c r="A9" s="44"/>
      <c r="B9" s="44"/>
      <c r="C9" s="44"/>
      <c r="D9" s="186"/>
      <c r="E9" s="187"/>
      <c r="F9" s="168"/>
      <c r="G9" s="187"/>
      <c r="H9" s="185"/>
      <c r="I9" s="188" t="s">
        <v>53</v>
      </c>
      <c r="J9" s="189" t="s">
        <v>117</v>
      </c>
      <c r="K9" s="190"/>
      <c r="L9" s="190"/>
      <c r="M9" s="191" t="s">
        <v>53</v>
      </c>
      <c r="N9" s="189" t="s">
        <v>118</v>
      </c>
      <c r="O9" s="190"/>
      <c r="P9" s="190"/>
      <c r="Q9" s="191" t="s">
        <v>53</v>
      </c>
      <c r="R9" s="189" t="s">
        <v>119</v>
      </c>
      <c r="S9" s="190"/>
      <c r="T9" s="190"/>
      <c r="U9" s="191" t="s">
        <v>53</v>
      </c>
      <c r="V9" s="189" t="s">
        <v>120</v>
      </c>
      <c r="W9" s="190"/>
      <c r="X9" s="169"/>
      <c r="Y9" s="137"/>
      <c r="Z9" s="137"/>
      <c r="AA9" s="137"/>
      <c r="AB9" s="137"/>
      <c r="AC9" s="137"/>
      <c r="AD9" s="137"/>
      <c r="AE9" s="137"/>
      <c r="AF9" s="137"/>
    </row>
    <row r="10" customFormat="false" ht="19.5" hidden="false" customHeight="true" outlineLevel="0" collapsed="false">
      <c r="A10" s="192"/>
      <c r="B10" s="193"/>
      <c r="C10" s="194"/>
      <c r="D10" s="195"/>
      <c r="E10" s="196"/>
      <c r="F10" s="197"/>
      <c r="G10" s="198"/>
      <c r="H10" s="199"/>
      <c r="I10" s="197"/>
      <c r="J10" s="200"/>
      <c r="K10" s="200"/>
      <c r="L10" s="200"/>
      <c r="M10" s="201"/>
      <c r="N10" s="200"/>
      <c r="O10" s="200"/>
      <c r="P10" s="200"/>
      <c r="Q10" s="201"/>
      <c r="R10" s="201"/>
      <c r="S10" s="201"/>
      <c r="T10" s="201"/>
      <c r="U10" s="201"/>
      <c r="V10" s="201"/>
      <c r="W10" s="201"/>
      <c r="X10" s="202"/>
      <c r="Y10" s="203" t="s">
        <v>53</v>
      </c>
      <c r="Z10" s="204" t="s">
        <v>124</v>
      </c>
      <c r="AA10" s="205"/>
      <c r="AB10" s="206"/>
      <c r="AC10" s="207"/>
      <c r="AD10" s="207"/>
      <c r="AE10" s="207"/>
      <c r="AF10" s="207"/>
    </row>
    <row r="11" customFormat="false" ht="19.5" hidden="false" customHeight="true" outlineLevel="0" collapsed="false">
      <c r="A11" s="208" t="s">
        <v>53</v>
      </c>
      <c r="B11" s="209" t="n">
        <v>46</v>
      </c>
      <c r="C11" s="210" t="s">
        <v>71</v>
      </c>
      <c r="D11" s="208" t="s">
        <v>53</v>
      </c>
      <c r="E11" s="211" t="s">
        <v>141</v>
      </c>
      <c r="F11" s="212"/>
      <c r="G11" s="213"/>
      <c r="H11" s="214"/>
      <c r="I11" s="212"/>
      <c r="J11" s="215"/>
      <c r="K11" s="215"/>
      <c r="L11" s="215"/>
      <c r="M11" s="216"/>
      <c r="N11" s="215"/>
      <c r="O11" s="215"/>
      <c r="P11" s="215"/>
      <c r="Q11" s="216"/>
      <c r="R11" s="216"/>
      <c r="S11" s="216"/>
      <c r="T11" s="216"/>
      <c r="U11" s="216"/>
      <c r="V11" s="216"/>
      <c r="W11" s="216"/>
      <c r="X11" s="217"/>
      <c r="Y11" s="208" t="s">
        <v>53</v>
      </c>
      <c r="Z11" s="218" t="s">
        <v>125</v>
      </c>
      <c r="AA11" s="219"/>
      <c r="AB11" s="220"/>
      <c r="AC11" s="207"/>
      <c r="AD11" s="207"/>
      <c r="AE11" s="207"/>
      <c r="AF11" s="207"/>
    </row>
    <row r="12" customFormat="false" ht="18.75" hidden="false" customHeight="true" outlineLevel="0" collapsed="false">
      <c r="A12" s="221"/>
      <c r="B12" s="222"/>
      <c r="C12" s="223"/>
      <c r="D12" s="224"/>
      <c r="E12" s="225"/>
      <c r="F12" s="226"/>
      <c r="G12" s="227"/>
      <c r="H12" s="228"/>
      <c r="I12" s="226"/>
      <c r="J12" s="229"/>
      <c r="K12" s="229"/>
      <c r="L12" s="229"/>
      <c r="M12" s="230"/>
      <c r="N12" s="229"/>
      <c r="O12" s="229"/>
      <c r="P12" s="229"/>
      <c r="Q12" s="230"/>
      <c r="R12" s="230"/>
      <c r="S12" s="230"/>
      <c r="T12" s="230"/>
      <c r="U12" s="230"/>
      <c r="V12" s="230"/>
      <c r="W12" s="230"/>
      <c r="X12" s="231"/>
      <c r="Y12" s="178"/>
      <c r="Z12" s="179"/>
      <c r="AA12" s="179"/>
      <c r="AB12" s="180"/>
      <c r="AC12" s="207"/>
      <c r="AD12" s="207"/>
      <c r="AE12" s="207"/>
      <c r="AF12" s="207"/>
    </row>
    <row r="13" customFormat="false" ht="18.75" hidden="false" customHeight="true" outlineLevel="0" collapsed="false">
      <c r="A13" s="192"/>
      <c r="B13" s="193"/>
      <c r="C13" s="194"/>
      <c r="D13" s="195"/>
      <c r="E13" s="196"/>
      <c r="F13" s="232"/>
      <c r="G13" s="233"/>
      <c r="H13" s="234" t="s">
        <v>126</v>
      </c>
      <c r="I13" s="235" t="s">
        <v>53</v>
      </c>
      <c r="J13" s="236" t="s">
        <v>122</v>
      </c>
      <c r="K13" s="237"/>
      <c r="L13" s="238" t="s">
        <v>53</v>
      </c>
      <c r="M13" s="236" t="s">
        <v>123</v>
      </c>
      <c r="N13" s="237"/>
      <c r="O13" s="237"/>
      <c r="P13" s="237"/>
      <c r="Q13" s="237"/>
      <c r="R13" s="237"/>
      <c r="S13" s="237"/>
      <c r="T13" s="237"/>
      <c r="U13" s="237"/>
      <c r="V13" s="237"/>
      <c r="W13" s="237"/>
      <c r="X13" s="239"/>
      <c r="Y13" s="131" t="s">
        <v>53</v>
      </c>
      <c r="Z13" s="119" t="s">
        <v>124</v>
      </c>
      <c r="AA13" s="119"/>
      <c r="AB13" s="136"/>
      <c r="AC13" s="207"/>
      <c r="AD13" s="207"/>
      <c r="AE13" s="207"/>
      <c r="AF13" s="207"/>
    </row>
    <row r="14" customFormat="false" ht="18.75" hidden="false" customHeight="true" outlineLevel="0" collapsed="false">
      <c r="A14" s="240"/>
      <c r="B14" s="209"/>
      <c r="C14" s="210"/>
      <c r="D14" s="241"/>
      <c r="E14" s="211"/>
      <c r="F14" s="242"/>
      <c r="G14" s="243"/>
      <c r="H14" s="244" t="s">
        <v>127</v>
      </c>
      <c r="I14" s="245" t="s">
        <v>53</v>
      </c>
      <c r="J14" s="246" t="s">
        <v>128</v>
      </c>
      <c r="K14" s="246"/>
      <c r="L14" s="246"/>
      <c r="M14" s="245" t="s">
        <v>53</v>
      </c>
      <c r="N14" s="246" t="s">
        <v>129</v>
      </c>
      <c r="O14" s="246"/>
      <c r="P14" s="246"/>
      <c r="Q14" s="247"/>
      <c r="R14" s="247"/>
      <c r="S14" s="247"/>
      <c r="T14" s="247"/>
      <c r="U14" s="247"/>
      <c r="V14" s="247"/>
      <c r="W14" s="247"/>
      <c r="X14" s="248"/>
      <c r="Y14" s="249" t="s">
        <v>53</v>
      </c>
      <c r="Z14" s="144" t="s">
        <v>125</v>
      </c>
      <c r="AA14" s="152"/>
      <c r="AB14" s="145"/>
      <c r="AC14" s="207"/>
      <c r="AD14" s="207"/>
      <c r="AE14" s="207"/>
      <c r="AF14" s="207"/>
    </row>
    <row r="15" customFormat="false" ht="18.75" hidden="false" customHeight="true" outlineLevel="0" collapsed="false">
      <c r="A15" s="208" t="s">
        <v>53</v>
      </c>
      <c r="B15" s="209" t="n">
        <v>46</v>
      </c>
      <c r="C15" s="210" t="s">
        <v>71</v>
      </c>
      <c r="D15" s="208" t="s">
        <v>53</v>
      </c>
      <c r="E15" s="211" t="s">
        <v>142</v>
      </c>
      <c r="F15" s="242"/>
      <c r="G15" s="243"/>
      <c r="H15" s="244"/>
      <c r="I15" s="245"/>
      <c r="J15" s="246"/>
      <c r="K15" s="246"/>
      <c r="L15" s="246"/>
      <c r="M15" s="245"/>
      <c r="N15" s="246"/>
      <c r="O15" s="246"/>
      <c r="P15" s="246"/>
      <c r="Q15" s="250"/>
      <c r="R15" s="250"/>
      <c r="S15" s="250"/>
      <c r="T15" s="250"/>
      <c r="U15" s="250"/>
      <c r="V15" s="250"/>
      <c r="W15" s="250"/>
      <c r="X15" s="251"/>
      <c r="Y15" s="162"/>
      <c r="Z15" s="152"/>
      <c r="AA15" s="152"/>
      <c r="AB15" s="145"/>
      <c r="AC15" s="207"/>
      <c r="AD15" s="207"/>
      <c r="AE15" s="207"/>
      <c r="AF15" s="207"/>
    </row>
    <row r="16" customFormat="false" ht="18.75" hidden="false" customHeight="true" outlineLevel="0" collapsed="false">
      <c r="A16" s="240"/>
      <c r="B16" s="209"/>
      <c r="C16" s="210"/>
      <c r="D16" s="241"/>
      <c r="E16" s="211"/>
      <c r="F16" s="242"/>
      <c r="G16" s="243"/>
      <c r="H16" s="252" t="s">
        <v>130</v>
      </c>
      <c r="I16" s="253" t="s">
        <v>53</v>
      </c>
      <c r="J16" s="254" t="s">
        <v>128</v>
      </c>
      <c r="K16" s="254"/>
      <c r="L16" s="254"/>
      <c r="M16" s="255" t="s">
        <v>53</v>
      </c>
      <c r="N16" s="254" t="s">
        <v>129</v>
      </c>
      <c r="O16" s="254"/>
      <c r="P16" s="254"/>
      <c r="Q16" s="247"/>
      <c r="R16" s="247"/>
      <c r="S16" s="247"/>
      <c r="T16" s="247"/>
      <c r="U16" s="247"/>
      <c r="V16" s="247"/>
      <c r="W16" s="247"/>
      <c r="X16" s="248"/>
      <c r="Y16" s="162"/>
      <c r="Z16" s="152"/>
      <c r="AA16" s="152"/>
      <c r="AB16" s="145"/>
      <c r="AC16" s="207"/>
      <c r="AD16" s="207"/>
      <c r="AE16" s="207"/>
      <c r="AF16" s="207"/>
    </row>
    <row r="17" customFormat="false" ht="18.75" hidden="false" customHeight="true" outlineLevel="0" collapsed="false">
      <c r="A17" s="256"/>
      <c r="B17" s="257"/>
      <c r="C17" s="258"/>
      <c r="D17" s="259"/>
      <c r="E17" s="260"/>
      <c r="F17" s="261"/>
      <c r="G17" s="262"/>
      <c r="H17" s="252"/>
      <c r="I17" s="253"/>
      <c r="J17" s="254"/>
      <c r="K17" s="254"/>
      <c r="L17" s="254"/>
      <c r="M17" s="255"/>
      <c r="N17" s="254"/>
      <c r="O17" s="254"/>
      <c r="P17" s="254"/>
      <c r="Q17" s="263"/>
      <c r="R17" s="263"/>
      <c r="S17" s="263"/>
      <c r="T17" s="263"/>
      <c r="U17" s="263"/>
      <c r="V17" s="263"/>
      <c r="W17" s="263"/>
      <c r="X17" s="262"/>
      <c r="Y17" s="178"/>
      <c r="Z17" s="179"/>
      <c r="AA17" s="179"/>
      <c r="AB17" s="180"/>
      <c r="AC17" s="207"/>
      <c r="AD17" s="207"/>
      <c r="AE17" s="207"/>
      <c r="AF17" s="207"/>
    </row>
    <row r="18" customFormat="false" ht="20.25" hidden="false" customHeight="true" outlineLevel="0" collapsed="false"/>
  </sheetData>
  <mergeCells count="24">
    <mergeCell ref="A3:AF3"/>
    <mergeCell ref="S5:V5"/>
    <mergeCell ref="A7:C7"/>
    <mergeCell ref="D7:E7"/>
    <mergeCell ref="F7:G7"/>
    <mergeCell ref="H7:X7"/>
    <mergeCell ref="Y7:AB7"/>
    <mergeCell ref="AC7:AF7"/>
    <mergeCell ref="A8:C9"/>
    <mergeCell ref="H8:H9"/>
    <mergeCell ref="Y8:AB9"/>
    <mergeCell ref="AC8:AF9"/>
    <mergeCell ref="AC10:AF12"/>
    <mergeCell ref="AC13:AF17"/>
    <mergeCell ref="H14:H15"/>
    <mergeCell ref="I14:I15"/>
    <mergeCell ref="J14:L15"/>
    <mergeCell ref="M14:M15"/>
    <mergeCell ref="N14:P15"/>
    <mergeCell ref="H16:H17"/>
    <mergeCell ref="I16:I17"/>
    <mergeCell ref="J16:L17"/>
    <mergeCell ref="M16:M17"/>
    <mergeCell ref="N16:P17"/>
  </mergeCells>
  <dataValidations count="1">
    <dataValidation allowBlank="true" errorStyle="stop" operator="between" showDropDown="false" showErrorMessage="true" showInputMessage="false" sqref="I8:I9 M8:M9 Q8:Q9 U8:U9 A11 D11 L13 Y13 M14:M16 A15 D15 M17" type="list">
      <formula1>"□,■"</formula1>
      <formula2>0</formula2>
    </dataValidation>
  </dataValidations>
  <printOptions headings="false" gridLines="false" gridLinesSet="true" horizontalCentered="true" verticalCentered="true"/>
  <pageMargins left="0.39375" right="0.39375"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7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32" activeCellId="0" sqref="G32"/>
    </sheetView>
  </sheetViews>
  <sheetFormatPr defaultColWidth="8.9921875" defaultRowHeight="13.5" zeroHeight="false" outlineLevelRow="0" outlineLevelCol="0"/>
  <cols>
    <col collapsed="false" customWidth="true" hidden="false" outlineLevel="0" max="2" min="1" style="11" width="4.25"/>
    <col collapsed="false" customWidth="true" hidden="false" outlineLevel="0" max="3" min="3" style="3" width="24.99"/>
    <col collapsed="false" customWidth="true" hidden="false" outlineLevel="0" max="4" min="4" style="3" width="4.86"/>
    <col collapsed="false" customWidth="true" hidden="false" outlineLevel="0" max="5" min="5" style="3" width="41.62"/>
    <col collapsed="false" customWidth="true" hidden="false" outlineLevel="0" max="6" min="6" style="3" width="4.86"/>
    <col collapsed="false" customWidth="true" hidden="false" outlineLevel="0" max="7" min="7" style="264" width="19.62"/>
    <col collapsed="false" customWidth="true" hidden="false" outlineLevel="0" max="8" min="8" style="3" width="33.87"/>
    <col collapsed="false" customWidth="true" hidden="false" outlineLevel="0" max="23" min="9" style="3" width="4.86"/>
    <col collapsed="false" customWidth="true" hidden="false" outlineLevel="0" max="24" min="24" style="3" width="12.62"/>
    <col collapsed="false" customWidth="true" hidden="false" outlineLevel="0" max="32" min="25" style="3" width="4.86"/>
    <col collapsed="false" customWidth="true" hidden="false" outlineLevel="0" max="33" min="33" style="3" width="11.99"/>
    <col collapsed="false" customWidth="false" hidden="false" outlineLevel="0" max="257" min="34" style="3" width="8.99"/>
  </cols>
  <sheetData>
    <row r="2" customFormat="false" ht="20.25" hidden="false" customHeight="true" outlineLevel="0" collapsed="false">
      <c r="A2" s="181" t="s">
        <v>143</v>
      </c>
      <c r="B2" s="181"/>
    </row>
    <row r="3" customFormat="false" ht="20.25" hidden="false" customHeight="true" outlineLevel="0" collapsed="false">
      <c r="A3" s="111" t="s">
        <v>144</v>
      </c>
      <c r="B3" s="111"/>
      <c r="C3" s="111"/>
      <c r="D3" s="111"/>
      <c r="E3" s="111"/>
      <c r="F3" s="111"/>
      <c r="G3" s="111"/>
      <c r="H3" s="111"/>
      <c r="I3" s="111"/>
      <c r="J3" s="111"/>
      <c r="K3" s="111"/>
      <c r="L3" s="111"/>
      <c r="M3" s="111"/>
      <c r="N3" s="111"/>
      <c r="O3" s="111"/>
      <c r="P3" s="111"/>
      <c r="Q3" s="111"/>
      <c r="R3" s="111"/>
      <c r="S3" s="111"/>
      <c r="T3" s="111"/>
      <c r="U3" s="111"/>
      <c r="V3" s="111"/>
      <c r="W3" s="111"/>
      <c r="X3" s="111"/>
      <c r="Y3" s="111"/>
      <c r="Z3" s="111"/>
      <c r="AA3" s="111"/>
      <c r="AB3" s="111"/>
      <c r="AC3" s="111"/>
      <c r="AD3" s="111"/>
      <c r="AE3" s="111"/>
      <c r="AF3" s="111"/>
    </row>
    <row r="4" customFormat="false" ht="20.25" hidden="false" customHeight="true" outlineLevel="0" collapsed="false"/>
    <row r="5" customFormat="false" ht="30" hidden="false" customHeight="true" outlineLevel="0" collapsed="false">
      <c r="J5" s="11"/>
      <c r="K5" s="11"/>
      <c r="L5" s="11"/>
      <c r="M5" s="11"/>
      <c r="N5" s="11"/>
      <c r="O5" s="11"/>
      <c r="P5" s="11"/>
      <c r="Q5" s="11"/>
      <c r="R5" s="11"/>
      <c r="S5" s="44" t="s">
        <v>104</v>
      </c>
      <c r="T5" s="44"/>
      <c r="U5" s="44"/>
      <c r="V5" s="44"/>
      <c r="W5" s="112"/>
      <c r="X5" s="113"/>
      <c r="Y5" s="113"/>
      <c r="Z5" s="113"/>
      <c r="AA5" s="113"/>
      <c r="AB5" s="113"/>
      <c r="AC5" s="113"/>
      <c r="AD5" s="113"/>
      <c r="AE5" s="113"/>
      <c r="AF5" s="114"/>
    </row>
    <row r="6" customFormat="false" ht="20.25" hidden="false" customHeight="true" outlineLevel="0" collapsed="false"/>
    <row r="7" customFormat="false" ht="18" hidden="false" customHeight="true" outlineLevel="0" collapsed="false">
      <c r="A7" s="44" t="s">
        <v>105</v>
      </c>
      <c r="B7" s="44"/>
      <c r="C7" s="44"/>
      <c r="D7" s="44" t="s">
        <v>106</v>
      </c>
      <c r="E7" s="44"/>
      <c r="F7" s="44" t="s">
        <v>107</v>
      </c>
      <c r="G7" s="44"/>
      <c r="H7" s="44" t="s">
        <v>108</v>
      </c>
      <c r="I7" s="44"/>
      <c r="J7" s="44"/>
      <c r="K7" s="44"/>
      <c r="L7" s="44"/>
      <c r="M7" s="44"/>
      <c r="N7" s="44"/>
      <c r="O7" s="44"/>
      <c r="P7" s="44"/>
      <c r="Q7" s="44"/>
      <c r="R7" s="44"/>
      <c r="S7" s="44"/>
      <c r="T7" s="44"/>
      <c r="U7" s="44"/>
      <c r="V7" s="44"/>
      <c r="W7" s="44"/>
      <c r="X7" s="44"/>
      <c r="Y7" s="5" t="s">
        <v>109</v>
      </c>
      <c r="Z7" s="5"/>
      <c r="AA7" s="5"/>
      <c r="AB7" s="5"/>
      <c r="AC7" s="44" t="s">
        <v>110</v>
      </c>
      <c r="AD7" s="44"/>
      <c r="AE7" s="44"/>
      <c r="AF7" s="44"/>
    </row>
    <row r="8" customFormat="false" ht="18.75" hidden="false" customHeight="true" outlineLevel="0" collapsed="false">
      <c r="A8" s="44" t="s">
        <v>111</v>
      </c>
      <c r="B8" s="44"/>
      <c r="C8" s="44"/>
      <c r="D8" s="183"/>
      <c r="E8" s="184"/>
      <c r="F8" s="127"/>
      <c r="G8" s="265"/>
      <c r="H8" s="185" t="s">
        <v>112</v>
      </c>
      <c r="I8" s="249" t="s">
        <v>53</v>
      </c>
      <c r="J8" s="119" t="s">
        <v>113</v>
      </c>
      <c r="K8" s="23"/>
      <c r="L8" s="23"/>
      <c r="M8" s="249" t="s">
        <v>53</v>
      </c>
      <c r="N8" s="119" t="s">
        <v>114</v>
      </c>
      <c r="O8" s="23"/>
      <c r="P8" s="23"/>
      <c r="Q8" s="249" t="s">
        <v>53</v>
      </c>
      <c r="R8" s="119" t="s">
        <v>115</v>
      </c>
      <c r="S8" s="23"/>
      <c r="T8" s="23"/>
      <c r="U8" s="249" t="s">
        <v>53</v>
      </c>
      <c r="V8" s="119" t="s">
        <v>116</v>
      </c>
      <c r="W8" s="23"/>
      <c r="X8" s="120"/>
      <c r="Y8" s="137"/>
      <c r="Z8" s="137"/>
      <c r="AA8" s="137"/>
      <c r="AB8" s="137"/>
      <c r="AC8" s="137"/>
      <c r="AD8" s="137"/>
      <c r="AE8" s="137"/>
      <c r="AF8" s="137"/>
    </row>
    <row r="9" customFormat="false" ht="18.75" hidden="false" customHeight="true" outlineLevel="0" collapsed="false">
      <c r="A9" s="44"/>
      <c r="B9" s="44"/>
      <c r="C9" s="44"/>
      <c r="D9" s="186"/>
      <c r="E9" s="187"/>
      <c r="F9" s="168"/>
      <c r="G9" s="266"/>
      <c r="H9" s="185"/>
      <c r="I9" s="188" t="s">
        <v>53</v>
      </c>
      <c r="J9" s="189" t="s">
        <v>117</v>
      </c>
      <c r="K9" s="190"/>
      <c r="L9" s="190"/>
      <c r="M9" s="191" t="s">
        <v>53</v>
      </c>
      <c r="N9" s="189" t="s">
        <v>118</v>
      </c>
      <c r="O9" s="190"/>
      <c r="P9" s="190"/>
      <c r="Q9" s="191" t="s">
        <v>53</v>
      </c>
      <c r="R9" s="189" t="s">
        <v>119</v>
      </c>
      <c r="S9" s="190"/>
      <c r="T9" s="190"/>
      <c r="U9" s="191" t="s">
        <v>53</v>
      </c>
      <c r="V9" s="189" t="s">
        <v>120</v>
      </c>
      <c r="W9" s="190"/>
      <c r="X9" s="169"/>
      <c r="Y9" s="137"/>
      <c r="Z9" s="137"/>
      <c r="AA9" s="137"/>
      <c r="AB9" s="137"/>
      <c r="AC9" s="137"/>
      <c r="AD9" s="137"/>
      <c r="AE9" s="137"/>
      <c r="AF9" s="137"/>
    </row>
    <row r="10" customFormat="false" ht="18.75" hidden="false" customHeight="true" outlineLevel="0" collapsed="false">
      <c r="A10" s="124"/>
      <c r="B10" s="125"/>
      <c r="C10" s="267"/>
      <c r="D10" s="127"/>
      <c r="E10" s="120"/>
      <c r="F10" s="268"/>
      <c r="G10" s="129"/>
      <c r="H10" s="269" t="s">
        <v>145</v>
      </c>
      <c r="I10" s="270" t="s">
        <v>53</v>
      </c>
      <c r="J10" s="271" t="s">
        <v>122</v>
      </c>
      <c r="K10" s="271"/>
      <c r="L10" s="272"/>
      <c r="M10" s="273" t="s">
        <v>53</v>
      </c>
      <c r="N10" s="271" t="s">
        <v>146</v>
      </c>
      <c r="O10" s="271"/>
      <c r="P10" s="272"/>
      <c r="Q10" s="273" t="s">
        <v>53</v>
      </c>
      <c r="R10" s="274" t="s">
        <v>147</v>
      </c>
      <c r="S10" s="274"/>
      <c r="T10" s="274"/>
      <c r="U10" s="274"/>
      <c r="V10" s="274"/>
      <c r="W10" s="274"/>
      <c r="X10" s="275"/>
      <c r="Y10" s="133" t="s">
        <v>53</v>
      </c>
      <c r="Z10" s="119" t="s">
        <v>124</v>
      </c>
      <c r="AA10" s="119"/>
      <c r="AB10" s="136"/>
      <c r="AC10" s="133" t="s">
        <v>53</v>
      </c>
      <c r="AD10" s="119" t="s">
        <v>124</v>
      </c>
      <c r="AE10" s="119"/>
      <c r="AF10" s="136"/>
      <c r="AG10" s="276"/>
    </row>
    <row r="11" customFormat="false" ht="19.5" hidden="false" customHeight="true" outlineLevel="0" collapsed="false">
      <c r="A11" s="6"/>
      <c r="B11" s="138"/>
      <c r="C11" s="139"/>
      <c r="D11" s="86"/>
      <c r="E11" s="123"/>
      <c r="F11" s="277"/>
      <c r="G11" s="141"/>
      <c r="H11" s="278" t="s">
        <v>148</v>
      </c>
      <c r="I11" s="279" t="s">
        <v>53</v>
      </c>
      <c r="J11" s="280" t="s">
        <v>149</v>
      </c>
      <c r="K11" s="160"/>
      <c r="L11" s="281"/>
      <c r="M11" s="282" t="s">
        <v>53</v>
      </c>
      <c r="N11" s="280" t="s">
        <v>150</v>
      </c>
      <c r="O11" s="282"/>
      <c r="P11" s="280"/>
      <c r="Q11" s="283"/>
      <c r="R11" s="283"/>
      <c r="S11" s="283"/>
      <c r="T11" s="283"/>
      <c r="U11" s="283"/>
      <c r="V11" s="283"/>
      <c r="W11" s="283"/>
      <c r="X11" s="284"/>
      <c r="Y11" s="249" t="s">
        <v>53</v>
      </c>
      <c r="Z11" s="144" t="s">
        <v>125</v>
      </c>
      <c r="AA11" s="152"/>
      <c r="AB11" s="145"/>
      <c r="AC11" s="249" t="s">
        <v>53</v>
      </c>
      <c r="AD11" s="144" t="s">
        <v>125</v>
      </c>
      <c r="AE11" s="152"/>
      <c r="AF11" s="145"/>
    </row>
    <row r="12" customFormat="false" ht="19.5" hidden="false" customHeight="true" outlineLevel="0" collapsed="false">
      <c r="A12" s="6"/>
      <c r="B12" s="138"/>
      <c r="C12" s="139"/>
      <c r="D12" s="86"/>
      <c r="E12" s="123"/>
      <c r="F12" s="277"/>
      <c r="G12" s="141"/>
      <c r="H12" s="285" t="s">
        <v>151</v>
      </c>
      <c r="I12" s="147" t="s">
        <v>53</v>
      </c>
      <c r="J12" s="148" t="s">
        <v>149</v>
      </c>
      <c r="K12" s="149"/>
      <c r="L12" s="286"/>
      <c r="M12" s="150" t="s">
        <v>53</v>
      </c>
      <c r="N12" s="148" t="s">
        <v>150</v>
      </c>
      <c r="O12" s="150"/>
      <c r="P12" s="148"/>
      <c r="Q12" s="287"/>
      <c r="R12" s="287"/>
      <c r="S12" s="287"/>
      <c r="T12" s="287"/>
      <c r="U12" s="287"/>
      <c r="V12" s="287"/>
      <c r="W12" s="287"/>
      <c r="X12" s="288"/>
      <c r="Y12" s="162"/>
      <c r="Z12" s="152"/>
      <c r="AA12" s="152"/>
      <c r="AB12" s="145"/>
      <c r="AC12" s="162"/>
      <c r="AD12" s="152"/>
      <c r="AE12" s="152"/>
      <c r="AF12" s="145"/>
    </row>
    <row r="13" customFormat="false" ht="18.75" hidden="false" customHeight="true" outlineLevel="0" collapsed="false">
      <c r="A13" s="6"/>
      <c r="B13" s="138"/>
      <c r="C13" s="289"/>
      <c r="D13" s="277"/>
      <c r="E13" s="123"/>
      <c r="F13" s="277"/>
      <c r="G13" s="143"/>
      <c r="H13" s="154" t="s">
        <v>152</v>
      </c>
      <c r="I13" s="147" t="s">
        <v>53</v>
      </c>
      <c r="J13" s="156" t="s">
        <v>122</v>
      </c>
      <c r="K13" s="156"/>
      <c r="L13" s="150" t="s">
        <v>53</v>
      </c>
      <c r="M13" s="156" t="s">
        <v>123</v>
      </c>
      <c r="N13" s="156"/>
      <c r="O13" s="290"/>
      <c r="P13" s="290"/>
      <c r="Q13" s="290"/>
      <c r="R13" s="290"/>
      <c r="S13" s="290"/>
      <c r="T13" s="290"/>
      <c r="U13" s="290"/>
      <c r="V13" s="290"/>
      <c r="W13" s="290"/>
      <c r="X13" s="291"/>
      <c r="Y13" s="162"/>
      <c r="Z13" s="152"/>
      <c r="AA13" s="152"/>
      <c r="AB13" s="145"/>
      <c r="AC13" s="162"/>
      <c r="AD13" s="152"/>
      <c r="AE13" s="152"/>
      <c r="AF13" s="145"/>
    </row>
    <row r="14" customFormat="false" ht="18.75" hidden="false" customHeight="true" outlineLevel="0" collapsed="false">
      <c r="A14" s="6"/>
      <c r="B14" s="138"/>
      <c r="C14" s="289"/>
      <c r="D14" s="277"/>
      <c r="E14" s="123"/>
      <c r="F14" s="277"/>
      <c r="G14" s="143"/>
      <c r="H14" s="154"/>
      <c r="I14" s="147"/>
      <c r="J14" s="156"/>
      <c r="K14" s="156"/>
      <c r="L14" s="150"/>
      <c r="M14" s="156"/>
      <c r="N14" s="156"/>
      <c r="O14" s="292"/>
      <c r="P14" s="292"/>
      <c r="Q14" s="292"/>
      <c r="R14" s="292"/>
      <c r="S14" s="292"/>
      <c r="T14" s="292"/>
      <c r="U14" s="292"/>
      <c r="V14" s="292"/>
      <c r="W14" s="292"/>
      <c r="X14" s="293"/>
      <c r="Y14" s="162"/>
      <c r="Z14" s="152"/>
      <c r="AA14" s="152"/>
      <c r="AB14" s="145"/>
      <c r="AC14" s="162"/>
      <c r="AD14" s="152"/>
      <c r="AE14" s="152"/>
      <c r="AF14" s="145"/>
    </row>
    <row r="15" customFormat="false" ht="18.75" hidden="false" customHeight="true" outlineLevel="0" collapsed="false">
      <c r="A15" s="6"/>
      <c r="B15" s="138"/>
      <c r="C15" s="289"/>
      <c r="D15" s="277"/>
      <c r="E15" s="123"/>
      <c r="F15" s="277"/>
      <c r="G15" s="143"/>
      <c r="H15" s="154"/>
      <c r="I15" s="147"/>
      <c r="J15" s="156"/>
      <c r="K15" s="156"/>
      <c r="L15" s="150"/>
      <c r="M15" s="156"/>
      <c r="N15" s="156"/>
      <c r="O15" s="294"/>
      <c r="P15" s="294"/>
      <c r="Q15" s="294"/>
      <c r="R15" s="294"/>
      <c r="S15" s="294"/>
      <c r="T15" s="294"/>
      <c r="U15" s="294"/>
      <c r="V15" s="294"/>
      <c r="W15" s="294"/>
      <c r="X15" s="295"/>
      <c r="Y15" s="162"/>
      <c r="Z15" s="152"/>
      <c r="AA15" s="152"/>
      <c r="AB15" s="145"/>
      <c r="AC15" s="162"/>
      <c r="AD15" s="152"/>
      <c r="AE15" s="152"/>
      <c r="AF15" s="145"/>
    </row>
    <row r="16" customFormat="false" ht="18.75" hidden="false" customHeight="true" outlineLevel="0" collapsed="false">
      <c r="A16" s="6"/>
      <c r="B16" s="138"/>
      <c r="C16" s="289"/>
      <c r="D16" s="277"/>
      <c r="E16" s="123"/>
      <c r="F16" s="277"/>
      <c r="G16" s="143"/>
      <c r="H16" s="296" t="s">
        <v>153</v>
      </c>
      <c r="I16" s="249" t="s">
        <v>53</v>
      </c>
      <c r="J16" s="148" t="s">
        <v>154</v>
      </c>
      <c r="K16" s="149"/>
      <c r="L16" s="286"/>
      <c r="M16" s="249" t="s">
        <v>53</v>
      </c>
      <c r="N16" s="148" t="s">
        <v>155</v>
      </c>
      <c r="O16" s="287"/>
      <c r="P16" s="287"/>
      <c r="Q16" s="287"/>
      <c r="R16" s="287"/>
      <c r="S16" s="287"/>
      <c r="T16" s="287"/>
      <c r="U16" s="287"/>
      <c r="V16" s="287"/>
      <c r="W16" s="287"/>
      <c r="X16" s="288"/>
      <c r="Y16" s="162"/>
      <c r="Z16" s="152"/>
      <c r="AA16" s="152"/>
      <c r="AB16" s="145"/>
      <c r="AC16" s="162"/>
      <c r="AD16" s="152"/>
      <c r="AE16" s="152"/>
      <c r="AF16" s="145"/>
    </row>
    <row r="17" customFormat="false" ht="18.75" hidden="false" customHeight="true" outlineLevel="0" collapsed="false">
      <c r="A17" s="6"/>
      <c r="B17" s="138"/>
      <c r="C17" s="289"/>
      <c r="D17" s="277"/>
      <c r="E17" s="123"/>
      <c r="F17" s="277"/>
      <c r="G17" s="143"/>
      <c r="H17" s="154" t="s">
        <v>156</v>
      </c>
      <c r="I17" s="155" t="s">
        <v>53</v>
      </c>
      <c r="J17" s="156" t="s">
        <v>122</v>
      </c>
      <c r="K17" s="156"/>
      <c r="L17" s="155" t="s">
        <v>53</v>
      </c>
      <c r="M17" s="156" t="s">
        <v>123</v>
      </c>
      <c r="N17" s="156"/>
      <c r="O17" s="297"/>
      <c r="P17" s="297"/>
      <c r="Q17" s="297"/>
      <c r="R17" s="297"/>
      <c r="S17" s="297"/>
      <c r="T17" s="297"/>
      <c r="U17" s="297"/>
      <c r="V17" s="297"/>
      <c r="W17" s="297"/>
      <c r="X17" s="298"/>
      <c r="Y17" s="162"/>
      <c r="Z17" s="152"/>
      <c r="AA17" s="152"/>
      <c r="AB17" s="145"/>
      <c r="AC17" s="162"/>
      <c r="AD17" s="152"/>
      <c r="AE17" s="152"/>
      <c r="AF17" s="145"/>
    </row>
    <row r="18" customFormat="false" ht="18.75" hidden="false" customHeight="true" outlineLevel="0" collapsed="false">
      <c r="A18" s="6"/>
      <c r="B18" s="138"/>
      <c r="C18" s="289"/>
      <c r="D18" s="277"/>
      <c r="E18" s="123"/>
      <c r="F18" s="277"/>
      <c r="G18" s="143"/>
      <c r="H18" s="154"/>
      <c r="I18" s="155"/>
      <c r="J18" s="156"/>
      <c r="K18" s="156"/>
      <c r="L18" s="155"/>
      <c r="M18" s="156"/>
      <c r="N18" s="156"/>
      <c r="O18" s="280"/>
      <c r="P18" s="280"/>
      <c r="Q18" s="280"/>
      <c r="R18" s="280"/>
      <c r="S18" s="280"/>
      <c r="T18" s="280"/>
      <c r="U18" s="280"/>
      <c r="V18" s="280"/>
      <c r="W18" s="280"/>
      <c r="X18" s="299"/>
      <c r="Y18" s="162"/>
      <c r="Z18" s="152"/>
      <c r="AA18" s="152"/>
      <c r="AB18" s="145"/>
      <c r="AC18" s="162"/>
      <c r="AD18" s="152"/>
      <c r="AE18" s="152"/>
      <c r="AF18" s="145"/>
    </row>
    <row r="19" customFormat="false" ht="18.75" hidden="false" customHeight="true" outlineLevel="0" collapsed="false">
      <c r="A19" s="6"/>
      <c r="B19" s="138"/>
      <c r="C19" s="289"/>
      <c r="D19" s="277"/>
      <c r="E19" s="123"/>
      <c r="F19" s="277"/>
      <c r="G19" s="143"/>
      <c r="H19" s="154" t="s">
        <v>157</v>
      </c>
      <c r="I19" s="155" t="s">
        <v>53</v>
      </c>
      <c r="J19" s="156" t="s">
        <v>122</v>
      </c>
      <c r="K19" s="156"/>
      <c r="L19" s="155" t="s">
        <v>53</v>
      </c>
      <c r="M19" s="156" t="s">
        <v>123</v>
      </c>
      <c r="N19" s="156"/>
      <c r="O19" s="297"/>
      <c r="P19" s="297"/>
      <c r="Q19" s="297"/>
      <c r="R19" s="297"/>
      <c r="S19" s="297"/>
      <c r="T19" s="297"/>
      <c r="U19" s="297"/>
      <c r="V19" s="297"/>
      <c r="W19" s="297"/>
      <c r="X19" s="298"/>
      <c r="Y19" s="162"/>
      <c r="Z19" s="152"/>
      <c r="AA19" s="152"/>
      <c r="AB19" s="145"/>
      <c r="AC19" s="162"/>
      <c r="AD19" s="152"/>
      <c r="AE19" s="152"/>
      <c r="AF19" s="145"/>
    </row>
    <row r="20" customFormat="false" ht="18.75" hidden="false" customHeight="true" outlineLevel="0" collapsed="false">
      <c r="A20" s="6"/>
      <c r="B20" s="138"/>
      <c r="C20" s="289"/>
      <c r="D20" s="277"/>
      <c r="E20" s="123"/>
      <c r="F20" s="277"/>
      <c r="G20" s="143"/>
      <c r="H20" s="154"/>
      <c r="I20" s="155"/>
      <c r="J20" s="156"/>
      <c r="K20" s="156"/>
      <c r="L20" s="155"/>
      <c r="M20" s="156"/>
      <c r="N20" s="156"/>
      <c r="O20" s="280"/>
      <c r="P20" s="280"/>
      <c r="Q20" s="280"/>
      <c r="R20" s="280"/>
      <c r="S20" s="280"/>
      <c r="T20" s="280"/>
      <c r="U20" s="280"/>
      <c r="V20" s="280"/>
      <c r="W20" s="280"/>
      <c r="X20" s="299"/>
      <c r="Y20" s="162"/>
      <c r="Z20" s="152"/>
      <c r="AA20" s="152"/>
      <c r="AB20" s="145"/>
      <c r="AC20" s="162"/>
      <c r="AD20" s="152"/>
      <c r="AE20" s="152"/>
      <c r="AF20" s="145"/>
    </row>
    <row r="21" customFormat="false" ht="18.75" hidden="false" customHeight="true" outlineLevel="0" collapsed="false">
      <c r="A21" s="6"/>
      <c r="B21" s="138"/>
      <c r="C21" s="289"/>
      <c r="D21" s="277"/>
      <c r="E21" s="123"/>
      <c r="F21" s="277"/>
      <c r="G21" s="143"/>
      <c r="H21" s="154" t="s">
        <v>158</v>
      </c>
      <c r="I21" s="155" t="s">
        <v>53</v>
      </c>
      <c r="J21" s="156" t="s">
        <v>122</v>
      </c>
      <c r="K21" s="156"/>
      <c r="L21" s="155" t="s">
        <v>53</v>
      </c>
      <c r="M21" s="156" t="s">
        <v>123</v>
      </c>
      <c r="N21" s="156"/>
      <c r="O21" s="297"/>
      <c r="P21" s="297"/>
      <c r="Q21" s="297"/>
      <c r="R21" s="297"/>
      <c r="S21" s="297"/>
      <c r="T21" s="297"/>
      <c r="U21" s="297"/>
      <c r="V21" s="297"/>
      <c r="W21" s="297"/>
      <c r="X21" s="298"/>
      <c r="Y21" s="162"/>
      <c r="Z21" s="152"/>
      <c r="AA21" s="152"/>
      <c r="AB21" s="145"/>
      <c r="AC21" s="162"/>
      <c r="AD21" s="152"/>
      <c r="AE21" s="152"/>
      <c r="AF21" s="145"/>
    </row>
    <row r="22" customFormat="false" ht="18.75" hidden="false" customHeight="true" outlineLevel="0" collapsed="false">
      <c r="A22" s="6"/>
      <c r="B22" s="138"/>
      <c r="C22" s="289"/>
      <c r="D22" s="277"/>
      <c r="E22" s="123"/>
      <c r="F22" s="277"/>
      <c r="G22" s="143"/>
      <c r="H22" s="154"/>
      <c r="I22" s="155"/>
      <c r="J22" s="156"/>
      <c r="K22" s="156"/>
      <c r="L22" s="155"/>
      <c r="M22" s="156"/>
      <c r="N22" s="156"/>
      <c r="O22" s="280"/>
      <c r="P22" s="280"/>
      <c r="Q22" s="280"/>
      <c r="R22" s="280"/>
      <c r="S22" s="280"/>
      <c r="T22" s="280"/>
      <c r="U22" s="280"/>
      <c r="V22" s="280"/>
      <c r="W22" s="280"/>
      <c r="X22" s="299"/>
      <c r="Y22" s="162"/>
      <c r="Z22" s="152"/>
      <c r="AA22" s="152"/>
      <c r="AB22" s="145"/>
      <c r="AC22" s="162"/>
      <c r="AD22" s="152"/>
      <c r="AE22" s="152"/>
      <c r="AF22" s="145"/>
    </row>
    <row r="23" customFormat="false" ht="18.75" hidden="false" customHeight="true" outlineLevel="0" collapsed="false">
      <c r="A23" s="6"/>
      <c r="B23" s="138"/>
      <c r="C23" s="289"/>
      <c r="D23" s="277"/>
      <c r="E23" s="123"/>
      <c r="F23" s="277"/>
      <c r="G23" s="143"/>
      <c r="H23" s="154" t="s">
        <v>159</v>
      </c>
      <c r="I23" s="155" t="s">
        <v>53</v>
      </c>
      <c r="J23" s="156" t="s">
        <v>122</v>
      </c>
      <c r="K23" s="156"/>
      <c r="L23" s="155" t="s">
        <v>53</v>
      </c>
      <c r="M23" s="156" t="s">
        <v>123</v>
      </c>
      <c r="N23" s="156"/>
      <c r="O23" s="297"/>
      <c r="P23" s="297"/>
      <c r="Q23" s="297"/>
      <c r="R23" s="297"/>
      <c r="S23" s="297"/>
      <c r="T23" s="297"/>
      <c r="U23" s="297"/>
      <c r="V23" s="297"/>
      <c r="W23" s="297"/>
      <c r="X23" s="298"/>
      <c r="Y23" s="162"/>
      <c r="Z23" s="152"/>
      <c r="AA23" s="152"/>
      <c r="AB23" s="145"/>
      <c r="AC23" s="162"/>
      <c r="AD23" s="152"/>
      <c r="AE23" s="152"/>
      <c r="AF23" s="145"/>
    </row>
    <row r="24" customFormat="false" ht="18.75" hidden="false" customHeight="true" outlineLevel="0" collapsed="false">
      <c r="A24" s="6"/>
      <c r="B24" s="138"/>
      <c r="C24" s="289"/>
      <c r="D24" s="277"/>
      <c r="E24" s="123"/>
      <c r="F24" s="277"/>
      <c r="G24" s="143"/>
      <c r="H24" s="154"/>
      <c r="I24" s="155"/>
      <c r="J24" s="156"/>
      <c r="K24" s="156"/>
      <c r="L24" s="155"/>
      <c r="M24" s="156"/>
      <c r="N24" s="156"/>
      <c r="O24" s="280"/>
      <c r="P24" s="280"/>
      <c r="Q24" s="280"/>
      <c r="R24" s="280"/>
      <c r="S24" s="280"/>
      <c r="T24" s="280"/>
      <c r="U24" s="280"/>
      <c r="V24" s="280"/>
      <c r="W24" s="280"/>
      <c r="X24" s="299"/>
      <c r="Y24" s="162"/>
      <c r="Z24" s="152"/>
      <c r="AA24" s="152"/>
      <c r="AB24" s="145"/>
      <c r="AC24" s="162"/>
      <c r="AD24" s="152"/>
      <c r="AE24" s="152"/>
      <c r="AF24" s="145"/>
    </row>
    <row r="25" customFormat="false" ht="18.75" hidden="false" customHeight="true" outlineLevel="0" collapsed="false">
      <c r="A25" s="6"/>
      <c r="B25" s="138"/>
      <c r="C25" s="289"/>
      <c r="D25" s="277"/>
      <c r="E25" s="123"/>
      <c r="F25" s="277"/>
      <c r="G25" s="143"/>
      <c r="H25" s="146" t="s">
        <v>160</v>
      </c>
      <c r="I25" s="147" t="s">
        <v>53</v>
      </c>
      <c r="J25" s="148" t="s">
        <v>122</v>
      </c>
      <c r="K25" s="149"/>
      <c r="L25" s="150" t="s">
        <v>53</v>
      </c>
      <c r="M25" s="148" t="s">
        <v>123</v>
      </c>
      <c r="N25" s="164"/>
      <c r="O25" s="164"/>
      <c r="P25" s="164"/>
      <c r="Q25" s="164"/>
      <c r="R25" s="164"/>
      <c r="S25" s="164"/>
      <c r="T25" s="164"/>
      <c r="U25" s="164"/>
      <c r="V25" s="164"/>
      <c r="W25" s="164"/>
      <c r="X25" s="300"/>
      <c r="Y25" s="162"/>
      <c r="Z25" s="152"/>
      <c r="AA25" s="152"/>
      <c r="AB25" s="145"/>
      <c r="AC25" s="162"/>
      <c r="AD25" s="152"/>
      <c r="AE25" s="152"/>
      <c r="AF25" s="145"/>
    </row>
    <row r="26" customFormat="false" ht="18.75" hidden="false" customHeight="true" outlineLevel="0" collapsed="false">
      <c r="A26" s="122" t="s">
        <v>53</v>
      </c>
      <c r="B26" s="138" t="n">
        <v>78</v>
      </c>
      <c r="C26" s="301" t="s">
        <v>58</v>
      </c>
      <c r="D26" s="122" t="s">
        <v>53</v>
      </c>
      <c r="E26" s="302" t="s">
        <v>161</v>
      </c>
      <c r="F26" s="277"/>
      <c r="G26" s="143"/>
      <c r="H26" s="154" t="s">
        <v>162</v>
      </c>
      <c r="I26" s="249" t="s">
        <v>53</v>
      </c>
      <c r="J26" s="280" t="s">
        <v>122</v>
      </c>
      <c r="K26" s="280"/>
      <c r="L26" s="150" t="s">
        <v>53</v>
      </c>
      <c r="M26" s="280" t="s">
        <v>133</v>
      </c>
      <c r="N26" s="148"/>
      <c r="O26" s="249" t="s">
        <v>53</v>
      </c>
      <c r="P26" s="148" t="s">
        <v>134</v>
      </c>
      <c r="Q26" s="164"/>
      <c r="R26" s="164"/>
      <c r="S26" s="164"/>
      <c r="T26" s="164"/>
      <c r="U26" s="164"/>
      <c r="V26" s="164"/>
      <c r="W26" s="164"/>
      <c r="X26" s="300"/>
      <c r="Y26" s="162"/>
      <c r="Z26" s="152"/>
      <c r="AA26" s="152"/>
      <c r="AB26" s="145"/>
      <c r="AC26" s="162"/>
      <c r="AD26" s="152"/>
      <c r="AE26" s="152"/>
      <c r="AF26" s="145"/>
    </row>
    <row r="27" customFormat="false" ht="18.75" hidden="false" customHeight="true" outlineLevel="0" collapsed="false">
      <c r="A27" s="6"/>
      <c r="B27" s="138"/>
      <c r="C27" s="289"/>
      <c r="D27" s="122" t="s">
        <v>53</v>
      </c>
      <c r="E27" s="302" t="s">
        <v>163</v>
      </c>
      <c r="F27" s="277"/>
      <c r="G27" s="143"/>
      <c r="H27" s="154" t="s">
        <v>164</v>
      </c>
      <c r="I27" s="303" t="s">
        <v>53</v>
      </c>
      <c r="J27" s="148" t="s">
        <v>122</v>
      </c>
      <c r="K27" s="149"/>
      <c r="L27" s="249" t="s">
        <v>53</v>
      </c>
      <c r="M27" s="148" t="s">
        <v>123</v>
      </c>
      <c r="N27" s="164"/>
      <c r="O27" s="164"/>
      <c r="P27" s="164"/>
      <c r="Q27" s="164"/>
      <c r="R27" s="164"/>
      <c r="S27" s="164"/>
      <c r="T27" s="164"/>
      <c r="U27" s="164"/>
      <c r="V27" s="164"/>
      <c r="W27" s="164"/>
      <c r="X27" s="300"/>
      <c r="Y27" s="162"/>
      <c r="Z27" s="152"/>
      <c r="AA27" s="152"/>
      <c r="AB27" s="145"/>
      <c r="AC27" s="162"/>
      <c r="AD27" s="152"/>
      <c r="AE27" s="152"/>
      <c r="AF27" s="145"/>
    </row>
    <row r="28" customFormat="false" ht="18.75" hidden="false" customHeight="true" outlineLevel="0" collapsed="false">
      <c r="A28" s="6"/>
      <c r="B28" s="138"/>
      <c r="C28" s="289"/>
      <c r="D28" s="122" t="s">
        <v>53</v>
      </c>
      <c r="E28" s="302" t="s">
        <v>165</v>
      </c>
      <c r="F28" s="277"/>
      <c r="G28" s="143"/>
      <c r="H28" s="146" t="s">
        <v>166</v>
      </c>
      <c r="I28" s="303" t="s">
        <v>53</v>
      </c>
      <c r="J28" s="148" t="s">
        <v>122</v>
      </c>
      <c r="K28" s="149"/>
      <c r="L28" s="150" t="s">
        <v>53</v>
      </c>
      <c r="M28" s="148" t="s">
        <v>123</v>
      </c>
      <c r="N28" s="164"/>
      <c r="O28" s="164"/>
      <c r="P28" s="164"/>
      <c r="Q28" s="164"/>
      <c r="R28" s="164"/>
      <c r="S28" s="164"/>
      <c r="T28" s="164"/>
      <c r="U28" s="164"/>
      <c r="V28" s="164"/>
      <c r="W28" s="164"/>
      <c r="X28" s="300"/>
      <c r="Y28" s="249"/>
      <c r="Z28" s="144"/>
      <c r="AA28" s="152"/>
      <c r="AB28" s="145"/>
      <c r="AC28" s="249"/>
      <c r="AD28" s="144"/>
      <c r="AE28" s="152"/>
      <c r="AF28" s="145"/>
    </row>
    <row r="29" customFormat="false" ht="18.75" hidden="false" customHeight="true" outlineLevel="0" collapsed="false">
      <c r="A29" s="122"/>
      <c r="B29" s="138"/>
      <c r="C29" s="289"/>
      <c r="D29" s="122"/>
      <c r="E29" s="123"/>
      <c r="F29" s="277"/>
      <c r="G29" s="143"/>
      <c r="H29" s="154" t="s">
        <v>167</v>
      </c>
      <c r="I29" s="303" t="s">
        <v>53</v>
      </c>
      <c r="J29" s="148" t="s">
        <v>122</v>
      </c>
      <c r="K29" s="148"/>
      <c r="L29" s="304" t="s">
        <v>53</v>
      </c>
      <c r="M29" s="148" t="s">
        <v>168</v>
      </c>
      <c r="N29" s="148"/>
      <c r="O29" s="249" t="s">
        <v>53</v>
      </c>
      <c r="P29" s="148" t="s">
        <v>169</v>
      </c>
      <c r="Q29" s="164"/>
      <c r="R29" s="164"/>
      <c r="S29" s="164"/>
      <c r="T29" s="164"/>
      <c r="U29" s="164"/>
      <c r="V29" s="164"/>
      <c r="W29" s="164"/>
      <c r="X29" s="300"/>
      <c r="Y29" s="162"/>
      <c r="Z29" s="152"/>
      <c r="AA29" s="152"/>
      <c r="AB29" s="145"/>
      <c r="AC29" s="162"/>
      <c r="AD29" s="152"/>
      <c r="AE29" s="152"/>
      <c r="AF29" s="145"/>
    </row>
    <row r="30" customFormat="false" ht="18.75" hidden="false" customHeight="true" outlineLevel="0" collapsed="false">
      <c r="A30" s="6"/>
      <c r="B30" s="138"/>
      <c r="C30" s="289"/>
      <c r="D30" s="122"/>
      <c r="E30" s="123"/>
      <c r="F30" s="277"/>
      <c r="G30" s="143"/>
      <c r="H30" s="154" t="s">
        <v>170</v>
      </c>
      <c r="I30" s="303" t="s">
        <v>53</v>
      </c>
      <c r="J30" s="148" t="s">
        <v>122</v>
      </c>
      <c r="K30" s="148"/>
      <c r="L30" s="304" t="s">
        <v>53</v>
      </c>
      <c r="M30" s="148" t="s">
        <v>171</v>
      </c>
      <c r="N30" s="305"/>
      <c r="O30" s="305"/>
      <c r="P30" s="249" t="s">
        <v>53</v>
      </c>
      <c r="Q30" s="148" t="s">
        <v>172</v>
      </c>
      <c r="R30" s="305"/>
      <c r="S30" s="305"/>
      <c r="T30" s="305"/>
      <c r="U30" s="305"/>
      <c r="V30" s="305"/>
      <c r="W30" s="305"/>
      <c r="X30" s="306"/>
      <c r="Y30" s="162"/>
      <c r="Z30" s="152"/>
      <c r="AA30" s="152"/>
      <c r="AB30" s="145"/>
      <c r="AC30" s="162"/>
      <c r="AD30" s="152"/>
      <c r="AE30" s="152"/>
      <c r="AF30" s="145"/>
    </row>
    <row r="31" customFormat="false" ht="18.75" hidden="false" customHeight="true" outlineLevel="0" collapsed="false">
      <c r="A31" s="6"/>
      <c r="B31" s="138"/>
      <c r="C31" s="289"/>
      <c r="D31" s="122"/>
      <c r="E31" s="123"/>
      <c r="F31" s="277"/>
      <c r="G31" s="143"/>
      <c r="H31" s="307" t="s">
        <v>173</v>
      </c>
      <c r="I31" s="303" t="s">
        <v>53</v>
      </c>
      <c r="J31" s="148" t="s">
        <v>122</v>
      </c>
      <c r="K31" s="149"/>
      <c r="L31" s="150" t="s">
        <v>53</v>
      </c>
      <c r="M31" s="148" t="s">
        <v>123</v>
      </c>
      <c r="N31" s="164"/>
      <c r="O31" s="164"/>
      <c r="P31" s="164"/>
      <c r="Q31" s="164"/>
      <c r="R31" s="164"/>
      <c r="S31" s="164"/>
      <c r="T31" s="164"/>
      <c r="U31" s="164"/>
      <c r="V31" s="164"/>
      <c r="W31" s="164"/>
      <c r="X31" s="300"/>
      <c r="Y31" s="162"/>
      <c r="Z31" s="152"/>
      <c r="AA31" s="152"/>
      <c r="AB31" s="145"/>
      <c r="AC31" s="162"/>
      <c r="AD31" s="152"/>
      <c r="AE31" s="152"/>
      <c r="AF31" s="145"/>
    </row>
    <row r="32" customFormat="false" ht="18.75" hidden="false" customHeight="true" outlineLevel="0" collapsed="false">
      <c r="A32" s="6"/>
      <c r="B32" s="138"/>
      <c r="C32" s="289"/>
      <c r="D32" s="277"/>
      <c r="E32" s="123"/>
      <c r="F32" s="277"/>
      <c r="G32" s="143"/>
      <c r="H32" s="146" t="s">
        <v>174</v>
      </c>
      <c r="I32" s="303" t="s">
        <v>53</v>
      </c>
      <c r="J32" s="148" t="s">
        <v>122</v>
      </c>
      <c r="K32" s="149"/>
      <c r="L32" s="249" t="s">
        <v>53</v>
      </c>
      <c r="M32" s="148" t="s">
        <v>123</v>
      </c>
      <c r="N32" s="164"/>
      <c r="O32" s="164"/>
      <c r="P32" s="164"/>
      <c r="Q32" s="164"/>
      <c r="R32" s="164"/>
      <c r="S32" s="164"/>
      <c r="T32" s="164"/>
      <c r="U32" s="164"/>
      <c r="V32" s="164"/>
      <c r="W32" s="164"/>
      <c r="X32" s="300"/>
      <c r="Y32" s="162"/>
      <c r="Z32" s="152"/>
      <c r="AA32" s="152"/>
      <c r="AB32" s="145"/>
      <c r="AC32" s="162"/>
      <c r="AD32" s="152"/>
      <c r="AE32" s="152"/>
      <c r="AF32" s="145"/>
    </row>
    <row r="33" customFormat="false" ht="18.75" hidden="false" customHeight="true" outlineLevel="0" collapsed="false">
      <c r="A33" s="6"/>
      <c r="B33" s="138"/>
      <c r="C33" s="289"/>
      <c r="D33" s="277"/>
      <c r="E33" s="123"/>
      <c r="F33" s="277"/>
      <c r="G33" s="143"/>
      <c r="H33" s="296" t="s">
        <v>175</v>
      </c>
      <c r="I33" s="147" t="s">
        <v>53</v>
      </c>
      <c r="J33" s="148" t="s">
        <v>122</v>
      </c>
      <c r="K33" s="149"/>
      <c r="L33" s="150" t="s">
        <v>53</v>
      </c>
      <c r="M33" s="148" t="s">
        <v>123</v>
      </c>
      <c r="N33" s="164"/>
      <c r="O33" s="164"/>
      <c r="P33" s="164"/>
      <c r="Q33" s="164"/>
      <c r="R33" s="164"/>
      <c r="S33" s="164"/>
      <c r="T33" s="164"/>
      <c r="U33" s="164"/>
      <c r="V33" s="164"/>
      <c r="W33" s="164"/>
      <c r="X33" s="300"/>
      <c r="Y33" s="162"/>
      <c r="Z33" s="152"/>
      <c r="AA33" s="152"/>
      <c r="AB33" s="145"/>
      <c r="AC33" s="162"/>
      <c r="AD33" s="152"/>
      <c r="AE33" s="152"/>
      <c r="AF33" s="145"/>
    </row>
    <row r="34" customFormat="false" ht="18.75" hidden="false" customHeight="true" outlineLevel="0" collapsed="false">
      <c r="A34" s="6"/>
      <c r="B34" s="138"/>
      <c r="C34" s="289"/>
      <c r="D34" s="277"/>
      <c r="E34" s="123"/>
      <c r="F34" s="277"/>
      <c r="G34" s="143"/>
      <c r="H34" s="308" t="s">
        <v>176</v>
      </c>
      <c r="I34" s="150" t="s">
        <v>53</v>
      </c>
      <c r="J34" s="148" t="s">
        <v>122</v>
      </c>
      <c r="K34" s="149"/>
      <c r="L34" s="282" t="s">
        <v>53</v>
      </c>
      <c r="M34" s="148" t="s">
        <v>123</v>
      </c>
      <c r="N34" s="164"/>
      <c r="O34" s="164"/>
      <c r="P34" s="164"/>
      <c r="Q34" s="164"/>
      <c r="R34" s="164"/>
      <c r="S34" s="164"/>
      <c r="T34" s="164"/>
      <c r="U34" s="164"/>
      <c r="V34" s="164"/>
      <c r="W34" s="164"/>
      <c r="X34" s="300"/>
      <c r="Y34" s="162"/>
      <c r="Z34" s="152"/>
      <c r="AA34" s="152"/>
      <c r="AB34" s="145"/>
      <c r="AC34" s="162"/>
      <c r="AD34" s="152"/>
      <c r="AE34" s="152"/>
      <c r="AF34" s="145"/>
    </row>
    <row r="35" customFormat="false" ht="18.75" hidden="false" customHeight="true" outlineLevel="0" collapsed="false">
      <c r="A35" s="6"/>
      <c r="B35" s="138"/>
      <c r="C35" s="289"/>
      <c r="D35" s="277"/>
      <c r="E35" s="123"/>
      <c r="F35" s="277"/>
      <c r="G35" s="143"/>
      <c r="H35" s="154" t="s">
        <v>177</v>
      </c>
      <c r="I35" s="147" t="s">
        <v>53</v>
      </c>
      <c r="J35" s="148" t="s">
        <v>122</v>
      </c>
      <c r="K35" s="149"/>
      <c r="L35" s="282" t="s">
        <v>53</v>
      </c>
      <c r="M35" s="148" t="s">
        <v>123</v>
      </c>
      <c r="N35" s="164"/>
      <c r="O35" s="164"/>
      <c r="P35" s="164"/>
      <c r="Q35" s="164"/>
      <c r="R35" s="164"/>
      <c r="S35" s="164"/>
      <c r="T35" s="164"/>
      <c r="U35" s="164"/>
      <c r="V35" s="164"/>
      <c r="W35" s="164"/>
      <c r="X35" s="300"/>
      <c r="Y35" s="162"/>
      <c r="Z35" s="152"/>
      <c r="AA35" s="152"/>
      <c r="AB35" s="145"/>
      <c r="AC35" s="162"/>
      <c r="AD35" s="152"/>
      <c r="AE35" s="152"/>
      <c r="AF35" s="145"/>
    </row>
    <row r="36" customFormat="false" ht="18.75" hidden="false" customHeight="true" outlineLevel="0" collapsed="false">
      <c r="A36" s="6"/>
      <c r="B36" s="138"/>
      <c r="C36" s="289"/>
      <c r="D36" s="277"/>
      <c r="E36" s="123"/>
      <c r="F36" s="277"/>
      <c r="G36" s="143"/>
      <c r="H36" s="154" t="s">
        <v>178</v>
      </c>
      <c r="I36" s="249" t="s">
        <v>53</v>
      </c>
      <c r="J36" s="148" t="s">
        <v>122</v>
      </c>
      <c r="K36" s="149"/>
      <c r="L36" s="282" t="s">
        <v>53</v>
      </c>
      <c r="M36" s="148" t="s">
        <v>123</v>
      </c>
      <c r="N36" s="164"/>
      <c r="O36" s="164"/>
      <c r="P36" s="164"/>
      <c r="Q36" s="164"/>
      <c r="R36" s="164"/>
      <c r="S36" s="164"/>
      <c r="T36" s="164"/>
      <c r="U36" s="164"/>
      <c r="V36" s="164"/>
      <c r="W36" s="164"/>
      <c r="X36" s="300"/>
      <c r="Y36" s="162"/>
      <c r="Z36" s="152"/>
      <c r="AA36" s="152"/>
      <c r="AB36" s="145"/>
      <c r="AC36" s="162"/>
      <c r="AD36" s="152"/>
      <c r="AE36" s="152"/>
      <c r="AF36" s="145"/>
    </row>
    <row r="37" customFormat="false" ht="18.75" hidden="false" customHeight="true" outlineLevel="0" collapsed="false">
      <c r="A37" s="6"/>
      <c r="B37" s="138"/>
      <c r="C37" s="289"/>
      <c r="D37" s="277"/>
      <c r="E37" s="123"/>
      <c r="F37" s="277"/>
      <c r="G37" s="143"/>
      <c r="H37" s="296" t="s">
        <v>179</v>
      </c>
      <c r="I37" s="303" t="s">
        <v>53</v>
      </c>
      <c r="J37" s="309" t="s">
        <v>122</v>
      </c>
      <c r="K37" s="290"/>
      <c r="L37" s="304" t="s">
        <v>53</v>
      </c>
      <c r="M37" s="309" t="s">
        <v>180</v>
      </c>
      <c r="N37" s="290"/>
      <c r="O37" s="290"/>
      <c r="P37" s="290"/>
      <c r="Q37" s="290"/>
      <c r="R37" s="304" t="s">
        <v>53</v>
      </c>
      <c r="S37" s="309" t="s">
        <v>181</v>
      </c>
      <c r="T37" s="297"/>
      <c r="U37" s="290"/>
      <c r="V37" s="290"/>
      <c r="W37" s="290"/>
      <c r="X37" s="291"/>
      <c r="Y37" s="162"/>
      <c r="Z37" s="152"/>
      <c r="AA37" s="152"/>
      <c r="AB37" s="145"/>
      <c r="AC37" s="162"/>
      <c r="AD37" s="152"/>
      <c r="AE37" s="152"/>
      <c r="AF37" s="145"/>
    </row>
    <row r="38" customFormat="false" ht="18.75" hidden="false" customHeight="true" outlineLevel="0" collapsed="false">
      <c r="A38" s="6"/>
      <c r="B38" s="138"/>
      <c r="C38" s="289"/>
      <c r="D38" s="277"/>
      <c r="E38" s="123"/>
      <c r="F38" s="277"/>
      <c r="G38" s="143"/>
      <c r="H38" s="296"/>
      <c r="I38" s="122" t="s">
        <v>53</v>
      </c>
      <c r="J38" s="310" t="s">
        <v>182</v>
      </c>
      <c r="K38" s="311"/>
      <c r="L38" s="311"/>
      <c r="M38" s="311"/>
      <c r="N38" s="311"/>
      <c r="O38" s="249" t="s">
        <v>53</v>
      </c>
      <c r="P38" s="310" t="s">
        <v>183</v>
      </c>
      <c r="Q38" s="311"/>
      <c r="R38" s="311"/>
      <c r="S38" s="311"/>
      <c r="T38" s="311"/>
      <c r="U38" s="249" t="s">
        <v>53</v>
      </c>
      <c r="V38" s="310" t="s">
        <v>184</v>
      </c>
      <c r="W38" s="311"/>
      <c r="X38" s="312"/>
      <c r="Y38" s="313"/>
      <c r="Z38" s="152"/>
      <c r="AA38" s="152"/>
      <c r="AB38" s="145"/>
      <c r="AC38" s="162"/>
      <c r="AD38" s="152"/>
      <c r="AE38" s="152"/>
      <c r="AF38" s="145"/>
    </row>
    <row r="39" customFormat="false" ht="18.75" hidden="false" customHeight="true" outlineLevel="0" collapsed="false">
      <c r="A39" s="6"/>
      <c r="B39" s="138"/>
      <c r="C39" s="289"/>
      <c r="D39" s="277"/>
      <c r="E39" s="123"/>
      <c r="F39" s="277"/>
      <c r="G39" s="143"/>
      <c r="H39" s="296"/>
      <c r="I39" s="122" t="s">
        <v>53</v>
      </c>
      <c r="J39" s="310" t="s">
        <v>185</v>
      </c>
      <c r="K39" s="283"/>
      <c r="L39" s="283"/>
      <c r="M39" s="283"/>
      <c r="N39" s="283"/>
      <c r="O39" s="249" t="s">
        <v>53</v>
      </c>
      <c r="P39" s="314" t="s">
        <v>186</v>
      </c>
      <c r="Q39" s="283"/>
      <c r="R39" s="283"/>
      <c r="S39" s="283"/>
      <c r="T39" s="283"/>
      <c r="U39" s="283"/>
      <c r="V39" s="283"/>
      <c r="W39" s="283"/>
      <c r="X39" s="284"/>
      <c r="Y39" s="162"/>
      <c r="Z39" s="152"/>
      <c r="AA39" s="152"/>
      <c r="AB39" s="145"/>
      <c r="AC39" s="162"/>
      <c r="AD39" s="152"/>
      <c r="AE39" s="152"/>
      <c r="AF39" s="145"/>
    </row>
    <row r="40" customFormat="false" ht="18.75" hidden="false" customHeight="true" outlineLevel="0" collapsed="false">
      <c r="A40" s="315"/>
      <c r="B40" s="166"/>
      <c r="C40" s="167"/>
      <c r="D40" s="315"/>
      <c r="E40" s="315"/>
      <c r="F40" s="316"/>
      <c r="G40" s="317"/>
      <c r="H40" s="252" t="s">
        <v>187</v>
      </c>
      <c r="I40" s="318" t="s">
        <v>53</v>
      </c>
      <c r="J40" s="319" t="s">
        <v>122</v>
      </c>
      <c r="K40" s="319"/>
      <c r="L40" s="320" t="s">
        <v>53</v>
      </c>
      <c r="M40" s="319" t="s">
        <v>188</v>
      </c>
      <c r="N40" s="321"/>
      <c r="O40" s="320" t="s">
        <v>53</v>
      </c>
      <c r="P40" s="322" t="s">
        <v>189</v>
      </c>
      <c r="Q40" s="323"/>
      <c r="R40" s="320" t="s">
        <v>53</v>
      </c>
      <c r="S40" s="319" t="s">
        <v>190</v>
      </c>
      <c r="T40" s="323"/>
      <c r="U40" s="320" t="s">
        <v>53</v>
      </c>
      <c r="V40" s="319" t="s">
        <v>191</v>
      </c>
      <c r="W40" s="324"/>
      <c r="X40" s="325"/>
      <c r="Y40" s="179"/>
      <c r="Z40" s="179"/>
      <c r="AA40" s="179"/>
      <c r="AB40" s="180"/>
      <c r="AC40" s="178"/>
      <c r="AD40" s="179"/>
      <c r="AE40" s="179"/>
      <c r="AF40" s="180"/>
    </row>
    <row r="41" customFormat="false" ht="20.25" hidden="false" customHeight="true" outlineLevel="0" collapsed="false"/>
    <row r="42" customFormat="false" ht="20.25" hidden="false" customHeight="true" outlineLevel="0" collapsed="false">
      <c r="A42" s="111" t="s">
        <v>192</v>
      </c>
      <c r="B42" s="111"/>
      <c r="C42" s="111"/>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1"/>
      <c r="AE42" s="111"/>
      <c r="AF42" s="111"/>
    </row>
    <row r="43" customFormat="false" ht="20.25" hidden="false" customHeight="true" outlineLevel="0" collapsed="false"/>
    <row r="44" customFormat="false" ht="30" hidden="false" customHeight="true" outlineLevel="0" collapsed="false">
      <c r="S44" s="44" t="s">
        <v>104</v>
      </c>
      <c r="T44" s="44"/>
      <c r="U44" s="44"/>
      <c r="V44" s="44"/>
      <c r="W44" s="112"/>
      <c r="X44" s="113"/>
      <c r="Y44" s="113"/>
      <c r="Z44" s="113"/>
      <c r="AA44" s="113"/>
      <c r="AB44" s="113"/>
      <c r="AC44" s="113"/>
      <c r="AD44" s="113"/>
      <c r="AE44" s="113"/>
      <c r="AF44" s="114"/>
    </row>
    <row r="45" customFormat="false" ht="20.25" hidden="false" customHeight="true" outlineLevel="0" collapsed="false"/>
    <row r="46" customFormat="false" ht="18" hidden="false" customHeight="true" outlineLevel="0" collapsed="false">
      <c r="A46" s="44" t="s">
        <v>105</v>
      </c>
      <c r="B46" s="44"/>
      <c r="C46" s="44"/>
      <c r="D46" s="44" t="s">
        <v>106</v>
      </c>
      <c r="E46" s="44"/>
      <c r="F46" s="44" t="s">
        <v>107</v>
      </c>
      <c r="G46" s="44"/>
      <c r="H46" s="44" t="s">
        <v>108</v>
      </c>
      <c r="I46" s="44"/>
      <c r="J46" s="44"/>
      <c r="K46" s="44"/>
      <c r="L46" s="44"/>
      <c r="M46" s="44"/>
      <c r="N46" s="44"/>
      <c r="O46" s="44"/>
      <c r="P46" s="44"/>
      <c r="Q46" s="44"/>
      <c r="R46" s="44"/>
      <c r="S46" s="44"/>
      <c r="T46" s="44"/>
      <c r="U46" s="44"/>
      <c r="V46" s="44"/>
      <c r="W46" s="44"/>
      <c r="X46" s="44"/>
      <c r="Y46" s="44"/>
      <c r="Z46" s="44"/>
      <c r="AA46" s="44"/>
      <c r="AB46" s="44"/>
      <c r="AC46" s="44"/>
      <c r="AD46" s="44"/>
      <c r="AE46" s="44"/>
      <c r="AF46" s="44"/>
    </row>
    <row r="47" customFormat="false" ht="18.75" hidden="false" customHeight="true" outlineLevel="0" collapsed="false">
      <c r="A47" s="44" t="s">
        <v>111</v>
      </c>
      <c r="B47" s="44"/>
      <c r="C47" s="44"/>
      <c r="D47" s="183"/>
      <c r="E47" s="184"/>
      <c r="F47" s="127"/>
      <c r="G47" s="265"/>
      <c r="H47" s="185" t="s">
        <v>112</v>
      </c>
      <c r="I47" s="131" t="s">
        <v>53</v>
      </c>
      <c r="J47" s="119" t="s">
        <v>113</v>
      </c>
      <c r="K47" s="119"/>
      <c r="L47" s="119"/>
      <c r="M47" s="133" t="s">
        <v>53</v>
      </c>
      <c r="N47" s="119" t="s">
        <v>114</v>
      </c>
      <c r="O47" s="119"/>
      <c r="P47" s="119"/>
      <c r="Q47" s="133" t="s">
        <v>53</v>
      </c>
      <c r="R47" s="119" t="s">
        <v>115</v>
      </c>
      <c r="S47" s="119"/>
      <c r="T47" s="119"/>
      <c r="U47" s="133" t="s">
        <v>53</v>
      </c>
      <c r="V47" s="119" t="s">
        <v>116</v>
      </c>
      <c r="W47" s="119"/>
      <c r="X47" s="119"/>
      <c r="Y47" s="119"/>
      <c r="Z47" s="119"/>
      <c r="AA47" s="119"/>
      <c r="AB47" s="119"/>
      <c r="AC47" s="119"/>
      <c r="AD47" s="119"/>
      <c r="AE47" s="119"/>
      <c r="AF47" s="129"/>
    </row>
    <row r="48" customFormat="false" ht="18.75" hidden="false" customHeight="true" outlineLevel="0" collapsed="false">
      <c r="A48" s="44"/>
      <c r="B48" s="44"/>
      <c r="C48" s="44"/>
      <c r="D48" s="186"/>
      <c r="E48" s="187"/>
      <c r="F48" s="168"/>
      <c r="G48" s="266"/>
      <c r="H48" s="185"/>
      <c r="I48" s="188" t="s">
        <v>53</v>
      </c>
      <c r="J48" s="189" t="s">
        <v>117</v>
      </c>
      <c r="K48" s="189"/>
      <c r="L48" s="189"/>
      <c r="M48" s="191" t="s">
        <v>53</v>
      </c>
      <c r="N48" s="189" t="s">
        <v>118</v>
      </c>
      <c r="O48" s="189"/>
      <c r="P48" s="189"/>
      <c r="Q48" s="191" t="s">
        <v>53</v>
      </c>
      <c r="R48" s="189" t="s">
        <v>119</v>
      </c>
      <c r="S48" s="189"/>
      <c r="T48" s="189"/>
      <c r="U48" s="191" t="s">
        <v>53</v>
      </c>
      <c r="V48" s="189" t="s">
        <v>120</v>
      </c>
      <c r="W48" s="189"/>
      <c r="X48" s="189"/>
      <c r="Y48" s="326"/>
      <c r="Z48" s="326"/>
      <c r="AA48" s="326"/>
      <c r="AB48" s="326"/>
      <c r="AC48" s="326"/>
      <c r="AD48" s="326"/>
      <c r="AE48" s="326"/>
      <c r="AF48" s="187"/>
    </row>
    <row r="49" customFormat="false" ht="18.75" hidden="false" customHeight="true" outlineLevel="0" collapsed="false">
      <c r="A49" s="6"/>
      <c r="B49" s="138"/>
      <c r="C49" s="289"/>
      <c r="D49" s="277"/>
      <c r="E49" s="123"/>
      <c r="F49" s="277"/>
      <c r="G49" s="143"/>
      <c r="H49" s="327" t="s">
        <v>145</v>
      </c>
      <c r="I49" s="279" t="s">
        <v>53</v>
      </c>
      <c r="J49" s="280" t="s">
        <v>122</v>
      </c>
      <c r="K49" s="280"/>
      <c r="L49" s="281"/>
      <c r="M49" s="282" t="s">
        <v>53</v>
      </c>
      <c r="N49" s="280" t="s">
        <v>146</v>
      </c>
      <c r="O49" s="280"/>
      <c r="P49" s="281"/>
      <c r="Q49" s="282" t="s">
        <v>53</v>
      </c>
      <c r="R49" s="314" t="s">
        <v>147</v>
      </c>
      <c r="S49" s="294"/>
      <c r="T49" s="294"/>
      <c r="U49" s="294"/>
      <c r="V49" s="280"/>
      <c r="W49" s="280"/>
      <c r="X49" s="280"/>
      <c r="Y49" s="280"/>
      <c r="Z49" s="280"/>
      <c r="AA49" s="280"/>
      <c r="AB49" s="280"/>
      <c r="AC49" s="280"/>
      <c r="AD49" s="280"/>
      <c r="AE49" s="280"/>
      <c r="AF49" s="299"/>
    </row>
    <row r="50" customFormat="false" ht="19.5" hidden="false" customHeight="true" outlineLevel="0" collapsed="false">
      <c r="A50" s="6"/>
      <c r="B50" s="138"/>
      <c r="C50" s="139"/>
      <c r="D50" s="86"/>
      <c r="E50" s="123"/>
      <c r="F50" s="277"/>
      <c r="G50" s="141"/>
      <c r="H50" s="285" t="s">
        <v>148</v>
      </c>
      <c r="I50" s="147" t="s">
        <v>53</v>
      </c>
      <c r="J50" s="148" t="s">
        <v>149</v>
      </c>
      <c r="K50" s="149"/>
      <c r="L50" s="286"/>
      <c r="M50" s="150" t="s">
        <v>53</v>
      </c>
      <c r="N50" s="148" t="s">
        <v>150</v>
      </c>
      <c r="O50" s="150"/>
      <c r="P50" s="148"/>
      <c r="Q50" s="287"/>
      <c r="R50" s="287"/>
      <c r="S50" s="287"/>
      <c r="T50" s="287"/>
      <c r="U50" s="287"/>
      <c r="V50" s="287"/>
      <c r="W50" s="287"/>
      <c r="X50" s="287"/>
      <c r="Y50" s="287"/>
      <c r="Z50" s="287"/>
      <c r="AA50" s="287"/>
      <c r="AB50" s="287"/>
      <c r="AC50" s="287"/>
      <c r="AD50" s="287"/>
      <c r="AE50" s="287"/>
      <c r="AF50" s="328"/>
    </row>
    <row r="51" customFormat="false" ht="19.5" hidden="false" customHeight="true" outlineLevel="0" collapsed="false">
      <c r="A51" s="6"/>
      <c r="B51" s="138"/>
      <c r="C51" s="139"/>
      <c r="D51" s="86"/>
      <c r="E51" s="123"/>
      <c r="F51" s="277"/>
      <c r="G51" s="141"/>
      <c r="H51" s="285" t="s">
        <v>151</v>
      </c>
      <c r="I51" s="147" t="s">
        <v>53</v>
      </c>
      <c r="J51" s="148" t="s">
        <v>149</v>
      </c>
      <c r="K51" s="149"/>
      <c r="L51" s="286"/>
      <c r="M51" s="150" t="s">
        <v>53</v>
      </c>
      <c r="N51" s="148" t="s">
        <v>150</v>
      </c>
      <c r="O51" s="150"/>
      <c r="P51" s="148"/>
      <c r="Q51" s="287"/>
      <c r="R51" s="287"/>
      <c r="S51" s="287"/>
      <c r="T51" s="287"/>
      <c r="U51" s="287"/>
      <c r="V51" s="287"/>
      <c r="W51" s="287"/>
      <c r="X51" s="287"/>
      <c r="Y51" s="287"/>
      <c r="Z51" s="287"/>
      <c r="AA51" s="287"/>
      <c r="AB51" s="287"/>
      <c r="AC51" s="287"/>
      <c r="AD51" s="287"/>
      <c r="AE51" s="287"/>
      <c r="AF51" s="328"/>
    </row>
    <row r="52" customFormat="false" ht="18.75" hidden="false" customHeight="true" outlineLevel="0" collapsed="false">
      <c r="A52" s="6"/>
      <c r="B52" s="138"/>
      <c r="C52" s="289"/>
      <c r="D52" s="277"/>
      <c r="E52" s="123"/>
      <c r="F52" s="277"/>
      <c r="G52" s="143"/>
      <c r="H52" s="308" t="s">
        <v>153</v>
      </c>
      <c r="I52" s="147" t="s">
        <v>53</v>
      </c>
      <c r="J52" s="148" t="s">
        <v>154</v>
      </c>
      <c r="K52" s="149"/>
      <c r="L52" s="164"/>
      <c r="M52" s="150" t="s">
        <v>53</v>
      </c>
      <c r="N52" s="148" t="s">
        <v>155</v>
      </c>
      <c r="O52" s="287"/>
      <c r="P52" s="287"/>
      <c r="Q52" s="287"/>
      <c r="R52" s="148"/>
      <c r="S52" s="148"/>
      <c r="T52" s="148"/>
      <c r="U52" s="148"/>
      <c r="V52" s="148"/>
      <c r="W52" s="148"/>
      <c r="X52" s="148"/>
      <c r="Y52" s="148"/>
      <c r="Z52" s="148"/>
      <c r="AA52" s="148"/>
      <c r="AB52" s="148"/>
      <c r="AC52" s="148"/>
      <c r="AD52" s="148"/>
      <c r="AE52" s="148"/>
      <c r="AF52" s="329"/>
    </row>
    <row r="53" customFormat="false" ht="18.75" hidden="false" customHeight="true" outlineLevel="0" collapsed="false">
      <c r="A53" s="6"/>
      <c r="B53" s="138"/>
      <c r="C53" s="289"/>
      <c r="D53" s="277"/>
      <c r="E53" s="123"/>
      <c r="F53" s="277"/>
      <c r="G53" s="143"/>
      <c r="H53" s="330" t="s">
        <v>156</v>
      </c>
      <c r="I53" s="331" t="s">
        <v>53</v>
      </c>
      <c r="J53" s="156" t="s">
        <v>122</v>
      </c>
      <c r="K53" s="156"/>
      <c r="L53" s="332" t="s">
        <v>53</v>
      </c>
      <c r="M53" s="156" t="s">
        <v>123</v>
      </c>
      <c r="N53" s="156"/>
      <c r="O53" s="297"/>
      <c r="P53" s="297"/>
      <c r="Q53" s="297"/>
      <c r="R53" s="297"/>
      <c r="S53" s="297"/>
      <c r="T53" s="297"/>
      <c r="U53" s="297"/>
      <c r="V53" s="297"/>
      <c r="W53" s="297"/>
      <c r="X53" s="297"/>
      <c r="Y53" s="297"/>
      <c r="Z53" s="297"/>
      <c r="AA53" s="297"/>
      <c r="AB53" s="297"/>
      <c r="AC53" s="297"/>
      <c r="AD53" s="297"/>
      <c r="AE53" s="297"/>
      <c r="AF53" s="298"/>
    </row>
    <row r="54" customFormat="false" ht="18.75" hidden="false" customHeight="true" outlineLevel="0" collapsed="false">
      <c r="A54" s="6"/>
      <c r="B54" s="138"/>
      <c r="C54" s="289"/>
      <c r="D54" s="277"/>
      <c r="E54" s="123"/>
      <c r="F54" s="277"/>
      <c r="G54" s="143"/>
      <c r="H54" s="330"/>
      <c r="I54" s="331"/>
      <c r="J54" s="156"/>
      <c r="K54" s="156"/>
      <c r="L54" s="332"/>
      <c r="M54" s="156"/>
      <c r="N54" s="156"/>
      <c r="O54" s="280"/>
      <c r="P54" s="280"/>
      <c r="Q54" s="280"/>
      <c r="R54" s="280"/>
      <c r="S54" s="280"/>
      <c r="T54" s="280"/>
      <c r="U54" s="280"/>
      <c r="V54" s="280"/>
      <c r="W54" s="280"/>
      <c r="X54" s="280"/>
      <c r="Y54" s="280"/>
      <c r="Z54" s="280"/>
      <c r="AA54" s="280"/>
      <c r="AB54" s="280"/>
      <c r="AC54" s="280"/>
      <c r="AD54" s="280"/>
      <c r="AE54" s="280"/>
      <c r="AF54" s="299"/>
    </row>
    <row r="55" customFormat="false" ht="18.75" hidden="false" customHeight="true" outlineLevel="0" collapsed="false">
      <c r="A55" s="6"/>
      <c r="B55" s="138"/>
      <c r="C55" s="289"/>
      <c r="D55" s="277"/>
      <c r="E55" s="123"/>
      <c r="F55" s="277"/>
      <c r="G55" s="143"/>
      <c r="H55" s="330" t="s">
        <v>157</v>
      </c>
      <c r="I55" s="331" t="s">
        <v>53</v>
      </c>
      <c r="J55" s="156" t="s">
        <v>122</v>
      </c>
      <c r="K55" s="156"/>
      <c r="L55" s="332" t="s">
        <v>53</v>
      </c>
      <c r="M55" s="156" t="s">
        <v>123</v>
      </c>
      <c r="N55" s="156"/>
      <c r="O55" s="297"/>
      <c r="P55" s="297"/>
      <c r="Q55" s="297"/>
      <c r="R55" s="297"/>
      <c r="S55" s="297"/>
      <c r="T55" s="297"/>
      <c r="U55" s="297"/>
      <c r="V55" s="297"/>
      <c r="W55" s="297"/>
      <c r="X55" s="297"/>
      <c r="Y55" s="297"/>
      <c r="Z55" s="297"/>
      <c r="AA55" s="297"/>
      <c r="AB55" s="297"/>
      <c r="AC55" s="297"/>
      <c r="AD55" s="297"/>
      <c r="AE55" s="297"/>
      <c r="AF55" s="298"/>
    </row>
    <row r="56" customFormat="false" ht="18.75" hidden="false" customHeight="true" outlineLevel="0" collapsed="false">
      <c r="A56" s="6"/>
      <c r="B56" s="138"/>
      <c r="C56" s="289"/>
      <c r="D56" s="277"/>
      <c r="E56" s="123"/>
      <c r="F56" s="277"/>
      <c r="G56" s="143"/>
      <c r="H56" s="330"/>
      <c r="I56" s="331"/>
      <c r="J56" s="156"/>
      <c r="K56" s="156"/>
      <c r="L56" s="332"/>
      <c r="M56" s="156"/>
      <c r="N56" s="156"/>
      <c r="O56" s="280"/>
      <c r="P56" s="280"/>
      <c r="Q56" s="280"/>
      <c r="R56" s="280"/>
      <c r="S56" s="280"/>
      <c r="T56" s="280"/>
      <c r="U56" s="280"/>
      <c r="V56" s="280"/>
      <c r="W56" s="280"/>
      <c r="X56" s="280"/>
      <c r="Y56" s="280"/>
      <c r="Z56" s="280"/>
      <c r="AA56" s="280"/>
      <c r="AB56" s="280"/>
      <c r="AC56" s="280"/>
      <c r="AD56" s="280"/>
      <c r="AE56" s="280"/>
      <c r="AF56" s="299"/>
    </row>
    <row r="57" customFormat="false" ht="18.75" hidden="false" customHeight="true" outlineLevel="0" collapsed="false">
      <c r="A57" s="6"/>
      <c r="B57" s="138"/>
      <c r="C57" s="289"/>
      <c r="D57" s="277"/>
      <c r="E57" s="123"/>
      <c r="F57" s="277"/>
      <c r="G57" s="143"/>
      <c r="H57" s="330" t="s">
        <v>158</v>
      </c>
      <c r="I57" s="331" t="s">
        <v>53</v>
      </c>
      <c r="J57" s="156" t="s">
        <v>122</v>
      </c>
      <c r="K57" s="156"/>
      <c r="L57" s="332" t="s">
        <v>53</v>
      </c>
      <c r="M57" s="156" t="s">
        <v>123</v>
      </c>
      <c r="N57" s="156"/>
      <c r="O57" s="297"/>
      <c r="P57" s="297"/>
      <c r="Q57" s="297"/>
      <c r="R57" s="297"/>
      <c r="S57" s="297"/>
      <c r="T57" s="297"/>
      <c r="U57" s="297"/>
      <c r="V57" s="297"/>
      <c r="W57" s="297"/>
      <c r="X57" s="297"/>
      <c r="Y57" s="297"/>
      <c r="Z57" s="297"/>
      <c r="AA57" s="297"/>
      <c r="AB57" s="297"/>
      <c r="AC57" s="297"/>
      <c r="AD57" s="297"/>
      <c r="AE57" s="297"/>
      <c r="AF57" s="298"/>
    </row>
    <row r="58" customFormat="false" ht="18.75" hidden="false" customHeight="true" outlineLevel="0" collapsed="false">
      <c r="A58" s="6"/>
      <c r="B58" s="138"/>
      <c r="C58" s="289"/>
      <c r="D58" s="277"/>
      <c r="E58" s="123"/>
      <c r="F58" s="277"/>
      <c r="G58" s="143"/>
      <c r="H58" s="330"/>
      <c r="I58" s="331"/>
      <c r="J58" s="156"/>
      <c r="K58" s="156"/>
      <c r="L58" s="332"/>
      <c r="M58" s="156"/>
      <c r="N58" s="156"/>
      <c r="O58" s="280"/>
      <c r="P58" s="280"/>
      <c r="Q58" s="280"/>
      <c r="R58" s="280"/>
      <c r="S58" s="280"/>
      <c r="T58" s="280"/>
      <c r="U58" s="280"/>
      <c r="V58" s="280"/>
      <c r="W58" s="280"/>
      <c r="X58" s="280"/>
      <c r="Y58" s="280"/>
      <c r="Z58" s="280"/>
      <c r="AA58" s="280"/>
      <c r="AB58" s="280"/>
      <c r="AC58" s="280"/>
      <c r="AD58" s="280"/>
      <c r="AE58" s="280"/>
      <c r="AF58" s="299"/>
    </row>
    <row r="59" customFormat="false" ht="18.75" hidden="false" customHeight="true" outlineLevel="0" collapsed="false">
      <c r="A59" s="6"/>
      <c r="B59" s="138"/>
      <c r="C59" s="289"/>
      <c r="D59" s="277"/>
      <c r="E59" s="123"/>
      <c r="F59" s="277"/>
      <c r="G59" s="143"/>
      <c r="H59" s="330" t="s">
        <v>159</v>
      </c>
      <c r="I59" s="331" t="s">
        <v>53</v>
      </c>
      <c r="J59" s="156" t="s">
        <v>122</v>
      </c>
      <c r="K59" s="156"/>
      <c r="L59" s="332" t="s">
        <v>53</v>
      </c>
      <c r="M59" s="156" t="s">
        <v>123</v>
      </c>
      <c r="N59" s="156"/>
      <c r="O59" s="297"/>
      <c r="P59" s="297"/>
      <c r="Q59" s="297"/>
      <c r="R59" s="297"/>
      <c r="S59" s="297"/>
      <c r="T59" s="297"/>
      <c r="U59" s="297"/>
      <c r="V59" s="297"/>
      <c r="W59" s="297"/>
      <c r="X59" s="297"/>
      <c r="Y59" s="297"/>
      <c r="Z59" s="297"/>
      <c r="AA59" s="297"/>
      <c r="AB59" s="297"/>
      <c r="AC59" s="297"/>
      <c r="AD59" s="297"/>
      <c r="AE59" s="297"/>
      <c r="AF59" s="298"/>
    </row>
    <row r="60" customFormat="false" ht="18.75" hidden="false" customHeight="true" outlineLevel="0" collapsed="false">
      <c r="A60" s="6"/>
      <c r="B60" s="138"/>
      <c r="C60" s="289"/>
      <c r="D60" s="277"/>
      <c r="E60" s="123"/>
      <c r="F60" s="277"/>
      <c r="G60" s="143"/>
      <c r="H60" s="330"/>
      <c r="I60" s="331"/>
      <c r="J60" s="156"/>
      <c r="K60" s="156"/>
      <c r="L60" s="332"/>
      <c r="M60" s="156"/>
      <c r="N60" s="156"/>
      <c r="O60" s="280"/>
      <c r="P60" s="280"/>
      <c r="Q60" s="280"/>
      <c r="R60" s="280"/>
      <c r="S60" s="280"/>
      <c r="T60" s="280"/>
      <c r="U60" s="280"/>
      <c r="V60" s="280"/>
      <c r="W60" s="280"/>
      <c r="X60" s="280"/>
      <c r="Y60" s="280"/>
      <c r="Z60" s="280"/>
      <c r="AA60" s="280"/>
      <c r="AB60" s="280"/>
      <c r="AC60" s="280"/>
      <c r="AD60" s="280"/>
      <c r="AE60" s="280"/>
      <c r="AF60" s="299"/>
    </row>
    <row r="61" customFormat="false" ht="18.75" hidden="false" customHeight="true" outlineLevel="0" collapsed="false">
      <c r="A61" s="122" t="s">
        <v>53</v>
      </c>
      <c r="B61" s="138" t="n">
        <v>78</v>
      </c>
      <c r="C61" s="301" t="s">
        <v>58</v>
      </c>
      <c r="D61" s="122" t="s">
        <v>53</v>
      </c>
      <c r="E61" s="302" t="s">
        <v>161</v>
      </c>
      <c r="F61" s="277"/>
      <c r="G61" s="143"/>
      <c r="H61" s="308" t="s">
        <v>160</v>
      </c>
      <c r="I61" s="147" t="s">
        <v>53</v>
      </c>
      <c r="J61" s="148" t="s">
        <v>122</v>
      </c>
      <c r="K61" s="149"/>
      <c r="L61" s="150" t="s">
        <v>53</v>
      </c>
      <c r="M61" s="148" t="s">
        <v>123</v>
      </c>
      <c r="N61" s="164"/>
      <c r="O61" s="148"/>
      <c r="P61" s="148"/>
      <c r="Q61" s="148"/>
      <c r="R61" s="148"/>
      <c r="S61" s="148"/>
      <c r="T61" s="148"/>
      <c r="U61" s="148"/>
      <c r="V61" s="148"/>
      <c r="W61" s="148"/>
      <c r="X61" s="148"/>
      <c r="Y61" s="148"/>
      <c r="Z61" s="148"/>
      <c r="AA61" s="148"/>
      <c r="AB61" s="148"/>
      <c r="AC61" s="148"/>
      <c r="AD61" s="148"/>
      <c r="AE61" s="148"/>
      <c r="AF61" s="329"/>
    </row>
    <row r="62" customFormat="false" ht="18.75" hidden="false" customHeight="true" outlineLevel="0" collapsed="false">
      <c r="A62" s="6"/>
      <c r="B62" s="138"/>
      <c r="C62" s="289"/>
      <c r="D62" s="277"/>
      <c r="E62" s="123"/>
      <c r="F62" s="277"/>
      <c r="G62" s="143"/>
      <c r="H62" s="330" t="s">
        <v>162</v>
      </c>
      <c r="I62" s="147" t="s">
        <v>53</v>
      </c>
      <c r="J62" s="148" t="s">
        <v>122</v>
      </c>
      <c r="K62" s="148"/>
      <c r="L62" s="150" t="s">
        <v>53</v>
      </c>
      <c r="M62" s="148" t="s">
        <v>133</v>
      </c>
      <c r="N62" s="148"/>
      <c r="O62" s="150" t="s">
        <v>53</v>
      </c>
      <c r="P62" s="148" t="s">
        <v>134</v>
      </c>
      <c r="Q62" s="164"/>
      <c r="R62" s="164"/>
      <c r="S62" s="333"/>
      <c r="T62" s="333"/>
      <c r="U62" s="333"/>
      <c r="V62" s="333"/>
      <c r="W62" s="333"/>
      <c r="X62" s="333"/>
      <c r="Y62" s="333"/>
      <c r="Z62" s="333"/>
      <c r="AA62" s="333"/>
      <c r="AB62" s="333"/>
      <c r="AC62" s="333"/>
      <c r="AD62" s="333"/>
      <c r="AE62" s="333"/>
      <c r="AF62" s="334"/>
    </row>
    <row r="63" customFormat="false" ht="18.75" hidden="false" customHeight="true" outlineLevel="0" collapsed="false">
      <c r="A63" s="6"/>
      <c r="B63" s="138"/>
      <c r="C63" s="289"/>
      <c r="D63" s="277"/>
      <c r="E63" s="123"/>
      <c r="F63" s="277"/>
      <c r="G63" s="143"/>
      <c r="H63" s="330" t="s">
        <v>164</v>
      </c>
      <c r="I63" s="147" t="s">
        <v>53</v>
      </c>
      <c r="J63" s="148" t="s">
        <v>122</v>
      </c>
      <c r="K63" s="149"/>
      <c r="L63" s="150" t="s">
        <v>53</v>
      </c>
      <c r="M63" s="148" t="s">
        <v>123</v>
      </c>
      <c r="N63" s="164"/>
      <c r="O63" s="148"/>
      <c r="P63" s="148"/>
      <c r="Q63" s="148"/>
      <c r="R63" s="148"/>
      <c r="S63" s="148"/>
      <c r="T63" s="148"/>
      <c r="U63" s="148"/>
      <c r="V63" s="148"/>
      <c r="W63" s="148"/>
      <c r="X63" s="148"/>
      <c r="Y63" s="148"/>
      <c r="Z63" s="148"/>
      <c r="AA63" s="148"/>
      <c r="AB63" s="148"/>
      <c r="AC63" s="148"/>
      <c r="AD63" s="148"/>
      <c r="AE63" s="148"/>
      <c r="AF63" s="329"/>
    </row>
    <row r="64" customFormat="false" ht="18.75" hidden="false" customHeight="true" outlineLevel="0" collapsed="false">
      <c r="A64" s="6"/>
      <c r="B64" s="138"/>
      <c r="C64" s="289"/>
      <c r="D64" s="277"/>
      <c r="E64" s="123"/>
      <c r="F64" s="277"/>
      <c r="G64" s="143"/>
      <c r="H64" s="330" t="s">
        <v>167</v>
      </c>
      <c r="I64" s="147" t="s">
        <v>53</v>
      </c>
      <c r="J64" s="148" t="s">
        <v>122</v>
      </c>
      <c r="K64" s="148"/>
      <c r="L64" s="150" t="s">
        <v>53</v>
      </c>
      <c r="M64" s="148" t="s">
        <v>168</v>
      </c>
      <c r="N64" s="148"/>
      <c r="O64" s="150" t="s">
        <v>53</v>
      </c>
      <c r="P64" s="148" t="s">
        <v>169</v>
      </c>
      <c r="Q64" s="164"/>
      <c r="R64" s="164"/>
      <c r="S64" s="164"/>
      <c r="T64" s="148"/>
      <c r="U64" s="148"/>
      <c r="V64" s="148"/>
      <c r="W64" s="148"/>
      <c r="X64" s="148"/>
      <c r="Y64" s="148"/>
      <c r="Z64" s="148"/>
      <c r="AA64" s="148"/>
      <c r="AB64" s="148"/>
      <c r="AC64" s="148"/>
      <c r="AD64" s="148"/>
      <c r="AE64" s="148"/>
      <c r="AF64" s="329"/>
    </row>
    <row r="65" customFormat="false" ht="18.75" hidden="false" customHeight="true" outlineLevel="0" collapsed="false">
      <c r="A65" s="6"/>
      <c r="B65" s="138"/>
      <c r="C65" s="289"/>
      <c r="D65" s="277"/>
      <c r="E65" s="123"/>
      <c r="F65" s="277"/>
      <c r="G65" s="143"/>
      <c r="H65" s="330" t="s">
        <v>170</v>
      </c>
      <c r="I65" s="147" t="s">
        <v>53</v>
      </c>
      <c r="J65" s="148" t="s">
        <v>122</v>
      </c>
      <c r="K65" s="148"/>
      <c r="L65" s="150" t="s">
        <v>53</v>
      </c>
      <c r="M65" s="148" t="s">
        <v>171</v>
      </c>
      <c r="N65" s="148"/>
      <c r="O65" s="148"/>
      <c r="P65" s="150" t="s">
        <v>53</v>
      </c>
      <c r="Q65" s="148" t="s">
        <v>172</v>
      </c>
      <c r="R65" s="148"/>
      <c r="S65" s="148"/>
      <c r="T65" s="148"/>
      <c r="U65" s="148"/>
      <c r="V65" s="148"/>
      <c r="W65" s="148"/>
      <c r="X65" s="148"/>
      <c r="Y65" s="148"/>
      <c r="Z65" s="148"/>
      <c r="AA65" s="148"/>
      <c r="AB65" s="148"/>
      <c r="AC65" s="148"/>
      <c r="AD65" s="148"/>
      <c r="AE65" s="148"/>
      <c r="AF65" s="329"/>
    </row>
    <row r="66" customFormat="false" ht="18.75" hidden="false" customHeight="true" outlineLevel="0" collapsed="false">
      <c r="A66" s="6"/>
      <c r="B66" s="138"/>
      <c r="C66" s="289"/>
      <c r="D66" s="277"/>
      <c r="E66" s="123"/>
      <c r="F66" s="277"/>
      <c r="G66" s="143"/>
      <c r="H66" s="335" t="s">
        <v>173</v>
      </c>
      <c r="I66" s="147" t="s">
        <v>53</v>
      </c>
      <c r="J66" s="148" t="s">
        <v>122</v>
      </c>
      <c r="K66" s="149"/>
      <c r="L66" s="150" t="s">
        <v>53</v>
      </c>
      <c r="M66" s="148" t="s">
        <v>123</v>
      </c>
      <c r="N66" s="164"/>
      <c r="O66" s="148"/>
      <c r="P66" s="148"/>
      <c r="Q66" s="148"/>
      <c r="R66" s="148"/>
      <c r="S66" s="148"/>
      <c r="T66" s="148"/>
      <c r="U66" s="148"/>
      <c r="V66" s="148"/>
      <c r="W66" s="148"/>
      <c r="X66" s="148"/>
      <c r="Y66" s="148"/>
      <c r="Z66" s="148"/>
      <c r="AA66" s="148"/>
      <c r="AB66" s="148"/>
      <c r="AC66" s="148"/>
      <c r="AD66" s="148"/>
      <c r="AE66" s="148"/>
      <c r="AF66" s="329"/>
    </row>
    <row r="67" customFormat="false" ht="18.75" hidden="false" customHeight="true" outlineLevel="0" collapsed="false">
      <c r="A67" s="6"/>
      <c r="B67" s="138"/>
      <c r="C67" s="289"/>
      <c r="D67" s="277"/>
      <c r="E67" s="123"/>
      <c r="F67" s="277"/>
      <c r="G67" s="143"/>
      <c r="H67" s="308" t="s">
        <v>174</v>
      </c>
      <c r="I67" s="147" t="s">
        <v>53</v>
      </c>
      <c r="J67" s="148" t="s">
        <v>122</v>
      </c>
      <c r="K67" s="149"/>
      <c r="L67" s="150" t="s">
        <v>53</v>
      </c>
      <c r="M67" s="148" t="s">
        <v>123</v>
      </c>
      <c r="N67" s="164"/>
      <c r="O67" s="148"/>
      <c r="P67" s="148"/>
      <c r="Q67" s="148"/>
      <c r="R67" s="148"/>
      <c r="S67" s="148"/>
      <c r="T67" s="148"/>
      <c r="U67" s="148"/>
      <c r="V67" s="148"/>
      <c r="W67" s="148"/>
      <c r="X67" s="148"/>
      <c r="Y67" s="148"/>
      <c r="Z67" s="148"/>
      <c r="AA67" s="148"/>
      <c r="AB67" s="148"/>
      <c r="AC67" s="148"/>
      <c r="AD67" s="148"/>
      <c r="AE67" s="148"/>
      <c r="AF67" s="329"/>
    </row>
    <row r="68" customFormat="false" ht="18.75" hidden="false" customHeight="true" outlineLevel="0" collapsed="false">
      <c r="A68" s="6"/>
      <c r="B68" s="138"/>
      <c r="C68" s="289"/>
      <c r="D68" s="277"/>
      <c r="E68" s="123"/>
      <c r="F68" s="277"/>
      <c r="G68" s="143"/>
      <c r="H68" s="308" t="s">
        <v>175</v>
      </c>
      <c r="I68" s="147" t="s">
        <v>53</v>
      </c>
      <c r="J68" s="148" t="s">
        <v>122</v>
      </c>
      <c r="K68" s="149"/>
      <c r="L68" s="150" t="s">
        <v>53</v>
      </c>
      <c r="M68" s="148" t="s">
        <v>123</v>
      </c>
      <c r="N68" s="164"/>
      <c r="O68" s="148"/>
      <c r="P68" s="148"/>
      <c r="Q68" s="148"/>
      <c r="R68" s="148"/>
      <c r="S68" s="148"/>
      <c r="T68" s="148"/>
      <c r="U68" s="148"/>
      <c r="V68" s="148"/>
      <c r="W68" s="148"/>
      <c r="X68" s="148"/>
      <c r="Y68" s="148"/>
      <c r="Z68" s="148"/>
      <c r="AA68" s="148"/>
      <c r="AB68" s="148"/>
      <c r="AC68" s="148"/>
      <c r="AD68" s="148"/>
      <c r="AE68" s="148"/>
      <c r="AF68" s="329"/>
    </row>
    <row r="69" customFormat="false" ht="18.75" hidden="false" customHeight="true" outlineLevel="0" collapsed="false">
      <c r="A69" s="6"/>
      <c r="B69" s="138"/>
      <c r="C69" s="289"/>
      <c r="D69" s="277"/>
      <c r="E69" s="123"/>
      <c r="F69" s="277"/>
      <c r="G69" s="143"/>
      <c r="H69" s="144" t="s">
        <v>176</v>
      </c>
      <c r="I69" s="147" t="s">
        <v>53</v>
      </c>
      <c r="J69" s="148" t="s">
        <v>122</v>
      </c>
      <c r="K69" s="149"/>
      <c r="L69" s="150" t="s">
        <v>53</v>
      </c>
      <c r="M69" s="148" t="s">
        <v>123</v>
      </c>
      <c r="N69" s="164"/>
      <c r="O69" s="148"/>
      <c r="P69" s="148"/>
      <c r="Q69" s="148"/>
      <c r="R69" s="148"/>
      <c r="S69" s="148"/>
      <c r="T69" s="148"/>
      <c r="U69" s="148"/>
      <c r="V69" s="148"/>
      <c r="W69" s="148"/>
      <c r="X69" s="148"/>
      <c r="Y69" s="148"/>
      <c r="Z69" s="148"/>
      <c r="AA69" s="148"/>
      <c r="AB69" s="148"/>
      <c r="AC69" s="148"/>
      <c r="AD69" s="148"/>
      <c r="AE69" s="148"/>
      <c r="AF69" s="329"/>
    </row>
    <row r="70" customFormat="false" ht="18.75" hidden="false" customHeight="true" outlineLevel="0" collapsed="false">
      <c r="A70" s="6"/>
      <c r="B70" s="138"/>
      <c r="C70" s="289"/>
      <c r="D70" s="277"/>
      <c r="E70" s="123"/>
      <c r="F70" s="277"/>
      <c r="G70" s="143"/>
      <c r="H70" s="330" t="s">
        <v>177</v>
      </c>
      <c r="I70" s="147" t="s">
        <v>53</v>
      </c>
      <c r="J70" s="148" t="s">
        <v>122</v>
      </c>
      <c r="K70" s="149"/>
      <c r="L70" s="150" t="s">
        <v>53</v>
      </c>
      <c r="M70" s="148" t="s">
        <v>123</v>
      </c>
      <c r="N70" s="164"/>
      <c r="O70" s="148"/>
      <c r="P70" s="148"/>
      <c r="Q70" s="148"/>
      <c r="R70" s="148"/>
      <c r="S70" s="148"/>
      <c r="T70" s="148"/>
      <c r="U70" s="148"/>
      <c r="V70" s="148"/>
      <c r="W70" s="148"/>
      <c r="X70" s="148"/>
      <c r="Y70" s="148"/>
      <c r="Z70" s="148"/>
      <c r="AA70" s="148"/>
      <c r="AB70" s="148"/>
      <c r="AC70" s="148"/>
      <c r="AD70" s="148"/>
      <c r="AE70" s="148"/>
      <c r="AF70" s="329"/>
    </row>
    <row r="71" customFormat="false" ht="18.75" hidden="false" customHeight="true" outlineLevel="0" collapsed="false">
      <c r="A71" s="165"/>
      <c r="B71" s="166"/>
      <c r="C71" s="336"/>
      <c r="D71" s="337"/>
      <c r="E71" s="169"/>
      <c r="F71" s="316"/>
      <c r="G71" s="171"/>
      <c r="H71" s="338" t="s">
        <v>178</v>
      </c>
      <c r="I71" s="173" t="s">
        <v>53</v>
      </c>
      <c r="J71" s="174" t="s">
        <v>122</v>
      </c>
      <c r="K71" s="175"/>
      <c r="L71" s="176" t="s">
        <v>53</v>
      </c>
      <c r="M71" s="174" t="s">
        <v>123</v>
      </c>
      <c r="N71" s="339"/>
      <c r="O71" s="174"/>
      <c r="P71" s="174"/>
      <c r="Q71" s="174"/>
      <c r="R71" s="174"/>
      <c r="S71" s="174"/>
      <c r="T71" s="174"/>
      <c r="U71" s="174"/>
      <c r="V71" s="174"/>
      <c r="W71" s="174"/>
      <c r="X71" s="174"/>
      <c r="Y71" s="174"/>
      <c r="Z71" s="174"/>
      <c r="AA71" s="174"/>
      <c r="AB71" s="174"/>
      <c r="AC71" s="174"/>
      <c r="AD71" s="174"/>
      <c r="AE71" s="174"/>
      <c r="AF71" s="340"/>
    </row>
  </sheetData>
  <mergeCells count="66">
    <mergeCell ref="A3:AF3"/>
    <mergeCell ref="S5:V5"/>
    <mergeCell ref="A7:C7"/>
    <mergeCell ref="D7:E7"/>
    <mergeCell ref="F7:G7"/>
    <mergeCell ref="H7:X7"/>
    <mergeCell ref="Y7:AB7"/>
    <mergeCell ref="AC7:AF7"/>
    <mergeCell ref="A8:C9"/>
    <mergeCell ref="H8:H9"/>
    <mergeCell ref="Y8:AB9"/>
    <mergeCell ref="AC8:AF9"/>
    <mergeCell ref="H13:H15"/>
    <mergeCell ref="I13:I15"/>
    <mergeCell ref="J13:K15"/>
    <mergeCell ref="L13:L15"/>
    <mergeCell ref="M13:N15"/>
    <mergeCell ref="H17:H18"/>
    <mergeCell ref="I17:I18"/>
    <mergeCell ref="J17:K18"/>
    <mergeCell ref="L17:L18"/>
    <mergeCell ref="M17:N18"/>
    <mergeCell ref="H19:H20"/>
    <mergeCell ref="I19:I20"/>
    <mergeCell ref="J19:K20"/>
    <mergeCell ref="L19:L20"/>
    <mergeCell ref="M19:N20"/>
    <mergeCell ref="H21:H22"/>
    <mergeCell ref="I21:I22"/>
    <mergeCell ref="J21:K22"/>
    <mergeCell ref="L21:L22"/>
    <mergeCell ref="M21:N22"/>
    <mergeCell ref="H23:H24"/>
    <mergeCell ref="I23:I24"/>
    <mergeCell ref="J23:K24"/>
    <mergeCell ref="L23:L24"/>
    <mergeCell ref="M23:N24"/>
    <mergeCell ref="H37:H39"/>
    <mergeCell ref="A42:AF42"/>
    <mergeCell ref="S44:V44"/>
    <mergeCell ref="A46:C46"/>
    <mergeCell ref="D46:E46"/>
    <mergeCell ref="F46:G46"/>
    <mergeCell ref="H46:AF46"/>
    <mergeCell ref="A47:C48"/>
    <mergeCell ref="H47:H48"/>
    <mergeCell ref="H53:H54"/>
    <mergeCell ref="I53:I54"/>
    <mergeCell ref="J53:K54"/>
    <mergeCell ref="L53:L54"/>
    <mergeCell ref="M53:N54"/>
    <mergeCell ref="H55:H56"/>
    <mergeCell ref="I55:I56"/>
    <mergeCell ref="J55:K56"/>
    <mergeCell ref="L55:L56"/>
    <mergeCell ref="M55:N56"/>
    <mergeCell ref="H57:H58"/>
    <mergeCell ref="I57:I58"/>
    <mergeCell ref="J57:K58"/>
    <mergeCell ref="L57:L58"/>
    <mergeCell ref="M57:N58"/>
    <mergeCell ref="H59:H60"/>
    <mergeCell ref="I59:I60"/>
    <mergeCell ref="J59:K60"/>
    <mergeCell ref="L59:L60"/>
    <mergeCell ref="M59:N60"/>
  </mergeCells>
  <dataValidations count="1">
    <dataValidation allowBlank="true" errorStyle="stop" operator="between" showDropDown="false" showErrorMessage="true" showInputMessage="false" sqref="I8:I13 M8:M12 Q8:Q10 U8:U9 Y10:Y11 AC10:AC11 O11:O12 L13 I16:I39 M16 L17:L37 A26 D26:D31 O26 Y28 AC28 A29 O29 P30 R37 O38:O40 U38 L40 R40 U40 I47:I66 M47:M52 Q47:Q49 U47:U48 O50:O51 L53:L71 A61 D61 O62 O64 P65 I67:I71" type="list">
      <formula1>"□,■"</formula1>
      <formula2>0</formula2>
    </dataValidation>
  </dataValidations>
  <printOptions headings="false" gridLines="false" gridLinesSet="true" horizontalCentered="true" verticalCentered="true"/>
  <pageMargins left="0.39375" right="0.39375"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7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31" activeCellId="0" sqref="C31"/>
    </sheetView>
  </sheetViews>
  <sheetFormatPr defaultColWidth="8.9921875" defaultRowHeight="13.5" zeroHeight="false" outlineLevelRow="0" outlineLevelCol="0"/>
  <cols>
    <col collapsed="false" customWidth="true" hidden="false" outlineLevel="0" max="2" min="1" style="11" width="4.25"/>
    <col collapsed="false" customWidth="true" hidden="false" outlineLevel="0" max="3" min="3" style="3" width="24.99"/>
    <col collapsed="false" customWidth="true" hidden="false" outlineLevel="0" max="4" min="4" style="3" width="4.86"/>
    <col collapsed="false" customWidth="true" hidden="false" outlineLevel="0" max="5" min="5" style="3" width="41.62"/>
    <col collapsed="false" customWidth="true" hidden="false" outlineLevel="0" max="6" min="6" style="3" width="4.86"/>
    <col collapsed="false" customWidth="true" hidden="false" outlineLevel="0" max="7" min="7" style="264" width="19.62"/>
    <col collapsed="false" customWidth="true" hidden="false" outlineLevel="0" max="8" min="8" style="3" width="33.87"/>
    <col collapsed="false" customWidth="true" hidden="false" outlineLevel="0" max="23" min="9" style="3" width="4.86"/>
    <col collapsed="false" customWidth="true" hidden="false" outlineLevel="0" max="24" min="24" style="3" width="12.62"/>
    <col collapsed="false" customWidth="true" hidden="false" outlineLevel="0" max="32" min="25" style="3" width="4.86"/>
    <col collapsed="false" customWidth="true" hidden="false" outlineLevel="0" max="33" min="33" style="3" width="11.99"/>
    <col collapsed="false" customWidth="false" hidden="false" outlineLevel="0" max="257" min="34" style="3" width="8.99"/>
  </cols>
  <sheetData>
    <row r="2" customFormat="false" ht="20.25" hidden="false" customHeight="true" outlineLevel="0" collapsed="false">
      <c r="A2" s="181" t="s">
        <v>143</v>
      </c>
      <c r="B2" s="181"/>
    </row>
    <row r="3" customFormat="false" ht="20.25" hidden="false" customHeight="true" outlineLevel="0" collapsed="false">
      <c r="A3" s="111" t="s">
        <v>144</v>
      </c>
      <c r="B3" s="111"/>
      <c r="C3" s="111"/>
      <c r="D3" s="111"/>
      <c r="E3" s="111"/>
      <c r="F3" s="111"/>
      <c r="G3" s="111"/>
      <c r="H3" s="111"/>
      <c r="I3" s="111"/>
      <c r="J3" s="111"/>
      <c r="K3" s="111"/>
      <c r="L3" s="111"/>
      <c r="M3" s="111"/>
      <c r="N3" s="111"/>
      <c r="O3" s="111"/>
      <c r="P3" s="111"/>
      <c r="Q3" s="111"/>
      <c r="R3" s="111"/>
      <c r="S3" s="111"/>
      <c r="T3" s="111"/>
      <c r="U3" s="111"/>
      <c r="V3" s="111"/>
      <c r="W3" s="111"/>
      <c r="X3" s="111"/>
      <c r="Y3" s="111"/>
      <c r="Z3" s="111"/>
      <c r="AA3" s="111"/>
      <c r="AB3" s="111"/>
      <c r="AC3" s="111"/>
      <c r="AD3" s="111"/>
      <c r="AE3" s="111"/>
      <c r="AF3" s="111"/>
    </row>
    <row r="4" customFormat="false" ht="20.25" hidden="false" customHeight="true" outlineLevel="0" collapsed="false"/>
    <row r="5" customFormat="false" ht="30" hidden="false" customHeight="true" outlineLevel="0" collapsed="false">
      <c r="J5" s="11"/>
      <c r="K5" s="11"/>
      <c r="L5" s="11"/>
      <c r="M5" s="11"/>
      <c r="N5" s="11"/>
      <c r="O5" s="11"/>
      <c r="P5" s="11"/>
      <c r="Q5" s="11"/>
      <c r="R5" s="11"/>
      <c r="S5" s="44" t="s">
        <v>104</v>
      </c>
      <c r="T5" s="44"/>
      <c r="U5" s="44"/>
      <c r="V5" s="44"/>
      <c r="W5" s="112"/>
      <c r="X5" s="113"/>
      <c r="Y5" s="113"/>
      <c r="Z5" s="113"/>
      <c r="AA5" s="113"/>
      <c r="AB5" s="113"/>
      <c r="AC5" s="113"/>
      <c r="AD5" s="113"/>
      <c r="AE5" s="113"/>
      <c r="AF5" s="114"/>
    </row>
    <row r="6" customFormat="false" ht="20.25" hidden="false" customHeight="true" outlineLevel="0" collapsed="false"/>
    <row r="7" customFormat="false" ht="18" hidden="false" customHeight="true" outlineLevel="0" collapsed="false">
      <c r="A7" s="44" t="s">
        <v>105</v>
      </c>
      <c r="B7" s="44"/>
      <c r="C7" s="44"/>
      <c r="D7" s="44" t="s">
        <v>106</v>
      </c>
      <c r="E7" s="44"/>
      <c r="F7" s="44" t="s">
        <v>107</v>
      </c>
      <c r="G7" s="44"/>
      <c r="H7" s="44" t="s">
        <v>108</v>
      </c>
      <c r="I7" s="44"/>
      <c r="J7" s="44"/>
      <c r="K7" s="44"/>
      <c r="L7" s="44"/>
      <c r="M7" s="44"/>
      <c r="N7" s="44"/>
      <c r="O7" s="44"/>
      <c r="P7" s="44"/>
      <c r="Q7" s="44"/>
      <c r="R7" s="44"/>
      <c r="S7" s="44"/>
      <c r="T7" s="44"/>
      <c r="U7" s="44"/>
      <c r="V7" s="44"/>
      <c r="W7" s="44"/>
      <c r="X7" s="44"/>
      <c r="Y7" s="5" t="s">
        <v>109</v>
      </c>
      <c r="Z7" s="5"/>
      <c r="AA7" s="5"/>
      <c r="AB7" s="5"/>
      <c r="AC7" s="44" t="s">
        <v>110</v>
      </c>
      <c r="AD7" s="44"/>
      <c r="AE7" s="44"/>
      <c r="AF7" s="44"/>
    </row>
    <row r="8" customFormat="false" ht="18.75" hidden="false" customHeight="true" outlineLevel="0" collapsed="false">
      <c r="A8" s="44" t="s">
        <v>111</v>
      </c>
      <c r="B8" s="44"/>
      <c r="C8" s="44"/>
      <c r="D8" s="183"/>
      <c r="E8" s="184"/>
      <c r="F8" s="127"/>
      <c r="G8" s="265"/>
      <c r="H8" s="185" t="s">
        <v>112</v>
      </c>
      <c r="I8" s="249" t="s">
        <v>53</v>
      </c>
      <c r="J8" s="119" t="s">
        <v>113</v>
      </c>
      <c r="K8" s="23"/>
      <c r="L8" s="23"/>
      <c r="M8" s="249" t="s">
        <v>53</v>
      </c>
      <c r="N8" s="119" t="s">
        <v>114</v>
      </c>
      <c r="O8" s="23"/>
      <c r="P8" s="23"/>
      <c r="Q8" s="249" t="s">
        <v>53</v>
      </c>
      <c r="R8" s="119" t="s">
        <v>115</v>
      </c>
      <c r="S8" s="23"/>
      <c r="T8" s="23"/>
      <c r="U8" s="249" t="s">
        <v>53</v>
      </c>
      <c r="V8" s="119" t="s">
        <v>116</v>
      </c>
      <c r="W8" s="23"/>
      <c r="X8" s="120"/>
      <c r="Y8" s="137"/>
      <c r="Z8" s="137"/>
      <c r="AA8" s="137"/>
      <c r="AB8" s="137"/>
      <c r="AC8" s="137"/>
      <c r="AD8" s="137"/>
      <c r="AE8" s="137"/>
      <c r="AF8" s="137"/>
    </row>
    <row r="9" customFormat="false" ht="18.75" hidden="false" customHeight="true" outlineLevel="0" collapsed="false">
      <c r="A9" s="44"/>
      <c r="B9" s="44"/>
      <c r="C9" s="44"/>
      <c r="D9" s="186"/>
      <c r="E9" s="187"/>
      <c r="F9" s="168"/>
      <c r="G9" s="266"/>
      <c r="H9" s="185"/>
      <c r="I9" s="188" t="s">
        <v>53</v>
      </c>
      <c r="J9" s="189" t="s">
        <v>117</v>
      </c>
      <c r="K9" s="190"/>
      <c r="L9" s="190"/>
      <c r="M9" s="191" t="s">
        <v>53</v>
      </c>
      <c r="N9" s="189" t="s">
        <v>118</v>
      </c>
      <c r="O9" s="190"/>
      <c r="P9" s="190"/>
      <c r="Q9" s="191" t="s">
        <v>53</v>
      </c>
      <c r="R9" s="189" t="s">
        <v>119</v>
      </c>
      <c r="S9" s="190"/>
      <c r="T9" s="190"/>
      <c r="U9" s="191" t="s">
        <v>53</v>
      </c>
      <c r="V9" s="189" t="s">
        <v>120</v>
      </c>
      <c r="W9" s="190"/>
      <c r="X9" s="169"/>
      <c r="Y9" s="137"/>
      <c r="Z9" s="137"/>
      <c r="AA9" s="137"/>
      <c r="AB9" s="137"/>
      <c r="AC9" s="137"/>
      <c r="AD9" s="137"/>
      <c r="AE9" s="137"/>
      <c r="AF9" s="137"/>
    </row>
    <row r="10" customFormat="false" ht="18.75" hidden="false" customHeight="true" outlineLevel="0" collapsed="false">
      <c r="A10" s="124"/>
      <c r="B10" s="125"/>
      <c r="C10" s="267"/>
      <c r="D10" s="268"/>
      <c r="E10" s="120"/>
      <c r="F10" s="268"/>
      <c r="G10" s="135"/>
      <c r="H10" s="341" t="s">
        <v>145</v>
      </c>
      <c r="I10" s="342" t="s">
        <v>53</v>
      </c>
      <c r="J10" s="343" t="s">
        <v>122</v>
      </c>
      <c r="K10" s="343"/>
      <c r="L10" s="344"/>
      <c r="M10" s="345" t="s">
        <v>53</v>
      </c>
      <c r="N10" s="343" t="s">
        <v>146</v>
      </c>
      <c r="O10" s="343"/>
      <c r="P10" s="344"/>
      <c r="Q10" s="345" t="s">
        <v>53</v>
      </c>
      <c r="R10" s="346" t="s">
        <v>147</v>
      </c>
      <c r="S10" s="346"/>
      <c r="T10" s="346"/>
      <c r="U10" s="346"/>
      <c r="V10" s="346"/>
      <c r="W10" s="346"/>
      <c r="X10" s="347"/>
      <c r="Y10" s="133" t="s">
        <v>53</v>
      </c>
      <c r="Z10" s="119" t="s">
        <v>124</v>
      </c>
      <c r="AA10" s="119"/>
      <c r="AB10" s="136"/>
      <c r="AC10" s="133" t="s">
        <v>53</v>
      </c>
      <c r="AD10" s="119" t="s">
        <v>124</v>
      </c>
      <c r="AE10" s="119"/>
      <c r="AF10" s="136"/>
      <c r="AG10" s="276"/>
    </row>
    <row r="11" customFormat="false" ht="19.5" hidden="false" customHeight="true" outlineLevel="0" collapsed="false">
      <c r="A11" s="6"/>
      <c r="B11" s="138"/>
      <c r="C11" s="139"/>
      <c r="D11" s="86"/>
      <c r="E11" s="123"/>
      <c r="F11" s="277"/>
      <c r="G11" s="141"/>
      <c r="H11" s="278" t="s">
        <v>148</v>
      </c>
      <c r="I11" s="279" t="s">
        <v>53</v>
      </c>
      <c r="J11" s="280" t="s">
        <v>149</v>
      </c>
      <c r="K11" s="160"/>
      <c r="L11" s="281"/>
      <c r="M11" s="282" t="s">
        <v>53</v>
      </c>
      <c r="N11" s="280" t="s">
        <v>150</v>
      </c>
      <c r="O11" s="282"/>
      <c r="P11" s="280"/>
      <c r="Q11" s="283"/>
      <c r="R11" s="283"/>
      <c r="S11" s="283"/>
      <c r="T11" s="283"/>
      <c r="U11" s="283"/>
      <c r="V11" s="283"/>
      <c r="W11" s="283"/>
      <c r="X11" s="284"/>
      <c r="Y11" s="249" t="s">
        <v>53</v>
      </c>
      <c r="Z11" s="144" t="s">
        <v>125</v>
      </c>
      <c r="AA11" s="152"/>
      <c r="AB11" s="145"/>
      <c r="AC11" s="249" t="s">
        <v>53</v>
      </c>
      <c r="AD11" s="144" t="s">
        <v>125</v>
      </c>
      <c r="AE11" s="152"/>
      <c r="AF11" s="145"/>
    </row>
    <row r="12" customFormat="false" ht="19.5" hidden="false" customHeight="true" outlineLevel="0" collapsed="false">
      <c r="A12" s="6"/>
      <c r="B12" s="138"/>
      <c r="C12" s="139"/>
      <c r="D12" s="86"/>
      <c r="E12" s="123"/>
      <c r="F12" s="277"/>
      <c r="G12" s="141"/>
      <c r="H12" s="285" t="s">
        <v>151</v>
      </c>
      <c r="I12" s="147" t="s">
        <v>53</v>
      </c>
      <c r="J12" s="148" t="s">
        <v>149</v>
      </c>
      <c r="K12" s="149"/>
      <c r="L12" s="286"/>
      <c r="M12" s="150" t="s">
        <v>53</v>
      </c>
      <c r="N12" s="148" t="s">
        <v>150</v>
      </c>
      <c r="O12" s="150"/>
      <c r="P12" s="148"/>
      <c r="Q12" s="287"/>
      <c r="R12" s="287"/>
      <c r="S12" s="287"/>
      <c r="T12" s="287"/>
      <c r="U12" s="287"/>
      <c r="V12" s="287"/>
      <c r="W12" s="287"/>
      <c r="X12" s="288"/>
      <c r="Y12" s="162"/>
      <c r="Z12" s="152"/>
      <c r="AA12" s="152"/>
      <c r="AB12" s="145"/>
      <c r="AC12" s="162"/>
      <c r="AD12" s="152"/>
      <c r="AE12" s="152"/>
      <c r="AF12" s="145"/>
    </row>
    <row r="13" customFormat="false" ht="18.75" hidden="false" customHeight="true" outlineLevel="0" collapsed="false">
      <c r="A13" s="6"/>
      <c r="B13" s="138"/>
      <c r="C13" s="289"/>
      <c r="D13" s="277"/>
      <c r="E13" s="123"/>
      <c r="F13" s="277"/>
      <c r="G13" s="143"/>
      <c r="H13" s="154" t="s">
        <v>152</v>
      </c>
      <c r="I13" s="147" t="s">
        <v>53</v>
      </c>
      <c r="J13" s="156" t="s">
        <v>122</v>
      </c>
      <c r="K13" s="156"/>
      <c r="L13" s="150" t="s">
        <v>53</v>
      </c>
      <c r="M13" s="156" t="s">
        <v>123</v>
      </c>
      <c r="N13" s="156"/>
      <c r="O13" s="290"/>
      <c r="P13" s="290"/>
      <c r="Q13" s="290"/>
      <c r="R13" s="290"/>
      <c r="S13" s="290"/>
      <c r="T13" s="290"/>
      <c r="U13" s="290"/>
      <c r="V13" s="290"/>
      <c r="W13" s="290"/>
      <c r="X13" s="291"/>
      <c r="Y13" s="162"/>
      <c r="Z13" s="152"/>
      <c r="AA13" s="152"/>
      <c r="AB13" s="145"/>
      <c r="AC13" s="162"/>
      <c r="AD13" s="152"/>
      <c r="AE13" s="152"/>
      <c r="AF13" s="145"/>
    </row>
    <row r="14" customFormat="false" ht="18.75" hidden="false" customHeight="true" outlineLevel="0" collapsed="false">
      <c r="A14" s="6"/>
      <c r="B14" s="138"/>
      <c r="C14" s="289"/>
      <c r="D14" s="277"/>
      <c r="E14" s="123"/>
      <c r="F14" s="277"/>
      <c r="G14" s="143"/>
      <c r="H14" s="154"/>
      <c r="I14" s="147"/>
      <c r="J14" s="156"/>
      <c r="K14" s="156"/>
      <c r="L14" s="150"/>
      <c r="M14" s="156"/>
      <c r="N14" s="156"/>
      <c r="O14" s="292"/>
      <c r="P14" s="292"/>
      <c r="Q14" s="292"/>
      <c r="R14" s="292"/>
      <c r="S14" s="292"/>
      <c r="T14" s="292"/>
      <c r="U14" s="292"/>
      <c r="V14" s="292"/>
      <c r="W14" s="292"/>
      <c r="X14" s="293"/>
      <c r="Y14" s="162"/>
      <c r="Z14" s="152"/>
      <c r="AA14" s="152"/>
      <c r="AB14" s="145"/>
      <c r="AC14" s="162"/>
      <c r="AD14" s="152"/>
      <c r="AE14" s="152"/>
      <c r="AF14" s="145"/>
    </row>
    <row r="15" customFormat="false" ht="18.75" hidden="false" customHeight="true" outlineLevel="0" collapsed="false">
      <c r="A15" s="6"/>
      <c r="B15" s="138"/>
      <c r="C15" s="289"/>
      <c r="D15" s="277"/>
      <c r="E15" s="123"/>
      <c r="F15" s="277"/>
      <c r="G15" s="143"/>
      <c r="H15" s="154"/>
      <c r="I15" s="147"/>
      <c r="J15" s="156"/>
      <c r="K15" s="156"/>
      <c r="L15" s="150"/>
      <c r="M15" s="156"/>
      <c r="N15" s="156"/>
      <c r="O15" s="294"/>
      <c r="P15" s="294"/>
      <c r="Q15" s="294"/>
      <c r="R15" s="294"/>
      <c r="S15" s="294"/>
      <c r="T15" s="294"/>
      <c r="U15" s="294"/>
      <c r="V15" s="294"/>
      <c r="W15" s="294"/>
      <c r="X15" s="295"/>
      <c r="Y15" s="162"/>
      <c r="Z15" s="152"/>
      <c r="AA15" s="152"/>
      <c r="AB15" s="145"/>
      <c r="AC15" s="162"/>
      <c r="AD15" s="152"/>
      <c r="AE15" s="152"/>
      <c r="AF15" s="145"/>
    </row>
    <row r="16" customFormat="false" ht="18.75" hidden="false" customHeight="true" outlineLevel="0" collapsed="false">
      <c r="A16" s="6"/>
      <c r="B16" s="138"/>
      <c r="C16" s="289"/>
      <c r="D16" s="277"/>
      <c r="E16" s="123"/>
      <c r="F16" s="277"/>
      <c r="G16" s="143"/>
      <c r="H16" s="296" t="s">
        <v>153</v>
      </c>
      <c r="I16" s="147" t="s">
        <v>53</v>
      </c>
      <c r="J16" s="148" t="s">
        <v>154</v>
      </c>
      <c r="K16" s="149"/>
      <c r="L16" s="286"/>
      <c r="M16" s="150" t="s">
        <v>53</v>
      </c>
      <c r="N16" s="148" t="s">
        <v>155</v>
      </c>
      <c r="O16" s="287"/>
      <c r="P16" s="287"/>
      <c r="Q16" s="287"/>
      <c r="R16" s="287"/>
      <c r="S16" s="287"/>
      <c r="T16" s="287"/>
      <c r="U16" s="287"/>
      <c r="V16" s="287"/>
      <c r="W16" s="287"/>
      <c r="X16" s="288"/>
      <c r="Y16" s="162"/>
      <c r="Z16" s="152"/>
      <c r="AA16" s="152"/>
      <c r="AB16" s="145"/>
      <c r="AC16" s="162"/>
      <c r="AD16" s="152"/>
      <c r="AE16" s="152"/>
      <c r="AF16" s="145"/>
    </row>
    <row r="17" customFormat="false" ht="18.75" hidden="false" customHeight="true" outlineLevel="0" collapsed="false">
      <c r="A17" s="6"/>
      <c r="B17" s="138"/>
      <c r="C17" s="289"/>
      <c r="D17" s="277"/>
      <c r="E17" s="123"/>
      <c r="F17" s="277"/>
      <c r="G17" s="143"/>
      <c r="H17" s="154" t="s">
        <v>162</v>
      </c>
      <c r="I17" s="147" t="s">
        <v>53</v>
      </c>
      <c r="J17" s="148" t="s">
        <v>122</v>
      </c>
      <c r="K17" s="148"/>
      <c r="L17" s="150" t="s">
        <v>53</v>
      </c>
      <c r="M17" s="148" t="s">
        <v>133</v>
      </c>
      <c r="N17" s="148"/>
      <c r="O17" s="150" t="s">
        <v>53</v>
      </c>
      <c r="P17" s="148" t="s">
        <v>134</v>
      </c>
      <c r="Q17" s="164"/>
      <c r="R17" s="164"/>
      <c r="S17" s="164"/>
      <c r="T17" s="164"/>
      <c r="U17" s="164"/>
      <c r="V17" s="164"/>
      <c r="W17" s="164"/>
      <c r="X17" s="300"/>
      <c r="Y17" s="162"/>
      <c r="Z17" s="152"/>
      <c r="AA17" s="152"/>
      <c r="AB17" s="145"/>
      <c r="AC17" s="162"/>
      <c r="AD17" s="152"/>
      <c r="AE17" s="152"/>
      <c r="AF17" s="145"/>
    </row>
    <row r="18" customFormat="false" ht="18.75" hidden="false" customHeight="true" outlineLevel="0" collapsed="false">
      <c r="A18" s="6"/>
      <c r="B18" s="138"/>
      <c r="C18" s="289"/>
      <c r="D18" s="277"/>
      <c r="E18" s="123"/>
      <c r="F18" s="277"/>
      <c r="G18" s="143"/>
      <c r="H18" s="154" t="s">
        <v>167</v>
      </c>
      <c r="I18" s="147" t="s">
        <v>53</v>
      </c>
      <c r="J18" s="148" t="s">
        <v>122</v>
      </c>
      <c r="K18" s="148"/>
      <c r="L18" s="150" t="s">
        <v>53</v>
      </c>
      <c r="M18" s="148" t="s">
        <v>168</v>
      </c>
      <c r="N18" s="148"/>
      <c r="O18" s="150" t="s">
        <v>53</v>
      </c>
      <c r="P18" s="148" t="s">
        <v>169</v>
      </c>
      <c r="Q18" s="164"/>
      <c r="R18" s="164"/>
      <c r="S18" s="164"/>
      <c r="T18" s="164"/>
      <c r="U18" s="164"/>
      <c r="V18" s="164"/>
      <c r="W18" s="164"/>
      <c r="X18" s="300"/>
      <c r="Y18" s="162"/>
      <c r="Z18" s="152"/>
      <c r="AA18" s="152"/>
      <c r="AB18" s="145"/>
      <c r="AC18" s="162"/>
      <c r="AD18" s="152"/>
      <c r="AE18" s="152"/>
      <c r="AF18" s="145"/>
    </row>
    <row r="19" customFormat="false" ht="18.75" hidden="false" customHeight="true" outlineLevel="0" collapsed="false">
      <c r="A19" s="122" t="s">
        <v>53</v>
      </c>
      <c r="B19" s="138" t="n">
        <v>72</v>
      </c>
      <c r="C19" s="301" t="s">
        <v>60</v>
      </c>
      <c r="D19" s="122" t="s">
        <v>53</v>
      </c>
      <c r="E19" s="302" t="s">
        <v>193</v>
      </c>
      <c r="F19" s="277"/>
      <c r="G19" s="143"/>
      <c r="H19" s="154" t="s">
        <v>170</v>
      </c>
      <c r="I19" s="303" t="s">
        <v>53</v>
      </c>
      <c r="J19" s="148" t="s">
        <v>122</v>
      </c>
      <c r="K19" s="149"/>
      <c r="L19" s="304" t="s">
        <v>53</v>
      </c>
      <c r="M19" s="148" t="s">
        <v>123</v>
      </c>
      <c r="N19" s="164"/>
      <c r="O19" s="164"/>
      <c r="P19" s="164"/>
      <c r="Q19" s="164"/>
      <c r="R19" s="164"/>
      <c r="S19" s="164"/>
      <c r="T19" s="164"/>
      <c r="U19" s="164"/>
      <c r="V19" s="164"/>
      <c r="W19" s="164"/>
      <c r="X19" s="300"/>
      <c r="Y19" s="162"/>
      <c r="Z19" s="152"/>
      <c r="AA19" s="152"/>
      <c r="AB19" s="145"/>
      <c r="AC19" s="162"/>
      <c r="AD19" s="152"/>
      <c r="AE19" s="152"/>
      <c r="AF19" s="145"/>
    </row>
    <row r="20" customFormat="false" ht="18.75" hidden="false" customHeight="true" outlineLevel="0" collapsed="false">
      <c r="A20" s="6"/>
      <c r="B20" s="138"/>
      <c r="C20" s="289"/>
      <c r="D20" s="122" t="s">
        <v>53</v>
      </c>
      <c r="E20" s="302" t="s">
        <v>194</v>
      </c>
      <c r="F20" s="277"/>
      <c r="G20" s="143"/>
      <c r="H20" s="348" t="s">
        <v>173</v>
      </c>
      <c r="I20" s="303" t="s">
        <v>53</v>
      </c>
      <c r="J20" s="148" t="s">
        <v>122</v>
      </c>
      <c r="K20" s="149"/>
      <c r="L20" s="150" t="s">
        <v>53</v>
      </c>
      <c r="M20" s="148" t="s">
        <v>123</v>
      </c>
      <c r="N20" s="164"/>
      <c r="O20" s="164"/>
      <c r="P20" s="164"/>
      <c r="Q20" s="164"/>
      <c r="R20" s="164"/>
      <c r="S20" s="164"/>
      <c r="T20" s="164"/>
      <c r="U20" s="164"/>
      <c r="V20" s="164"/>
      <c r="W20" s="164"/>
      <c r="X20" s="300"/>
      <c r="Y20" s="162"/>
      <c r="Z20" s="152"/>
      <c r="AA20" s="152"/>
      <c r="AB20" s="145"/>
      <c r="AC20" s="162"/>
      <c r="AD20" s="152"/>
      <c r="AE20" s="152"/>
      <c r="AF20" s="145"/>
    </row>
    <row r="21" customFormat="false" ht="18.75" hidden="false" customHeight="true" outlineLevel="0" collapsed="false">
      <c r="A21" s="6"/>
      <c r="B21" s="138"/>
      <c r="C21" s="289"/>
      <c r="D21" s="122" t="s">
        <v>53</v>
      </c>
      <c r="E21" s="302" t="s">
        <v>195</v>
      </c>
      <c r="F21" s="277"/>
      <c r="G21" s="143"/>
      <c r="H21" s="296" t="s">
        <v>175</v>
      </c>
      <c r="I21" s="303" t="s">
        <v>53</v>
      </c>
      <c r="J21" s="148" t="s">
        <v>122</v>
      </c>
      <c r="K21" s="149"/>
      <c r="L21" s="249" t="s">
        <v>53</v>
      </c>
      <c r="M21" s="148" t="s">
        <v>123</v>
      </c>
      <c r="N21" s="164"/>
      <c r="O21" s="164"/>
      <c r="P21" s="164"/>
      <c r="Q21" s="164"/>
      <c r="R21" s="164"/>
      <c r="S21" s="164"/>
      <c r="T21" s="164"/>
      <c r="U21" s="164"/>
      <c r="V21" s="164"/>
      <c r="W21" s="164"/>
      <c r="X21" s="300"/>
      <c r="Y21" s="162"/>
      <c r="Z21" s="152"/>
      <c r="AA21" s="152"/>
      <c r="AB21" s="145"/>
      <c r="AC21" s="162"/>
      <c r="AD21" s="152"/>
      <c r="AE21" s="152"/>
      <c r="AF21" s="145"/>
    </row>
    <row r="22" customFormat="false" ht="18.75" hidden="false" customHeight="true" outlineLevel="0" collapsed="false">
      <c r="A22" s="122"/>
      <c r="B22" s="138"/>
      <c r="C22" s="289"/>
      <c r="D22" s="122"/>
      <c r="E22" s="123"/>
      <c r="F22" s="277"/>
      <c r="G22" s="143"/>
      <c r="H22" s="144" t="s">
        <v>176</v>
      </c>
      <c r="I22" s="147" t="s">
        <v>53</v>
      </c>
      <c r="J22" s="148" t="s">
        <v>122</v>
      </c>
      <c r="K22" s="149"/>
      <c r="L22" s="150" t="s">
        <v>53</v>
      </c>
      <c r="M22" s="148" t="s">
        <v>123</v>
      </c>
      <c r="N22" s="164"/>
      <c r="O22" s="164"/>
      <c r="P22" s="164"/>
      <c r="Q22" s="164"/>
      <c r="R22" s="164"/>
      <c r="S22" s="164"/>
      <c r="T22" s="164"/>
      <c r="U22" s="164"/>
      <c r="V22" s="164"/>
      <c r="W22" s="164"/>
      <c r="X22" s="300"/>
      <c r="Y22" s="162"/>
      <c r="Z22" s="152"/>
      <c r="AA22" s="152"/>
      <c r="AB22" s="145"/>
      <c r="AC22" s="162"/>
      <c r="AD22" s="152"/>
      <c r="AE22" s="152"/>
      <c r="AF22" s="145"/>
    </row>
    <row r="23" customFormat="false" ht="18.75" hidden="false" customHeight="true" outlineLevel="0" collapsed="false">
      <c r="A23" s="6"/>
      <c r="B23" s="138"/>
      <c r="C23" s="289"/>
      <c r="D23" s="122"/>
      <c r="E23" s="123"/>
      <c r="F23" s="277"/>
      <c r="G23" s="143"/>
      <c r="H23" s="154" t="s">
        <v>177</v>
      </c>
      <c r="I23" s="147" t="s">
        <v>53</v>
      </c>
      <c r="J23" s="148" t="s">
        <v>122</v>
      </c>
      <c r="K23" s="149"/>
      <c r="L23" s="150" t="s">
        <v>53</v>
      </c>
      <c r="M23" s="148" t="s">
        <v>123</v>
      </c>
      <c r="N23" s="164"/>
      <c r="O23" s="164"/>
      <c r="P23" s="164"/>
      <c r="Q23" s="164"/>
      <c r="R23" s="164"/>
      <c r="S23" s="164"/>
      <c r="T23" s="164"/>
      <c r="U23" s="164"/>
      <c r="V23" s="164"/>
      <c r="W23" s="164"/>
      <c r="X23" s="300"/>
      <c r="Y23" s="162"/>
      <c r="Z23" s="152"/>
      <c r="AA23" s="152"/>
      <c r="AB23" s="145"/>
      <c r="AC23" s="162"/>
      <c r="AD23" s="152"/>
      <c r="AE23" s="152"/>
      <c r="AF23" s="145"/>
    </row>
    <row r="24" customFormat="false" ht="18.75" hidden="false" customHeight="true" outlineLevel="0" collapsed="false">
      <c r="A24" s="6"/>
      <c r="B24" s="138"/>
      <c r="C24" s="289"/>
      <c r="D24" s="122"/>
      <c r="E24" s="123"/>
      <c r="F24" s="277"/>
      <c r="G24" s="143"/>
      <c r="H24" s="154" t="s">
        <v>178</v>
      </c>
      <c r="I24" s="147" t="s">
        <v>53</v>
      </c>
      <c r="J24" s="148" t="s">
        <v>122</v>
      </c>
      <c r="K24" s="149"/>
      <c r="L24" s="150" t="s">
        <v>53</v>
      </c>
      <c r="M24" s="148" t="s">
        <v>123</v>
      </c>
      <c r="N24" s="164"/>
      <c r="O24" s="164"/>
      <c r="P24" s="164"/>
      <c r="Q24" s="164"/>
      <c r="R24" s="164"/>
      <c r="S24" s="164"/>
      <c r="T24" s="164"/>
      <c r="U24" s="164"/>
      <c r="V24" s="164"/>
      <c r="W24" s="164"/>
      <c r="X24" s="300"/>
      <c r="Y24" s="162"/>
      <c r="Z24" s="152"/>
      <c r="AA24" s="152"/>
      <c r="AB24" s="145"/>
      <c r="AC24" s="162"/>
      <c r="AD24" s="152"/>
      <c r="AE24" s="152"/>
      <c r="AF24" s="145"/>
    </row>
    <row r="25" customFormat="false" ht="18.75" hidden="false" customHeight="true" outlineLevel="0" collapsed="false">
      <c r="A25" s="6"/>
      <c r="B25" s="138"/>
      <c r="C25" s="289"/>
      <c r="D25" s="277"/>
      <c r="E25" s="123"/>
      <c r="F25" s="277"/>
      <c r="G25" s="143"/>
      <c r="H25" s="296" t="s">
        <v>179</v>
      </c>
      <c r="I25" s="150" t="s">
        <v>53</v>
      </c>
      <c r="J25" s="148" t="s">
        <v>122</v>
      </c>
      <c r="K25" s="148"/>
      <c r="L25" s="150" t="s">
        <v>53</v>
      </c>
      <c r="M25" s="148" t="s">
        <v>196</v>
      </c>
      <c r="N25" s="148"/>
      <c r="O25" s="150" t="s">
        <v>53</v>
      </c>
      <c r="P25" s="148" t="s">
        <v>197</v>
      </c>
      <c r="Q25" s="148"/>
      <c r="R25" s="150" t="s">
        <v>53</v>
      </c>
      <c r="S25" s="148" t="s">
        <v>198</v>
      </c>
      <c r="T25" s="164"/>
      <c r="U25" s="164"/>
      <c r="V25" s="164"/>
      <c r="W25" s="164"/>
      <c r="X25" s="300"/>
      <c r="Y25" s="162"/>
      <c r="Z25" s="152"/>
      <c r="AA25" s="152"/>
      <c r="AB25" s="145"/>
      <c r="AC25" s="162"/>
      <c r="AD25" s="152"/>
      <c r="AE25" s="152"/>
      <c r="AF25" s="145"/>
    </row>
    <row r="26" customFormat="false" ht="18.75" hidden="false" customHeight="true" outlineLevel="0" collapsed="false">
      <c r="A26" s="6"/>
      <c r="B26" s="138"/>
      <c r="C26" s="139"/>
      <c r="D26" s="86"/>
      <c r="E26" s="123"/>
      <c r="F26" s="277"/>
      <c r="G26" s="141"/>
      <c r="H26" s="349" t="s">
        <v>187</v>
      </c>
      <c r="I26" s="350" t="s">
        <v>53</v>
      </c>
      <c r="J26" s="351" t="s">
        <v>122</v>
      </c>
      <c r="K26" s="351"/>
      <c r="L26" s="352" t="s">
        <v>53</v>
      </c>
      <c r="M26" s="351" t="s">
        <v>188</v>
      </c>
      <c r="N26" s="353"/>
      <c r="O26" s="352" t="s">
        <v>53</v>
      </c>
      <c r="P26" s="218" t="s">
        <v>189</v>
      </c>
      <c r="Q26" s="354"/>
      <c r="R26" s="352" t="s">
        <v>53</v>
      </c>
      <c r="S26" s="351" t="s">
        <v>190</v>
      </c>
      <c r="T26" s="354"/>
      <c r="U26" s="352" t="s">
        <v>53</v>
      </c>
      <c r="V26" s="351" t="s">
        <v>191</v>
      </c>
      <c r="W26" s="247"/>
      <c r="X26" s="355"/>
      <c r="Y26" s="152"/>
      <c r="Z26" s="152"/>
      <c r="AA26" s="152"/>
      <c r="AB26" s="145"/>
      <c r="AC26" s="162"/>
      <c r="AD26" s="152"/>
      <c r="AE26" s="152"/>
      <c r="AF26" s="145"/>
    </row>
    <row r="27" customFormat="false" ht="18.75" hidden="false" customHeight="true" outlineLevel="0" collapsed="false">
      <c r="A27" s="124"/>
      <c r="B27" s="125"/>
      <c r="C27" s="267"/>
      <c r="D27" s="268"/>
      <c r="E27" s="120"/>
      <c r="F27" s="268"/>
      <c r="G27" s="135"/>
      <c r="H27" s="341" t="s">
        <v>145</v>
      </c>
      <c r="I27" s="342" t="s">
        <v>53</v>
      </c>
      <c r="J27" s="343" t="s">
        <v>122</v>
      </c>
      <c r="K27" s="343"/>
      <c r="L27" s="344"/>
      <c r="M27" s="345" t="s">
        <v>53</v>
      </c>
      <c r="N27" s="343" t="s">
        <v>146</v>
      </c>
      <c r="O27" s="343"/>
      <c r="P27" s="344"/>
      <c r="Q27" s="345" t="s">
        <v>53</v>
      </c>
      <c r="R27" s="346" t="s">
        <v>147</v>
      </c>
      <c r="S27" s="346"/>
      <c r="T27" s="346"/>
      <c r="U27" s="346"/>
      <c r="V27" s="346"/>
      <c r="W27" s="346"/>
      <c r="X27" s="347"/>
      <c r="Y27" s="131" t="s">
        <v>53</v>
      </c>
      <c r="Z27" s="119" t="s">
        <v>124</v>
      </c>
      <c r="AA27" s="119"/>
      <c r="AB27" s="136"/>
      <c r="AC27" s="131" t="s">
        <v>53</v>
      </c>
      <c r="AD27" s="119" t="s">
        <v>124</v>
      </c>
      <c r="AE27" s="119"/>
      <c r="AF27" s="136"/>
      <c r="AG27" s="276"/>
    </row>
    <row r="28" customFormat="false" ht="19.5" hidden="false" customHeight="true" outlineLevel="0" collapsed="false">
      <c r="A28" s="6"/>
      <c r="B28" s="138"/>
      <c r="C28" s="139"/>
      <c r="D28" s="86"/>
      <c r="E28" s="123"/>
      <c r="F28" s="277"/>
      <c r="G28" s="141"/>
      <c r="H28" s="285" t="s">
        <v>148</v>
      </c>
      <c r="I28" s="147" t="s">
        <v>53</v>
      </c>
      <c r="J28" s="148" t="s">
        <v>149</v>
      </c>
      <c r="K28" s="149"/>
      <c r="L28" s="286"/>
      <c r="M28" s="150" t="s">
        <v>53</v>
      </c>
      <c r="N28" s="148" t="s">
        <v>150</v>
      </c>
      <c r="O28" s="150"/>
      <c r="P28" s="148"/>
      <c r="Q28" s="287"/>
      <c r="R28" s="287"/>
      <c r="S28" s="287"/>
      <c r="T28" s="287"/>
      <c r="U28" s="287"/>
      <c r="V28" s="287"/>
      <c r="W28" s="287"/>
      <c r="X28" s="288"/>
      <c r="Y28" s="122" t="s">
        <v>53</v>
      </c>
      <c r="Z28" s="144" t="s">
        <v>125</v>
      </c>
      <c r="AA28" s="152"/>
      <c r="AB28" s="145"/>
      <c r="AC28" s="122" t="s">
        <v>53</v>
      </c>
      <c r="AD28" s="144" t="s">
        <v>125</v>
      </c>
      <c r="AE28" s="152"/>
      <c r="AF28" s="145"/>
    </row>
    <row r="29" customFormat="false" ht="19.5" hidden="false" customHeight="true" outlineLevel="0" collapsed="false">
      <c r="A29" s="6"/>
      <c r="B29" s="138"/>
      <c r="C29" s="139"/>
      <c r="D29" s="86"/>
      <c r="E29" s="123"/>
      <c r="F29" s="277"/>
      <c r="G29" s="141"/>
      <c r="H29" s="285" t="s">
        <v>151</v>
      </c>
      <c r="I29" s="147" t="s">
        <v>53</v>
      </c>
      <c r="J29" s="148" t="s">
        <v>149</v>
      </c>
      <c r="K29" s="149"/>
      <c r="L29" s="286"/>
      <c r="M29" s="150" t="s">
        <v>53</v>
      </c>
      <c r="N29" s="148" t="s">
        <v>150</v>
      </c>
      <c r="O29" s="150"/>
      <c r="P29" s="148"/>
      <c r="Q29" s="287"/>
      <c r="R29" s="287"/>
      <c r="S29" s="287"/>
      <c r="T29" s="287"/>
      <c r="U29" s="287"/>
      <c r="V29" s="287"/>
      <c r="W29" s="287"/>
      <c r="X29" s="288"/>
      <c r="Y29" s="122"/>
      <c r="Z29" s="144"/>
      <c r="AA29" s="152"/>
      <c r="AB29" s="145"/>
      <c r="AC29" s="122"/>
      <c r="AD29" s="144"/>
      <c r="AE29" s="152"/>
      <c r="AF29" s="145"/>
    </row>
    <row r="30" customFormat="false" ht="18.75" hidden="false" customHeight="true" outlineLevel="0" collapsed="false">
      <c r="A30" s="6"/>
      <c r="B30" s="138"/>
      <c r="C30" s="289"/>
      <c r="D30" s="277"/>
      <c r="E30" s="123"/>
      <c r="F30" s="277"/>
      <c r="G30" s="143"/>
      <c r="H30" s="154" t="s">
        <v>152</v>
      </c>
      <c r="I30" s="147" t="s">
        <v>53</v>
      </c>
      <c r="J30" s="156" t="s">
        <v>122</v>
      </c>
      <c r="K30" s="156"/>
      <c r="L30" s="150" t="s">
        <v>53</v>
      </c>
      <c r="M30" s="156" t="s">
        <v>123</v>
      </c>
      <c r="N30" s="156"/>
      <c r="O30" s="290"/>
      <c r="P30" s="290"/>
      <c r="Q30" s="290"/>
      <c r="R30" s="290"/>
      <c r="S30" s="290"/>
      <c r="T30" s="290"/>
      <c r="U30" s="290"/>
      <c r="V30" s="290"/>
      <c r="W30" s="290"/>
      <c r="X30" s="291"/>
      <c r="Y30" s="162"/>
      <c r="Z30" s="152"/>
      <c r="AA30" s="152"/>
      <c r="AB30" s="145"/>
      <c r="AC30" s="162"/>
      <c r="AD30" s="152"/>
      <c r="AE30" s="152"/>
      <c r="AF30" s="145"/>
    </row>
    <row r="31" customFormat="false" ht="18.75" hidden="false" customHeight="true" outlineLevel="0" collapsed="false">
      <c r="A31" s="6"/>
      <c r="B31" s="138"/>
      <c r="C31" s="289"/>
      <c r="D31" s="277"/>
      <c r="E31" s="123"/>
      <c r="F31" s="277"/>
      <c r="G31" s="143"/>
      <c r="H31" s="154"/>
      <c r="I31" s="147"/>
      <c r="J31" s="156"/>
      <c r="K31" s="156"/>
      <c r="L31" s="150"/>
      <c r="M31" s="156"/>
      <c r="N31" s="156"/>
      <c r="O31" s="292"/>
      <c r="P31" s="292"/>
      <c r="Q31" s="292"/>
      <c r="R31" s="292"/>
      <c r="S31" s="292"/>
      <c r="T31" s="292"/>
      <c r="U31" s="292"/>
      <c r="V31" s="292"/>
      <c r="W31" s="292"/>
      <c r="X31" s="293"/>
      <c r="Y31" s="162"/>
      <c r="Z31" s="152"/>
      <c r="AA31" s="152"/>
      <c r="AB31" s="145"/>
      <c r="AC31" s="162"/>
      <c r="AD31" s="152"/>
      <c r="AE31" s="152"/>
      <c r="AF31" s="145"/>
    </row>
    <row r="32" customFormat="false" ht="18.75" hidden="false" customHeight="true" outlineLevel="0" collapsed="false">
      <c r="A32" s="6"/>
      <c r="B32" s="138"/>
      <c r="C32" s="289"/>
      <c r="D32" s="277"/>
      <c r="E32" s="123"/>
      <c r="F32" s="277"/>
      <c r="G32" s="143"/>
      <c r="H32" s="154"/>
      <c r="I32" s="147"/>
      <c r="J32" s="156"/>
      <c r="K32" s="156"/>
      <c r="L32" s="150"/>
      <c r="M32" s="156"/>
      <c r="N32" s="156"/>
      <c r="O32" s="294"/>
      <c r="P32" s="294"/>
      <c r="Q32" s="294"/>
      <c r="R32" s="294"/>
      <c r="S32" s="294"/>
      <c r="T32" s="294"/>
      <c r="U32" s="294"/>
      <c r="V32" s="294"/>
      <c r="W32" s="294"/>
      <c r="X32" s="295"/>
      <c r="Y32" s="162"/>
      <c r="Z32" s="152"/>
      <c r="AA32" s="152"/>
      <c r="AB32" s="145"/>
      <c r="AC32" s="162"/>
      <c r="AD32" s="152"/>
      <c r="AE32" s="152"/>
      <c r="AF32" s="145"/>
    </row>
    <row r="33" customFormat="false" ht="18.75" hidden="false" customHeight="true" outlineLevel="0" collapsed="false">
      <c r="A33" s="6"/>
      <c r="B33" s="138"/>
      <c r="C33" s="289"/>
      <c r="D33" s="277"/>
      <c r="E33" s="123"/>
      <c r="F33" s="277"/>
      <c r="G33" s="143"/>
      <c r="H33" s="296" t="s">
        <v>153</v>
      </c>
      <c r="I33" s="147" t="s">
        <v>53</v>
      </c>
      <c r="J33" s="148" t="s">
        <v>154</v>
      </c>
      <c r="K33" s="149"/>
      <c r="L33" s="286"/>
      <c r="M33" s="150" t="s">
        <v>53</v>
      </c>
      <c r="N33" s="148" t="s">
        <v>155</v>
      </c>
      <c r="O33" s="287"/>
      <c r="P33" s="287"/>
      <c r="Q33" s="287"/>
      <c r="R33" s="287"/>
      <c r="S33" s="287"/>
      <c r="T33" s="287"/>
      <c r="U33" s="287"/>
      <c r="V33" s="287"/>
      <c r="W33" s="287"/>
      <c r="X33" s="288"/>
      <c r="Y33" s="162"/>
      <c r="Z33" s="152"/>
      <c r="AA33" s="152"/>
      <c r="AB33" s="145"/>
      <c r="AC33" s="162"/>
      <c r="AD33" s="152"/>
      <c r="AE33" s="152"/>
      <c r="AF33" s="145"/>
    </row>
    <row r="34" customFormat="false" ht="18.75" hidden="false" customHeight="true" outlineLevel="0" collapsed="false">
      <c r="A34" s="6"/>
      <c r="B34" s="138"/>
      <c r="C34" s="289"/>
      <c r="D34" s="277"/>
      <c r="E34" s="123"/>
      <c r="F34" s="277"/>
      <c r="G34" s="143"/>
      <c r="H34" s="154" t="s">
        <v>162</v>
      </c>
      <c r="I34" s="303" t="s">
        <v>53</v>
      </c>
      <c r="J34" s="148" t="s">
        <v>122</v>
      </c>
      <c r="K34" s="148"/>
      <c r="L34" s="150" t="s">
        <v>53</v>
      </c>
      <c r="M34" s="148" t="s">
        <v>133</v>
      </c>
      <c r="N34" s="148"/>
      <c r="O34" s="304" t="s">
        <v>53</v>
      </c>
      <c r="P34" s="148" t="s">
        <v>134</v>
      </c>
      <c r="Q34" s="164"/>
      <c r="R34" s="164"/>
      <c r="S34" s="164"/>
      <c r="T34" s="164"/>
      <c r="U34" s="164"/>
      <c r="V34" s="164"/>
      <c r="W34" s="164"/>
      <c r="X34" s="300"/>
      <c r="Y34" s="162"/>
      <c r="Z34" s="152"/>
      <c r="AA34" s="152"/>
      <c r="AB34" s="145"/>
      <c r="AC34" s="162"/>
      <c r="AD34" s="152"/>
      <c r="AE34" s="152"/>
      <c r="AF34" s="145"/>
    </row>
    <row r="35" customFormat="false" ht="18.75" hidden="false" customHeight="true" outlineLevel="0" collapsed="false">
      <c r="A35" s="6"/>
      <c r="B35" s="138"/>
      <c r="C35" s="289"/>
      <c r="D35" s="277"/>
      <c r="E35" s="123"/>
      <c r="F35" s="277"/>
      <c r="G35" s="143"/>
      <c r="H35" s="154" t="s">
        <v>167</v>
      </c>
      <c r="I35" s="147" t="s">
        <v>53</v>
      </c>
      <c r="J35" s="148" t="s">
        <v>122</v>
      </c>
      <c r="K35" s="148"/>
      <c r="L35" s="150" t="s">
        <v>53</v>
      </c>
      <c r="M35" s="148" t="s">
        <v>168</v>
      </c>
      <c r="N35" s="148"/>
      <c r="O35" s="150" t="s">
        <v>53</v>
      </c>
      <c r="P35" s="148" t="s">
        <v>169</v>
      </c>
      <c r="Q35" s="164"/>
      <c r="R35" s="164"/>
      <c r="S35" s="164"/>
      <c r="T35" s="164"/>
      <c r="U35" s="164"/>
      <c r="V35" s="164"/>
      <c r="W35" s="164"/>
      <c r="X35" s="300"/>
      <c r="Y35" s="162"/>
      <c r="Z35" s="152"/>
      <c r="AA35" s="152"/>
      <c r="AB35" s="145"/>
      <c r="AC35" s="162"/>
      <c r="AD35" s="152"/>
      <c r="AE35" s="152"/>
      <c r="AF35" s="145"/>
    </row>
    <row r="36" customFormat="false" ht="18.75" hidden="false" customHeight="true" outlineLevel="0" collapsed="false">
      <c r="A36" s="122" t="s">
        <v>53</v>
      </c>
      <c r="B36" s="138" t="n">
        <v>74</v>
      </c>
      <c r="C36" s="301" t="s">
        <v>199</v>
      </c>
      <c r="D36" s="122" t="s">
        <v>53</v>
      </c>
      <c r="E36" s="302" t="s">
        <v>193</v>
      </c>
      <c r="F36" s="277"/>
      <c r="G36" s="143"/>
      <c r="H36" s="154" t="s">
        <v>170</v>
      </c>
      <c r="I36" s="147" t="s">
        <v>53</v>
      </c>
      <c r="J36" s="148" t="s">
        <v>122</v>
      </c>
      <c r="K36" s="149"/>
      <c r="L36" s="150" t="s">
        <v>53</v>
      </c>
      <c r="M36" s="148" t="s">
        <v>123</v>
      </c>
      <c r="N36" s="164"/>
      <c r="O36" s="164"/>
      <c r="P36" s="164"/>
      <c r="Q36" s="164"/>
      <c r="R36" s="164"/>
      <c r="S36" s="164"/>
      <c r="T36" s="164"/>
      <c r="U36" s="164"/>
      <c r="V36" s="164"/>
      <c r="W36" s="164"/>
      <c r="X36" s="300"/>
      <c r="Y36" s="162"/>
      <c r="Z36" s="152"/>
      <c r="AA36" s="152"/>
      <c r="AB36" s="145"/>
      <c r="AC36" s="162"/>
      <c r="AD36" s="152"/>
      <c r="AE36" s="152"/>
      <c r="AF36" s="145"/>
    </row>
    <row r="37" customFormat="false" ht="18.75" hidden="false" customHeight="true" outlineLevel="0" collapsed="false">
      <c r="A37" s="6"/>
      <c r="B37" s="138"/>
      <c r="C37" s="301" t="s">
        <v>200</v>
      </c>
      <c r="D37" s="122" t="s">
        <v>53</v>
      </c>
      <c r="E37" s="302" t="s">
        <v>194</v>
      </c>
      <c r="F37" s="277"/>
      <c r="G37" s="143"/>
      <c r="H37" s="296" t="s">
        <v>175</v>
      </c>
      <c r="I37" s="147" t="s">
        <v>53</v>
      </c>
      <c r="J37" s="148" t="s">
        <v>122</v>
      </c>
      <c r="K37" s="149"/>
      <c r="L37" s="150" t="s">
        <v>53</v>
      </c>
      <c r="M37" s="148" t="s">
        <v>123</v>
      </c>
      <c r="N37" s="164"/>
      <c r="O37" s="164"/>
      <c r="P37" s="164"/>
      <c r="Q37" s="164"/>
      <c r="R37" s="164"/>
      <c r="S37" s="164"/>
      <c r="T37" s="164"/>
      <c r="U37" s="164"/>
      <c r="V37" s="164"/>
      <c r="W37" s="164"/>
      <c r="X37" s="300"/>
      <c r="Y37" s="162"/>
      <c r="Z37" s="152"/>
      <c r="AA37" s="152"/>
      <c r="AB37" s="145"/>
      <c r="AC37" s="162"/>
      <c r="AD37" s="152"/>
      <c r="AE37" s="152"/>
      <c r="AF37" s="145"/>
    </row>
    <row r="38" customFormat="false" ht="18.75" hidden="false" customHeight="true" outlineLevel="0" collapsed="false">
      <c r="A38" s="6"/>
      <c r="B38" s="138"/>
      <c r="C38" s="289"/>
      <c r="D38" s="122" t="s">
        <v>53</v>
      </c>
      <c r="E38" s="302" t="s">
        <v>195</v>
      </c>
      <c r="F38" s="277"/>
      <c r="G38" s="143"/>
      <c r="H38" s="144" t="s">
        <v>176</v>
      </c>
      <c r="I38" s="147" t="s">
        <v>53</v>
      </c>
      <c r="J38" s="148" t="s">
        <v>122</v>
      </c>
      <c r="K38" s="149"/>
      <c r="L38" s="150" t="s">
        <v>53</v>
      </c>
      <c r="M38" s="148" t="s">
        <v>123</v>
      </c>
      <c r="N38" s="164"/>
      <c r="O38" s="164"/>
      <c r="P38" s="164"/>
      <c r="Q38" s="164"/>
      <c r="R38" s="164"/>
      <c r="S38" s="164"/>
      <c r="T38" s="164"/>
      <c r="U38" s="164"/>
      <c r="V38" s="164"/>
      <c r="W38" s="164"/>
      <c r="X38" s="300"/>
      <c r="Y38" s="162"/>
      <c r="Z38" s="152"/>
      <c r="AA38" s="152"/>
      <c r="AB38" s="145"/>
      <c r="AC38" s="162"/>
      <c r="AD38" s="152"/>
      <c r="AE38" s="152"/>
      <c r="AF38" s="145"/>
    </row>
    <row r="39" customFormat="false" ht="18.75" hidden="false" customHeight="true" outlineLevel="0" collapsed="false">
      <c r="A39" s="6"/>
      <c r="B39" s="138"/>
      <c r="C39" s="289"/>
      <c r="D39" s="277"/>
      <c r="E39" s="123"/>
      <c r="F39" s="277"/>
      <c r="G39" s="143"/>
      <c r="H39" s="154" t="s">
        <v>177</v>
      </c>
      <c r="I39" s="147" t="s">
        <v>53</v>
      </c>
      <c r="J39" s="148" t="s">
        <v>122</v>
      </c>
      <c r="K39" s="149"/>
      <c r="L39" s="150" t="s">
        <v>53</v>
      </c>
      <c r="M39" s="148" t="s">
        <v>123</v>
      </c>
      <c r="N39" s="164"/>
      <c r="O39" s="164"/>
      <c r="P39" s="164"/>
      <c r="Q39" s="164"/>
      <c r="R39" s="164"/>
      <c r="S39" s="164"/>
      <c r="T39" s="164"/>
      <c r="U39" s="164"/>
      <c r="V39" s="164"/>
      <c r="W39" s="164"/>
      <c r="X39" s="300"/>
      <c r="Y39" s="162"/>
      <c r="Z39" s="152"/>
      <c r="AA39" s="152"/>
      <c r="AB39" s="145"/>
      <c r="AC39" s="162"/>
      <c r="AD39" s="152"/>
      <c r="AE39" s="152"/>
      <c r="AF39" s="145"/>
    </row>
    <row r="40" customFormat="false" ht="18.75" hidden="false" customHeight="true" outlineLevel="0" collapsed="false">
      <c r="A40" s="6"/>
      <c r="B40" s="138"/>
      <c r="C40" s="289"/>
      <c r="D40" s="277"/>
      <c r="E40" s="123"/>
      <c r="F40" s="277"/>
      <c r="G40" s="143"/>
      <c r="H40" s="154" t="s">
        <v>178</v>
      </c>
      <c r="I40" s="147" t="s">
        <v>53</v>
      </c>
      <c r="J40" s="148" t="s">
        <v>122</v>
      </c>
      <c r="K40" s="149"/>
      <c r="L40" s="150" t="s">
        <v>53</v>
      </c>
      <c r="M40" s="148" t="s">
        <v>123</v>
      </c>
      <c r="N40" s="164"/>
      <c r="O40" s="164"/>
      <c r="P40" s="164"/>
      <c r="Q40" s="164"/>
      <c r="R40" s="164"/>
      <c r="S40" s="164"/>
      <c r="T40" s="164"/>
      <c r="U40" s="164"/>
      <c r="V40" s="164"/>
      <c r="W40" s="164"/>
      <c r="X40" s="300"/>
      <c r="Y40" s="162"/>
      <c r="Z40" s="152"/>
      <c r="AA40" s="152"/>
      <c r="AB40" s="145"/>
      <c r="AC40" s="162"/>
      <c r="AD40" s="152"/>
      <c r="AE40" s="152"/>
      <c r="AF40" s="145"/>
    </row>
    <row r="41" customFormat="false" ht="18.75" hidden="false" customHeight="true" outlineLevel="0" collapsed="false">
      <c r="A41" s="6"/>
      <c r="B41" s="138"/>
      <c r="C41" s="289"/>
      <c r="D41" s="277"/>
      <c r="E41" s="123"/>
      <c r="F41" s="277"/>
      <c r="G41" s="143"/>
      <c r="H41" s="296" t="s">
        <v>179</v>
      </c>
      <c r="I41" s="147" t="s">
        <v>53</v>
      </c>
      <c r="J41" s="148" t="s">
        <v>122</v>
      </c>
      <c r="K41" s="148"/>
      <c r="L41" s="150" t="s">
        <v>53</v>
      </c>
      <c r="M41" s="148" t="s">
        <v>196</v>
      </c>
      <c r="N41" s="148"/>
      <c r="O41" s="150" t="s">
        <v>53</v>
      </c>
      <c r="P41" s="148" t="s">
        <v>197</v>
      </c>
      <c r="Q41" s="164"/>
      <c r="R41" s="150" t="s">
        <v>53</v>
      </c>
      <c r="S41" s="148" t="s">
        <v>198</v>
      </c>
      <c r="T41" s="164"/>
      <c r="U41" s="164"/>
      <c r="V41" s="164"/>
      <c r="W41" s="164"/>
      <c r="X41" s="300"/>
      <c r="Y41" s="162"/>
      <c r="Z41" s="152"/>
      <c r="AA41" s="152"/>
      <c r="AB41" s="145"/>
      <c r="AC41" s="162"/>
      <c r="AD41" s="152"/>
      <c r="AE41" s="152"/>
      <c r="AF41" s="145"/>
    </row>
    <row r="42" customFormat="false" ht="18.75" hidden="false" customHeight="true" outlineLevel="0" collapsed="false">
      <c r="A42" s="165"/>
      <c r="B42" s="166"/>
      <c r="C42" s="167"/>
      <c r="D42" s="168"/>
      <c r="E42" s="169"/>
      <c r="F42" s="316"/>
      <c r="G42" s="317"/>
      <c r="H42" s="252" t="s">
        <v>187</v>
      </c>
      <c r="I42" s="318" t="s">
        <v>53</v>
      </c>
      <c r="J42" s="319" t="s">
        <v>122</v>
      </c>
      <c r="K42" s="319"/>
      <c r="L42" s="320" t="s">
        <v>53</v>
      </c>
      <c r="M42" s="319" t="s">
        <v>188</v>
      </c>
      <c r="N42" s="321"/>
      <c r="O42" s="320" t="s">
        <v>53</v>
      </c>
      <c r="P42" s="322" t="s">
        <v>189</v>
      </c>
      <c r="Q42" s="323"/>
      <c r="R42" s="320" t="s">
        <v>53</v>
      </c>
      <c r="S42" s="319" t="s">
        <v>190</v>
      </c>
      <c r="T42" s="323"/>
      <c r="U42" s="320" t="s">
        <v>53</v>
      </c>
      <c r="V42" s="319" t="s">
        <v>191</v>
      </c>
      <c r="W42" s="324"/>
      <c r="X42" s="325"/>
      <c r="Y42" s="179"/>
      <c r="Z42" s="179"/>
      <c r="AA42" s="179"/>
      <c r="AB42" s="180"/>
      <c r="AC42" s="178"/>
      <c r="AD42" s="179"/>
      <c r="AE42" s="179"/>
      <c r="AF42" s="180"/>
    </row>
    <row r="43" customFormat="false" ht="20.25" hidden="false" customHeight="true" outlineLevel="0" collapsed="false"/>
    <row r="44" customFormat="false" ht="20.25" hidden="false" customHeight="true" outlineLevel="0" collapsed="false">
      <c r="A44" s="111" t="s">
        <v>192</v>
      </c>
      <c r="B44" s="111"/>
      <c r="C44" s="111"/>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1"/>
      <c r="AE44" s="111"/>
      <c r="AF44" s="111"/>
    </row>
    <row r="45" customFormat="false" ht="20.25" hidden="false" customHeight="true" outlineLevel="0" collapsed="false"/>
    <row r="46" customFormat="false" ht="30" hidden="false" customHeight="true" outlineLevel="0" collapsed="false">
      <c r="S46" s="44" t="s">
        <v>104</v>
      </c>
      <c r="T46" s="44"/>
      <c r="U46" s="44"/>
      <c r="V46" s="44"/>
      <c r="W46" s="112"/>
      <c r="X46" s="113"/>
      <c r="Y46" s="113"/>
      <c r="Z46" s="113"/>
      <c r="AA46" s="113"/>
      <c r="AB46" s="113"/>
      <c r="AC46" s="113"/>
      <c r="AD46" s="113"/>
      <c r="AE46" s="113"/>
      <c r="AF46" s="114"/>
    </row>
    <row r="47" customFormat="false" ht="20.25" hidden="false" customHeight="true" outlineLevel="0" collapsed="false"/>
    <row r="48" customFormat="false" ht="18" hidden="false" customHeight="true" outlineLevel="0" collapsed="false">
      <c r="A48" s="44" t="s">
        <v>105</v>
      </c>
      <c r="B48" s="44"/>
      <c r="C48" s="44"/>
      <c r="D48" s="44" t="s">
        <v>106</v>
      </c>
      <c r="E48" s="44"/>
      <c r="F48" s="44" t="s">
        <v>107</v>
      </c>
      <c r="G48" s="44"/>
      <c r="H48" s="44" t="s">
        <v>108</v>
      </c>
      <c r="I48" s="44"/>
      <c r="J48" s="44"/>
      <c r="K48" s="44"/>
      <c r="L48" s="44"/>
      <c r="M48" s="44"/>
      <c r="N48" s="44"/>
      <c r="O48" s="44"/>
      <c r="P48" s="44"/>
      <c r="Q48" s="44"/>
      <c r="R48" s="44"/>
      <c r="S48" s="44"/>
      <c r="T48" s="44"/>
      <c r="U48" s="44"/>
      <c r="V48" s="44"/>
      <c r="W48" s="44"/>
      <c r="X48" s="44"/>
      <c r="Y48" s="44"/>
      <c r="Z48" s="44"/>
      <c r="AA48" s="44"/>
      <c r="AB48" s="44"/>
      <c r="AC48" s="44"/>
      <c r="AD48" s="44"/>
      <c r="AE48" s="44"/>
      <c r="AF48" s="44"/>
    </row>
    <row r="49" customFormat="false" ht="18.75" hidden="false" customHeight="true" outlineLevel="0" collapsed="false">
      <c r="A49" s="44" t="s">
        <v>111</v>
      </c>
      <c r="B49" s="44"/>
      <c r="C49" s="44"/>
      <c r="D49" s="183"/>
      <c r="E49" s="184"/>
      <c r="F49" s="127"/>
      <c r="G49" s="265"/>
      <c r="H49" s="185" t="s">
        <v>112</v>
      </c>
      <c r="I49" s="131" t="s">
        <v>53</v>
      </c>
      <c r="J49" s="119" t="s">
        <v>113</v>
      </c>
      <c r="K49" s="119"/>
      <c r="L49" s="119"/>
      <c r="M49" s="133" t="s">
        <v>53</v>
      </c>
      <c r="N49" s="119" t="s">
        <v>114</v>
      </c>
      <c r="O49" s="119"/>
      <c r="P49" s="119"/>
      <c r="Q49" s="133" t="s">
        <v>53</v>
      </c>
      <c r="R49" s="119" t="s">
        <v>115</v>
      </c>
      <c r="S49" s="119"/>
      <c r="T49" s="119"/>
      <c r="U49" s="133" t="s">
        <v>53</v>
      </c>
      <c r="V49" s="119" t="s">
        <v>116</v>
      </c>
      <c r="W49" s="119"/>
      <c r="X49" s="119"/>
      <c r="Y49" s="119"/>
      <c r="Z49" s="119"/>
      <c r="AA49" s="119"/>
      <c r="AB49" s="119"/>
      <c r="AC49" s="119"/>
      <c r="AD49" s="119"/>
      <c r="AE49" s="119"/>
      <c r="AF49" s="129"/>
    </row>
    <row r="50" customFormat="false" ht="18.75" hidden="false" customHeight="true" outlineLevel="0" collapsed="false">
      <c r="A50" s="44"/>
      <c r="B50" s="44"/>
      <c r="C50" s="44"/>
      <c r="D50" s="186"/>
      <c r="E50" s="187"/>
      <c r="F50" s="168"/>
      <c r="G50" s="266"/>
      <c r="H50" s="185"/>
      <c r="I50" s="188" t="s">
        <v>53</v>
      </c>
      <c r="J50" s="189" t="s">
        <v>117</v>
      </c>
      <c r="K50" s="189"/>
      <c r="L50" s="189"/>
      <c r="M50" s="191" t="s">
        <v>53</v>
      </c>
      <c r="N50" s="189" t="s">
        <v>118</v>
      </c>
      <c r="O50" s="189"/>
      <c r="P50" s="189"/>
      <c r="Q50" s="191" t="s">
        <v>53</v>
      </c>
      <c r="R50" s="189" t="s">
        <v>119</v>
      </c>
      <c r="S50" s="189"/>
      <c r="T50" s="189"/>
      <c r="U50" s="191" t="s">
        <v>53</v>
      </c>
      <c r="V50" s="189" t="s">
        <v>120</v>
      </c>
      <c r="W50" s="189"/>
      <c r="X50" s="189"/>
      <c r="Y50" s="326"/>
      <c r="Z50" s="326"/>
      <c r="AA50" s="326"/>
      <c r="AB50" s="326"/>
      <c r="AC50" s="326"/>
      <c r="AD50" s="326"/>
      <c r="AE50" s="326"/>
      <c r="AF50" s="187"/>
    </row>
    <row r="51" customFormat="false" ht="18.75" hidden="false" customHeight="true" outlineLevel="0" collapsed="false">
      <c r="A51" s="124"/>
      <c r="B51" s="125"/>
      <c r="C51" s="126"/>
      <c r="D51" s="127"/>
      <c r="E51" s="120"/>
      <c r="F51" s="268"/>
      <c r="G51" s="129"/>
      <c r="H51" s="356" t="s">
        <v>145</v>
      </c>
      <c r="I51" s="342" t="s">
        <v>53</v>
      </c>
      <c r="J51" s="343" t="s">
        <v>122</v>
      </c>
      <c r="K51" s="343"/>
      <c r="L51" s="344"/>
      <c r="M51" s="345" t="s">
        <v>53</v>
      </c>
      <c r="N51" s="343" t="s">
        <v>146</v>
      </c>
      <c r="O51" s="343"/>
      <c r="P51" s="344"/>
      <c r="Q51" s="345" t="s">
        <v>53</v>
      </c>
      <c r="R51" s="346" t="s">
        <v>147</v>
      </c>
      <c r="S51" s="346"/>
      <c r="T51" s="346"/>
      <c r="U51" s="346"/>
      <c r="V51" s="343"/>
      <c r="W51" s="343"/>
      <c r="X51" s="343"/>
      <c r="Y51" s="343"/>
      <c r="Z51" s="343"/>
      <c r="AA51" s="343"/>
      <c r="AB51" s="343"/>
      <c r="AC51" s="343"/>
      <c r="AD51" s="343"/>
      <c r="AE51" s="343"/>
      <c r="AF51" s="357"/>
    </row>
    <row r="52" customFormat="false" ht="19.5" hidden="false" customHeight="true" outlineLevel="0" collapsed="false">
      <c r="A52" s="6"/>
      <c r="B52" s="138"/>
      <c r="C52" s="139"/>
      <c r="D52" s="86"/>
      <c r="E52" s="123"/>
      <c r="F52" s="277"/>
      <c r="G52" s="141"/>
      <c r="H52" s="278" t="s">
        <v>148</v>
      </c>
      <c r="I52" s="279" t="s">
        <v>53</v>
      </c>
      <c r="J52" s="280" t="s">
        <v>149</v>
      </c>
      <c r="K52" s="160"/>
      <c r="L52" s="281"/>
      <c r="M52" s="282" t="s">
        <v>53</v>
      </c>
      <c r="N52" s="280" t="s">
        <v>150</v>
      </c>
      <c r="O52" s="282"/>
      <c r="P52" s="280"/>
      <c r="Q52" s="283"/>
      <c r="R52" s="283"/>
      <c r="S52" s="283"/>
      <c r="T52" s="283"/>
      <c r="U52" s="283"/>
      <c r="V52" s="283"/>
      <c r="W52" s="283"/>
      <c r="X52" s="283"/>
      <c r="Y52" s="283"/>
      <c r="Z52" s="283"/>
      <c r="AA52" s="283"/>
      <c r="AB52" s="283"/>
      <c r="AC52" s="283"/>
      <c r="AD52" s="283"/>
      <c r="AE52" s="283"/>
      <c r="AF52" s="358"/>
    </row>
    <row r="53" customFormat="false" ht="19.5" hidden="false" customHeight="true" outlineLevel="0" collapsed="false">
      <c r="A53" s="6"/>
      <c r="B53" s="138"/>
      <c r="C53" s="139"/>
      <c r="D53" s="86"/>
      <c r="E53" s="123"/>
      <c r="F53" s="277"/>
      <c r="G53" s="141"/>
      <c r="H53" s="285" t="s">
        <v>151</v>
      </c>
      <c r="I53" s="147" t="s">
        <v>53</v>
      </c>
      <c r="J53" s="148" t="s">
        <v>149</v>
      </c>
      <c r="K53" s="149"/>
      <c r="L53" s="286"/>
      <c r="M53" s="150" t="s">
        <v>53</v>
      </c>
      <c r="N53" s="148" t="s">
        <v>150</v>
      </c>
      <c r="O53" s="150"/>
      <c r="P53" s="148"/>
      <c r="Q53" s="287"/>
      <c r="R53" s="287"/>
      <c r="S53" s="287"/>
      <c r="T53" s="287"/>
      <c r="U53" s="287"/>
      <c r="V53" s="287"/>
      <c r="W53" s="287"/>
      <c r="X53" s="287"/>
      <c r="Y53" s="287"/>
      <c r="Z53" s="287"/>
      <c r="AA53" s="287"/>
      <c r="AB53" s="287"/>
      <c r="AC53" s="287"/>
      <c r="AD53" s="287"/>
      <c r="AE53" s="287"/>
      <c r="AF53" s="328"/>
    </row>
    <row r="54" customFormat="false" ht="18.75" hidden="false" customHeight="true" outlineLevel="0" collapsed="false">
      <c r="A54" s="6"/>
      <c r="B54" s="138"/>
      <c r="C54" s="289"/>
      <c r="D54" s="359"/>
      <c r="E54" s="123"/>
      <c r="F54" s="277"/>
      <c r="G54" s="143"/>
      <c r="H54" s="360" t="s">
        <v>153</v>
      </c>
      <c r="I54" s="147" t="s">
        <v>53</v>
      </c>
      <c r="J54" s="148" t="s">
        <v>154</v>
      </c>
      <c r="K54" s="149"/>
      <c r="L54" s="164"/>
      <c r="M54" s="150" t="s">
        <v>53</v>
      </c>
      <c r="N54" s="148" t="s">
        <v>155</v>
      </c>
      <c r="O54" s="287"/>
      <c r="P54" s="287"/>
      <c r="Q54" s="287"/>
      <c r="R54" s="148"/>
      <c r="S54" s="148"/>
      <c r="T54" s="148"/>
      <c r="U54" s="148"/>
      <c r="V54" s="148"/>
      <c r="W54" s="148"/>
      <c r="X54" s="148"/>
      <c r="Y54" s="148"/>
      <c r="Z54" s="148"/>
      <c r="AA54" s="148"/>
      <c r="AB54" s="148"/>
      <c r="AC54" s="148"/>
      <c r="AD54" s="148"/>
      <c r="AE54" s="148"/>
      <c r="AF54" s="329"/>
    </row>
    <row r="55" customFormat="false" ht="18.75" hidden="false" customHeight="true" outlineLevel="0" collapsed="false">
      <c r="A55" s="122" t="s">
        <v>53</v>
      </c>
      <c r="B55" s="138" t="n">
        <v>72</v>
      </c>
      <c r="C55" s="301" t="s">
        <v>60</v>
      </c>
      <c r="D55" s="122" t="s">
        <v>53</v>
      </c>
      <c r="E55" s="302" t="s">
        <v>193</v>
      </c>
      <c r="F55" s="277"/>
      <c r="G55" s="143"/>
      <c r="H55" s="330" t="s">
        <v>162</v>
      </c>
      <c r="I55" s="147" t="s">
        <v>53</v>
      </c>
      <c r="J55" s="148" t="s">
        <v>122</v>
      </c>
      <c r="K55" s="148"/>
      <c r="L55" s="150" t="s">
        <v>53</v>
      </c>
      <c r="M55" s="148" t="s">
        <v>133</v>
      </c>
      <c r="N55" s="148"/>
      <c r="O55" s="150" t="s">
        <v>53</v>
      </c>
      <c r="P55" s="148" t="s">
        <v>134</v>
      </c>
      <c r="Q55" s="164"/>
      <c r="R55" s="164"/>
      <c r="S55" s="333"/>
      <c r="T55" s="333"/>
      <c r="U55" s="333"/>
      <c r="V55" s="333"/>
      <c r="W55" s="333"/>
      <c r="X55" s="333"/>
      <c r="Y55" s="333"/>
      <c r="Z55" s="333"/>
      <c r="AA55" s="333"/>
      <c r="AB55" s="333"/>
      <c r="AC55" s="333"/>
      <c r="AD55" s="333"/>
      <c r="AE55" s="333"/>
      <c r="AF55" s="334"/>
    </row>
    <row r="56" customFormat="false" ht="18.75" hidden="false" customHeight="true" outlineLevel="0" collapsed="false">
      <c r="A56" s="6"/>
      <c r="B56" s="138"/>
      <c r="C56" s="289"/>
      <c r="D56" s="122" t="s">
        <v>53</v>
      </c>
      <c r="E56" s="302" t="s">
        <v>194</v>
      </c>
      <c r="F56" s="277"/>
      <c r="G56" s="143"/>
      <c r="H56" s="330" t="s">
        <v>167</v>
      </c>
      <c r="I56" s="147" t="s">
        <v>53</v>
      </c>
      <c r="J56" s="148" t="s">
        <v>122</v>
      </c>
      <c r="K56" s="148"/>
      <c r="L56" s="150" t="s">
        <v>53</v>
      </c>
      <c r="M56" s="148" t="s">
        <v>168</v>
      </c>
      <c r="N56" s="148"/>
      <c r="O56" s="150" t="s">
        <v>53</v>
      </c>
      <c r="P56" s="148" t="s">
        <v>169</v>
      </c>
      <c r="Q56" s="164"/>
      <c r="R56" s="164"/>
      <c r="S56" s="164"/>
      <c r="T56" s="148"/>
      <c r="U56" s="148"/>
      <c r="V56" s="148"/>
      <c r="W56" s="148"/>
      <c r="X56" s="148"/>
      <c r="Y56" s="148"/>
      <c r="Z56" s="148"/>
      <c r="AA56" s="148"/>
      <c r="AB56" s="148"/>
      <c r="AC56" s="148"/>
      <c r="AD56" s="148"/>
      <c r="AE56" s="148"/>
      <c r="AF56" s="329"/>
    </row>
    <row r="57" customFormat="false" ht="18.75" hidden="false" customHeight="true" outlineLevel="0" collapsed="false">
      <c r="A57" s="6"/>
      <c r="B57" s="138"/>
      <c r="C57" s="289"/>
      <c r="D57" s="122" t="s">
        <v>53</v>
      </c>
      <c r="E57" s="302" t="s">
        <v>195</v>
      </c>
      <c r="F57" s="277"/>
      <c r="G57" s="143"/>
      <c r="H57" s="330" t="s">
        <v>170</v>
      </c>
      <c r="I57" s="147" t="s">
        <v>53</v>
      </c>
      <c r="J57" s="148" t="s">
        <v>122</v>
      </c>
      <c r="K57" s="149"/>
      <c r="L57" s="150" t="s">
        <v>53</v>
      </c>
      <c r="M57" s="148" t="s">
        <v>123</v>
      </c>
      <c r="N57" s="164"/>
      <c r="O57" s="148"/>
      <c r="P57" s="148"/>
      <c r="Q57" s="148"/>
      <c r="R57" s="148"/>
      <c r="S57" s="148"/>
      <c r="T57" s="148"/>
      <c r="U57" s="148"/>
      <c r="V57" s="148"/>
      <c r="W57" s="148"/>
      <c r="X57" s="148"/>
      <c r="Y57" s="148"/>
      <c r="Z57" s="148"/>
      <c r="AA57" s="148"/>
      <c r="AB57" s="148"/>
      <c r="AC57" s="148"/>
      <c r="AD57" s="148"/>
      <c r="AE57" s="148"/>
      <c r="AF57" s="329"/>
    </row>
    <row r="58" customFormat="false" ht="18.75" hidden="false" customHeight="true" outlineLevel="0" collapsed="false">
      <c r="A58" s="6"/>
      <c r="B58" s="138"/>
      <c r="C58" s="289"/>
      <c r="D58" s="122"/>
      <c r="E58" s="123"/>
      <c r="F58" s="277"/>
      <c r="G58" s="143"/>
      <c r="H58" s="335" t="s">
        <v>173</v>
      </c>
      <c r="I58" s="147" t="s">
        <v>53</v>
      </c>
      <c r="J58" s="148" t="s">
        <v>122</v>
      </c>
      <c r="K58" s="149"/>
      <c r="L58" s="150" t="s">
        <v>53</v>
      </c>
      <c r="M58" s="148" t="s">
        <v>123</v>
      </c>
      <c r="N58" s="164"/>
      <c r="O58" s="148"/>
      <c r="P58" s="148"/>
      <c r="Q58" s="148"/>
      <c r="R58" s="148"/>
      <c r="S58" s="148"/>
      <c r="T58" s="148"/>
      <c r="U58" s="148"/>
      <c r="V58" s="148"/>
      <c r="W58" s="148"/>
      <c r="X58" s="148"/>
      <c r="Y58" s="148"/>
      <c r="Z58" s="148"/>
      <c r="AA58" s="148"/>
      <c r="AB58" s="148"/>
      <c r="AC58" s="148"/>
      <c r="AD58" s="148"/>
      <c r="AE58" s="148"/>
      <c r="AF58" s="329"/>
    </row>
    <row r="59" customFormat="false" ht="18.75" hidden="false" customHeight="true" outlineLevel="0" collapsed="false">
      <c r="A59" s="6"/>
      <c r="B59" s="138"/>
      <c r="C59" s="289"/>
      <c r="D59" s="122"/>
      <c r="E59" s="123"/>
      <c r="F59" s="277"/>
      <c r="G59" s="143"/>
      <c r="H59" s="360" t="s">
        <v>175</v>
      </c>
      <c r="I59" s="147" t="s">
        <v>53</v>
      </c>
      <c r="J59" s="148" t="s">
        <v>122</v>
      </c>
      <c r="K59" s="149"/>
      <c r="L59" s="150" t="s">
        <v>53</v>
      </c>
      <c r="M59" s="148" t="s">
        <v>123</v>
      </c>
      <c r="N59" s="164"/>
      <c r="O59" s="148"/>
      <c r="P59" s="148"/>
      <c r="Q59" s="148"/>
      <c r="R59" s="148"/>
      <c r="S59" s="148"/>
      <c r="T59" s="148"/>
      <c r="U59" s="148"/>
      <c r="V59" s="148"/>
      <c r="W59" s="148"/>
      <c r="X59" s="148"/>
      <c r="Y59" s="148"/>
      <c r="Z59" s="148"/>
      <c r="AA59" s="148"/>
      <c r="AB59" s="148"/>
      <c r="AC59" s="148"/>
      <c r="AD59" s="148"/>
      <c r="AE59" s="148"/>
      <c r="AF59" s="329"/>
    </row>
    <row r="60" customFormat="false" ht="18.75" hidden="false" customHeight="true" outlineLevel="0" collapsed="false">
      <c r="A60" s="6"/>
      <c r="B60" s="138"/>
      <c r="C60" s="289"/>
      <c r="D60" s="359"/>
      <c r="E60" s="123"/>
      <c r="F60" s="277"/>
      <c r="G60" s="143"/>
      <c r="H60" s="144" t="s">
        <v>176</v>
      </c>
      <c r="I60" s="147" t="s">
        <v>53</v>
      </c>
      <c r="J60" s="148" t="s">
        <v>122</v>
      </c>
      <c r="K60" s="149"/>
      <c r="L60" s="150" t="s">
        <v>53</v>
      </c>
      <c r="M60" s="148" t="s">
        <v>123</v>
      </c>
      <c r="N60" s="164"/>
      <c r="O60" s="148"/>
      <c r="P60" s="148"/>
      <c r="Q60" s="148"/>
      <c r="R60" s="148"/>
      <c r="S60" s="148"/>
      <c r="T60" s="148"/>
      <c r="U60" s="148"/>
      <c r="V60" s="148"/>
      <c r="W60" s="148"/>
      <c r="X60" s="148"/>
      <c r="Y60" s="148"/>
      <c r="Z60" s="148"/>
      <c r="AA60" s="148"/>
      <c r="AB60" s="148"/>
      <c r="AC60" s="148"/>
      <c r="AD60" s="148"/>
      <c r="AE60" s="148"/>
      <c r="AF60" s="329"/>
    </row>
    <row r="61" customFormat="false" ht="18.75" hidden="false" customHeight="true" outlineLevel="0" collapsed="false">
      <c r="A61" s="6"/>
      <c r="B61" s="138"/>
      <c r="C61" s="289"/>
      <c r="D61" s="359"/>
      <c r="E61" s="123"/>
      <c r="F61" s="277"/>
      <c r="G61" s="143"/>
      <c r="H61" s="330" t="s">
        <v>177</v>
      </c>
      <c r="I61" s="147" t="s">
        <v>53</v>
      </c>
      <c r="J61" s="148" t="s">
        <v>122</v>
      </c>
      <c r="K61" s="149"/>
      <c r="L61" s="150" t="s">
        <v>53</v>
      </c>
      <c r="M61" s="148" t="s">
        <v>123</v>
      </c>
      <c r="N61" s="164"/>
      <c r="O61" s="148"/>
      <c r="P61" s="148"/>
      <c r="Q61" s="148"/>
      <c r="R61" s="148"/>
      <c r="S61" s="148"/>
      <c r="T61" s="148"/>
      <c r="U61" s="148"/>
      <c r="V61" s="148"/>
      <c r="W61" s="148"/>
      <c r="X61" s="148"/>
      <c r="Y61" s="148"/>
      <c r="Z61" s="148"/>
      <c r="AA61" s="148"/>
      <c r="AB61" s="148"/>
      <c r="AC61" s="148"/>
      <c r="AD61" s="148"/>
      <c r="AE61" s="148"/>
      <c r="AF61" s="329"/>
    </row>
    <row r="62" customFormat="false" ht="18.75" hidden="false" customHeight="true" outlineLevel="0" collapsed="false">
      <c r="A62" s="165"/>
      <c r="B62" s="166"/>
      <c r="C62" s="336"/>
      <c r="D62" s="337"/>
      <c r="E62" s="169"/>
      <c r="F62" s="316"/>
      <c r="G62" s="171"/>
      <c r="H62" s="338" t="s">
        <v>178</v>
      </c>
      <c r="I62" s="173" t="s">
        <v>53</v>
      </c>
      <c r="J62" s="174" t="s">
        <v>122</v>
      </c>
      <c r="K62" s="175"/>
      <c r="L62" s="176" t="s">
        <v>53</v>
      </c>
      <c r="M62" s="174" t="s">
        <v>123</v>
      </c>
      <c r="N62" s="339"/>
      <c r="O62" s="174"/>
      <c r="P62" s="174"/>
      <c r="Q62" s="174"/>
      <c r="R62" s="174"/>
      <c r="S62" s="174"/>
      <c r="T62" s="174"/>
      <c r="U62" s="174"/>
      <c r="V62" s="174"/>
      <c r="W62" s="174"/>
      <c r="X62" s="174"/>
      <c r="Y62" s="174"/>
      <c r="Z62" s="174"/>
      <c r="AA62" s="174"/>
      <c r="AB62" s="174"/>
      <c r="AC62" s="174"/>
      <c r="AD62" s="174"/>
      <c r="AE62" s="174"/>
      <c r="AF62" s="340"/>
    </row>
    <row r="63" customFormat="false" ht="18.75" hidden="false" customHeight="true" outlineLevel="0" collapsed="false">
      <c r="A63" s="124"/>
      <c r="B63" s="125"/>
      <c r="C63" s="267"/>
      <c r="D63" s="268"/>
      <c r="E63" s="120"/>
      <c r="F63" s="268"/>
      <c r="G63" s="135"/>
      <c r="H63" s="356" t="s">
        <v>145</v>
      </c>
      <c r="I63" s="342" t="s">
        <v>53</v>
      </c>
      <c r="J63" s="343" t="s">
        <v>122</v>
      </c>
      <c r="K63" s="343"/>
      <c r="L63" s="344"/>
      <c r="M63" s="345" t="s">
        <v>53</v>
      </c>
      <c r="N63" s="343" t="s">
        <v>146</v>
      </c>
      <c r="O63" s="343"/>
      <c r="P63" s="344"/>
      <c r="Q63" s="345" t="s">
        <v>53</v>
      </c>
      <c r="R63" s="346" t="s">
        <v>147</v>
      </c>
      <c r="S63" s="346"/>
      <c r="T63" s="346"/>
      <c r="U63" s="346"/>
      <c r="V63" s="343"/>
      <c r="W63" s="343"/>
      <c r="X63" s="343"/>
      <c r="Y63" s="343"/>
      <c r="Z63" s="343"/>
      <c r="AA63" s="343"/>
      <c r="AB63" s="343"/>
      <c r="AC63" s="343"/>
      <c r="AD63" s="343"/>
      <c r="AE63" s="343"/>
      <c r="AF63" s="357"/>
    </row>
    <row r="64" customFormat="false" ht="19.5" hidden="false" customHeight="true" outlineLevel="0" collapsed="false">
      <c r="A64" s="6"/>
      <c r="B64" s="138"/>
      <c r="C64" s="139"/>
      <c r="D64" s="86"/>
      <c r="E64" s="123"/>
      <c r="F64" s="277"/>
      <c r="G64" s="141"/>
      <c r="H64" s="285" t="s">
        <v>148</v>
      </c>
      <c r="I64" s="147" t="s">
        <v>53</v>
      </c>
      <c r="J64" s="148" t="s">
        <v>149</v>
      </c>
      <c r="K64" s="149"/>
      <c r="L64" s="286"/>
      <c r="M64" s="150" t="s">
        <v>53</v>
      </c>
      <c r="N64" s="148" t="s">
        <v>150</v>
      </c>
      <c r="O64" s="150"/>
      <c r="P64" s="148"/>
      <c r="Q64" s="287"/>
      <c r="R64" s="287"/>
      <c r="S64" s="287"/>
      <c r="T64" s="287"/>
      <c r="U64" s="287"/>
      <c r="V64" s="287"/>
      <c r="W64" s="287"/>
      <c r="X64" s="287"/>
      <c r="Y64" s="287"/>
      <c r="Z64" s="287"/>
      <c r="AA64" s="287"/>
      <c r="AB64" s="287"/>
      <c r="AC64" s="287"/>
      <c r="AD64" s="287"/>
      <c r="AE64" s="287"/>
      <c r="AF64" s="328"/>
    </row>
    <row r="65" customFormat="false" ht="19.5" hidden="false" customHeight="true" outlineLevel="0" collapsed="false">
      <c r="A65" s="6"/>
      <c r="B65" s="138"/>
      <c r="C65" s="139"/>
      <c r="D65" s="86"/>
      <c r="E65" s="123"/>
      <c r="F65" s="277"/>
      <c r="G65" s="141"/>
      <c r="H65" s="285" t="s">
        <v>151</v>
      </c>
      <c r="I65" s="147" t="s">
        <v>53</v>
      </c>
      <c r="J65" s="148" t="s">
        <v>149</v>
      </c>
      <c r="K65" s="149"/>
      <c r="L65" s="286"/>
      <c r="M65" s="150" t="s">
        <v>53</v>
      </c>
      <c r="N65" s="148" t="s">
        <v>150</v>
      </c>
      <c r="O65" s="150"/>
      <c r="P65" s="148"/>
      <c r="Q65" s="287"/>
      <c r="R65" s="287"/>
      <c r="S65" s="287"/>
      <c r="T65" s="287"/>
      <c r="U65" s="287"/>
      <c r="V65" s="287"/>
      <c r="W65" s="287"/>
      <c r="X65" s="287"/>
      <c r="Y65" s="287"/>
      <c r="Z65" s="287"/>
      <c r="AA65" s="287"/>
      <c r="AB65" s="287"/>
      <c r="AC65" s="287"/>
      <c r="AD65" s="287"/>
      <c r="AE65" s="287"/>
      <c r="AF65" s="328"/>
    </row>
    <row r="66" customFormat="false" ht="18.75" hidden="false" customHeight="true" outlineLevel="0" collapsed="false">
      <c r="A66" s="6"/>
      <c r="B66" s="138"/>
      <c r="C66" s="289"/>
      <c r="D66" s="277"/>
      <c r="E66" s="123"/>
      <c r="F66" s="277"/>
      <c r="G66" s="143"/>
      <c r="H66" s="360" t="s">
        <v>153</v>
      </c>
      <c r="I66" s="147" t="s">
        <v>53</v>
      </c>
      <c r="J66" s="148" t="s">
        <v>154</v>
      </c>
      <c r="K66" s="149"/>
      <c r="L66" s="164"/>
      <c r="M66" s="150" t="s">
        <v>53</v>
      </c>
      <c r="N66" s="148" t="s">
        <v>155</v>
      </c>
      <c r="O66" s="287"/>
      <c r="P66" s="287"/>
      <c r="Q66" s="287"/>
      <c r="R66" s="148"/>
      <c r="S66" s="148"/>
      <c r="T66" s="148"/>
      <c r="U66" s="148"/>
      <c r="V66" s="148"/>
      <c r="W66" s="148"/>
      <c r="X66" s="148"/>
      <c r="Y66" s="148"/>
      <c r="Z66" s="148"/>
      <c r="AA66" s="148"/>
      <c r="AB66" s="148"/>
      <c r="AC66" s="148"/>
      <c r="AD66" s="148"/>
      <c r="AE66" s="148"/>
      <c r="AF66" s="329"/>
    </row>
    <row r="67" customFormat="false" ht="18.75" hidden="false" customHeight="true" outlineLevel="0" collapsed="false">
      <c r="A67" s="6"/>
      <c r="B67" s="138"/>
      <c r="C67" s="289"/>
      <c r="D67" s="122" t="s">
        <v>53</v>
      </c>
      <c r="E67" s="302" t="s">
        <v>193</v>
      </c>
      <c r="F67" s="277"/>
      <c r="G67" s="143"/>
      <c r="H67" s="330" t="s">
        <v>162</v>
      </c>
      <c r="I67" s="147" t="s">
        <v>53</v>
      </c>
      <c r="J67" s="148" t="s">
        <v>122</v>
      </c>
      <c r="K67" s="148"/>
      <c r="L67" s="150" t="s">
        <v>53</v>
      </c>
      <c r="M67" s="148" t="s">
        <v>133</v>
      </c>
      <c r="N67" s="148"/>
      <c r="O67" s="150" t="s">
        <v>53</v>
      </c>
      <c r="P67" s="148" t="s">
        <v>134</v>
      </c>
      <c r="Q67" s="164"/>
      <c r="R67" s="164"/>
      <c r="S67" s="333"/>
      <c r="T67" s="333"/>
      <c r="U67" s="333"/>
      <c r="V67" s="333"/>
      <c r="W67" s="333"/>
      <c r="X67" s="333"/>
      <c r="Y67" s="333"/>
      <c r="Z67" s="333"/>
      <c r="AA67" s="333"/>
      <c r="AB67" s="333"/>
      <c r="AC67" s="333"/>
      <c r="AD67" s="333"/>
      <c r="AE67" s="333"/>
      <c r="AF67" s="334"/>
    </row>
    <row r="68" customFormat="false" ht="18.75" hidden="false" customHeight="true" outlineLevel="0" collapsed="false">
      <c r="A68" s="122" t="s">
        <v>53</v>
      </c>
      <c r="B68" s="138" t="n">
        <v>74</v>
      </c>
      <c r="C68" s="301" t="s">
        <v>199</v>
      </c>
      <c r="D68" s="122" t="s">
        <v>53</v>
      </c>
      <c r="E68" s="302" t="s">
        <v>194</v>
      </c>
      <c r="F68" s="277"/>
      <c r="G68" s="143"/>
      <c r="H68" s="330" t="s">
        <v>167</v>
      </c>
      <c r="I68" s="147" t="s">
        <v>53</v>
      </c>
      <c r="J68" s="148" t="s">
        <v>122</v>
      </c>
      <c r="K68" s="148"/>
      <c r="L68" s="150" t="s">
        <v>53</v>
      </c>
      <c r="M68" s="148" t="s">
        <v>168</v>
      </c>
      <c r="N68" s="148"/>
      <c r="O68" s="150" t="s">
        <v>53</v>
      </c>
      <c r="P68" s="148" t="s">
        <v>169</v>
      </c>
      <c r="Q68" s="164"/>
      <c r="R68" s="164"/>
      <c r="S68" s="164"/>
      <c r="T68" s="148"/>
      <c r="U68" s="148"/>
      <c r="V68" s="148"/>
      <c r="W68" s="148"/>
      <c r="X68" s="148"/>
      <c r="Y68" s="148"/>
      <c r="Z68" s="148"/>
      <c r="AA68" s="148"/>
      <c r="AB68" s="148"/>
      <c r="AC68" s="148"/>
      <c r="AD68" s="148"/>
      <c r="AE68" s="148"/>
      <c r="AF68" s="329"/>
    </row>
    <row r="69" customFormat="false" ht="18.75" hidden="false" customHeight="true" outlineLevel="0" collapsed="false">
      <c r="A69" s="6"/>
      <c r="B69" s="138"/>
      <c r="C69" s="301" t="s">
        <v>200</v>
      </c>
      <c r="D69" s="122" t="s">
        <v>53</v>
      </c>
      <c r="E69" s="302" t="s">
        <v>195</v>
      </c>
      <c r="F69" s="277"/>
      <c r="G69" s="143"/>
      <c r="H69" s="330" t="s">
        <v>170</v>
      </c>
      <c r="I69" s="147" t="s">
        <v>53</v>
      </c>
      <c r="J69" s="148" t="s">
        <v>122</v>
      </c>
      <c r="K69" s="149"/>
      <c r="L69" s="150" t="s">
        <v>53</v>
      </c>
      <c r="M69" s="148" t="s">
        <v>123</v>
      </c>
      <c r="N69" s="164"/>
      <c r="O69" s="148"/>
      <c r="P69" s="148"/>
      <c r="Q69" s="148"/>
      <c r="R69" s="148"/>
      <c r="S69" s="148"/>
      <c r="T69" s="148"/>
      <c r="U69" s="148"/>
      <c r="V69" s="148"/>
      <c r="W69" s="148"/>
      <c r="X69" s="148"/>
      <c r="Y69" s="148"/>
      <c r="Z69" s="148"/>
      <c r="AA69" s="148"/>
      <c r="AB69" s="148"/>
      <c r="AC69" s="148"/>
      <c r="AD69" s="148"/>
      <c r="AE69" s="148"/>
      <c r="AF69" s="329"/>
    </row>
    <row r="70" customFormat="false" ht="18.75" hidden="false" customHeight="true" outlineLevel="0" collapsed="false">
      <c r="A70" s="6"/>
      <c r="B70" s="138"/>
      <c r="C70" s="289"/>
      <c r="D70" s="277"/>
      <c r="E70" s="123"/>
      <c r="F70" s="277"/>
      <c r="G70" s="143"/>
      <c r="H70" s="360" t="s">
        <v>175</v>
      </c>
      <c r="I70" s="147" t="s">
        <v>53</v>
      </c>
      <c r="J70" s="148" t="s">
        <v>122</v>
      </c>
      <c r="K70" s="149"/>
      <c r="L70" s="150" t="s">
        <v>53</v>
      </c>
      <c r="M70" s="148" t="s">
        <v>123</v>
      </c>
      <c r="N70" s="164"/>
      <c r="O70" s="148"/>
      <c r="P70" s="148"/>
      <c r="Q70" s="148"/>
      <c r="R70" s="148"/>
      <c r="S70" s="148"/>
      <c r="T70" s="148"/>
      <c r="U70" s="148"/>
      <c r="V70" s="148"/>
      <c r="W70" s="148"/>
      <c r="X70" s="148"/>
      <c r="Y70" s="148"/>
      <c r="Z70" s="148"/>
      <c r="AA70" s="148"/>
      <c r="AB70" s="148"/>
      <c r="AC70" s="148"/>
      <c r="AD70" s="148"/>
      <c r="AE70" s="148"/>
      <c r="AF70" s="329"/>
    </row>
    <row r="71" customFormat="false" ht="18.75" hidden="false" customHeight="true" outlineLevel="0" collapsed="false">
      <c r="A71" s="6"/>
      <c r="B71" s="138"/>
      <c r="C71" s="289"/>
      <c r="D71" s="277"/>
      <c r="E71" s="123"/>
      <c r="F71" s="277"/>
      <c r="G71" s="143"/>
      <c r="H71" s="144" t="s">
        <v>176</v>
      </c>
      <c r="I71" s="147" t="s">
        <v>53</v>
      </c>
      <c r="J71" s="148" t="s">
        <v>122</v>
      </c>
      <c r="K71" s="149"/>
      <c r="L71" s="150" t="s">
        <v>53</v>
      </c>
      <c r="M71" s="148" t="s">
        <v>123</v>
      </c>
      <c r="N71" s="164"/>
      <c r="O71" s="148"/>
      <c r="P71" s="148"/>
      <c r="Q71" s="148"/>
      <c r="R71" s="148"/>
      <c r="S71" s="148"/>
      <c r="T71" s="148"/>
      <c r="U71" s="148"/>
      <c r="V71" s="148"/>
      <c r="W71" s="148"/>
      <c r="X71" s="148"/>
      <c r="Y71" s="148"/>
      <c r="Z71" s="148"/>
      <c r="AA71" s="148"/>
      <c r="AB71" s="148"/>
      <c r="AC71" s="148"/>
      <c r="AD71" s="148"/>
      <c r="AE71" s="148"/>
      <c r="AF71" s="329"/>
    </row>
    <row r="72" customFormat="false" ht="18.75" hidden="false" customHeight="true" outlineLevel="0" collapsed="false">
      <c r="A72" s="6"/>
      <c r="B72" s="138"/>
      <c r="C72" s="289"/>
      <c r="D72" s="277"/>
      <c r="E72" s="123"/>
      <c r="F72" s="277"/>
      <c r="G72" s="143"/>
      <c r="H72" s="330" t="s">
        <v>177</v>
      </c>
      <c r="I72" s="147" t="s">
        <v>53</v>
      </c>
      <c r="J72" s="148" t="s">
        <v>122</v>
      </c>
      <c r="K72" s="149"/>
      <c r="L72" s="150" t="s">
        <v>53</v>
      </c>
      <c r="M72" s="148" t="s">
        <v>123</v>
      </c>
      <c r="N72" s="164"/>
      <c r="O72" s="148"/>
      <c r="P72" s="148"/>
      <c r="Q72" s="148"/>
      <c r="R72" s="148"/>
      <c r="S72" s="148"/>
      <c r="T72" s="148"/>
      <c r="U72" s="148"/>
      <c r="V72" s="148"/>
      <c r="W72" s="148"/>
      <c r="X72" s="148"/>
      <c r="Y72" s="148"/>
      <c r="Z72" s="148"/>
      <c r="AA72" s="148"/>
      <c r="AB72" s="148"/>
      <c r="AC72" s="148"/>
      <c r="AD72" s="148"/>
      <c r="AE72" s="148"/>
      <c r="AF72" s="329"/>
    </row>
    <row r="73" customFormat="false" ht="18.75" hidden="false" customHeight="true" outlineLevel="0" collapsed="false">
      <c r="A73" s="165"/>
      <c r="B73" s="166"/>
      <c r="C73" s="336"/>
      <c r="D73" s="316"/>
      <c r="E73" s="169"/>
      <c r="F73" s="316"/>
      <c r="G73" s="171"/>
      <c r="H73" s="338" t="s">
        <v>178</v>
      </c>
      <c r="I73" s="173" t="s">
        <v>53</v>
      </c>
      <c r="J73" s="174" t="s">
        <v>122</v>
      </c>
      <c r="K73" s="175"/>
      <c r="L73" s="176" t="s">
        <v>53</v>
      </c>
      <c r="M73" s="174" t="s">
        <v>123</v>
      </c>
      <c r="N73" s="339"/>
      <c r="O73" s="174"/>
      <c r="P73" s="174"/>
      <c r="Q73" s="174"/>
      <c r="R73" s="174"/>
      <c r="S73" s="174"/>
      <c r="T73" s="174"/>
      <c r="U73" s="174"/>
      <c r="V73" s="174"/>
      <c r="W73" s="174"/>
      <c r="X73" s="174"/>
      <c r="Y73" s="174"/>
      <c r="Z73" s="174"/>
      <c r="AA73" s="174"/>
      <c r="AB73" s="174"/>
      <c r="AC73" s="174"/>
      <c r="AD73" s="174"/>
      <c r="AE73" s="174"/>
      <c r="AF73" s="340"/>
    </row>
    <row r="74" customFormat="false" ht="8.25" hidden="false" customHeight="true" outlineLevel="0" collapsed="false">
      <c r="C74" s="2"/>
      <c r="D74" s="2"/>
      <c r="G74" s="311"/>
    </row>
    <row r="75" customFormat="false" ht="20.25" hidden="false" customHeight="true" outlineLevel="0" collapsed="false">
      <c r="A75" s="361"/>
      <c r="B75" s="361"/>
      <c r="C75" s="12" t="s">
        <v>201</v>
      </c>
      <c r="D75" s="2"/>
      <c r="E75" s="1"/>
      <c r="F75" s="1"/>
      <c r="G75" s="362"/>
      <c r="H75" s="1"/>
      <c r="I75" s="1"/>
      <c r="J75" s="1"/>
      <c r="K75" s="1"/>
      <c r="L75" s="1"/>
      <c r="M75" s="1"/>
      <c r="N75" s="1"/>
      <c r="O75" s="1"/>
      <c r="P75" s="1"/>
      <c r="Q75" s="1"/>
      <c r="R75" s="1"/>
      <c r="S75" s="1"/>
      <c r="T75" s="1"/>
      <c r="U75" s="1"/>
      <c r="V75" s="1"/>
    </row>
  </sheetData>
  <mergeCells count="30">
    <mergeCell ref="A3:AF3"/>
    <mergeCell ref="S5:V5"/>
    <mergeCell ref="A7:C7"/>
    <mergeCell ref="D7:E7"/>
    <mergeCell ref="F7:G7"/>
    <mergeCell ref="H7:X7"/>
    <mergeCell ref="Y7:AB7"/>
    <mergeCell ref="AC7:AF7"/>
    <mergeCell ref="A8:C9"/>
    <mergeCell ref="H8:H9"/>
    <mergeCell ref="Y8:AB9"/>
    <mergeCell ref="AC8:AF9"/>
    <mergeCell ref="H13:H15"/>
    <mergeCell ref="I13:I15"/>
    <mergeCell ref="J13:K15"/>
    <mergeCell ref="L13:L15"/>
    <mergeCell ref="M13:N15"/>
    <mergeCell ref="H30:H32"/>
    <mergeCell ref="I30:I32"/>
    <mergeCell ref="J30:K32"/>
    <mergeCell ref="L30:L32"/>
    <mergeCell ref="M30:N32"/>
    <mergeCell ref="A44:AF44"/>
    <mergeCell ref="S46:V46"/>
    <mergeCell ref="A48:C48"/>
    <mergeCell ref="D48:E48"/>
    <mergeCell ref="F48:G48"/>
    <mergeCell ref="H48:AF48"/>
    <mergeCell ref="A49:C50"/>
    <mergeCell ref="H49:H50"/>
  </mergeCells>
  <dataValidations count="1">
    <dataValidation allowBlank="true" errorStyle="stop" operator="between" showDropDown="false" showErrorMessage="true" showInputMessage="false" sqref="I8:I13 M8:M12 Q8:Q10 U8:U9 Y10:Y11 AC10:AC11 O11:O12 L13 I16:I25 M16 L17:L26 O17:O18 A19 D19:D23 A22 D24 O25:O26 R25:R26 U26 I27:I30 M27:M29 Q27 Y27:Y29 AC27:AC29 O28:O29 L30 I33:I39 M33 L34:L42 O34:O35 A36 D36:D38 I40:I41 O41:O42 R41:R42 U42 I49:I69 M49:M54 Q49:Q51 U49:U50 O52:O53 A55 D55:D57 L55:L62 O55:O56 D58:D59 M63:M66 Q63 O64:O65 D67:D69 L67:L73 O67:O68 A68 I70:I73" type="list">
      <formula1>"□,■"</formula1>
      <formula2>0</formula2>
    </dataValidation>
  </dataValidations>
  <printOptions headings="false" gridLines="false" gridLinesSet="true" horizontalCentered="true" verticalCentered="true"/>
  <pageMargins left="0.39375" right="0.39375" top="0.747916666666667"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35" activeCellId="0" sqref="F35"/>
    </sheetView>
  </sheetViews>
  <sheetFormatPr defaultColWidth="8.9921875" defaultRowHeight="13.5" zeroHeight="false" outlineLevelRow="0" outlineLevelCol="0"/>
  <cols>
    <col collapsed="false" customWidth="true" hidden="false" outlineLevel="0" max="2" min="1" style="11" width="4.25"/>
    <col collapsed="false" customWidth="true" hidden="false" outlineLevel="0" max="3" min="3" style="3" width="24.99"/>
    <col collapsed="false" customWidth="true" hidden="false" outlineLevel="0" max="4" min="4" style="3" width="4.86"/>
    <col collapsed="false" customWidth="true" hidden="false" outlineLevel="0" max="5" min="5" style="3" width="41.62"/>
    <col collapsed="false" customWidth="true" hidden="false" outlineLevel="0" max="6" min="6" style="3" width="4.86"/>
    <col collapsed="false" customWidth="true" hidden="false" outlineLevel="0" max="7" min="7" style="264" width="19.62"/>
    <col collapsed="false" customWidth="true" hidden="false" outlineLevel="0" max="8" min="8" style="3" width="33.87"/>
    <col collapsed="false" customWidth="true" hidden="false" outlineLevel="0" max="23" min="9" style="3" width="4.86"/>
    <col collapsed="false" customWidth="true" hidden="false" outlineLevel="0" max="24" min="24" style="3" width="12.62"/>
    <col collapsed="false" customWidth="true" hidden="false" outlineLevel="0" max="32" min="25" style="3" width="4.86"/>
    <col collapsed="false" customWidth="true" hidden="false" outlineLevel="0" max="33" min="33" style="3" width="11.99"/>
    <col collapsed="false" customWidth="false" hidden="false" outlineLevel="0" max="257" min="34" style="3" width="8.99"/>
  </cols>
  <sheetData>
    <row r="1" customFormat="false" ht="9.95" hidden="false" customHeight="true" outlineLevel="0" collapsed="false"/>
    <row r="2" customFormat="false" ht="20.25" hidden="false" customHeight="true" outlineLevel="0" collapsed="false">
      <c r="A2" s="181" t="s">
        <v>143</v>
      </c>
      <c r="B2" s="181"/>
    </row>
    <row r="3" customFormat="false" ht="20.25" hidden="false" customHeight="true" outlineLevel="0" collapsed="false">
      <c r="A3" s="111" t="s">
        <v>144</v>
      </c>
      <c r="B3" s="111"/>
      <c r="C3" s="111"/>
      <c r="D3" s="111"/>
      <c r="E3" s="111"/>
      <c r="F3" s="111"/>
      <c r="G3" s="111"/>
      <c r="H3" s="111"/>
      <c r="I3" s="111"/>
      <c r="J3" s="111"/>
      <c r="K3" s="111"/>
      <c r="L3" s="111"/>
      <c r="M3" s="111"/>
      <c r="N3" s="111"/>
      <c r="O3" s="111"/>
      <c r="P3" s="111"/>
      <c r="Q3" s="111"/>
      <c r="R3" s="111"/>
      <c r="S3" s="111"/>
      <c r="T3" s="111"/>
      <c r="U3" s="111"/>
      <c r="V3" s="111"/>
      <c r="W3" s="111"/>
      <c r="X3" s="111"/>
      <c r="Y3" s="111"/>
      <c r="Z3" s="111"/>
      <c r="AA3" s="111"/>
      <c r="AB3" s="111"/>
      <c r="AC3" s="111"/>
      <c r="AD3" s="111"/>
      <c r="AE3" s="111"/>
      <c r="AF3" s="111"/>
    </row>
    <row r="4" customFormat="false" ht="15" hidden="false" customHeight="true" outlineLevel="0" collapsed="false"/>
    <row r="5" customFormat="false" ht="30" hidden="false" customHeight="true" outlineLevel="0" collapsed="false">
      <c r="J5" s="11"/>
      <c r="K5" s="11"/>
      <c r="L5" s="11"/>
      <c r="M5" s="11"/>
      <c r="N5" s="11"/>
      <c r="O5" s="11"/>
      <c r="P5" s="11"/>
      <c r="Q5" s="11"/>
      <c r="R5" s="11"/>
      <c r="S5" s="44" t="s">
        <v>104</v>
      </c>
      <c r="T5" s="44"/>
      <c r="U5" s="44"/>
      <c r="V5" s="44"/>
      <c r="W5" s="112"/>
      <c r="X5" s="113"/>
      <c r="Y5" s="113"/>
      <c r="Z5" s="113"/>
      <c r="AA5" s="113"/>
      <c r="AB5" s="113"/>
      <c r="AC5" s="113"/>
      <c r="AD5" s="113"/>
      <c r="AE5" s="113"/>
      <c r="AF5" s="114"/>
    </row>
    <row r="6" customFormat="false" ht="18.95" hidden="false" customHeight="true" outlineLevel="0" collapsed="false"/>
    <row r="7" customFormat="false" ht="18" hidden="false" customHeight="true" outlineLevel="0" collapsed="false">
      <c r="A7" s="44" t="s">
        <v>105</v>
      </c>
      <c r="B7" s="44"/>
      <c r="C7" s="44"/>
      <c r="D7" s="44" t="s">
        <v>106</v>
      </c>
      <c r="E7" s="44"/>
      <c r="F7" s="44" t="s">
        <v>107</v>
      </c>
      <c r="G7" s="44"/>
      <c r="H7" s="44" t="s">
        <v>108</v>
      </c>
      <c r="I7" s="44"/>
      <c r="J7" s="44"/>
      <c r="K7" s="44"/>
      <c r="L7" s="44"/>
      <c r="M7" s="44"/>
      <c r="N7" s="44"/>
      <c r="O7" s="44"/>
      <c r="P7" s="44"/>
      <c r="Q7" s="44"/>
      <c r="R7" s="44"/>
      <c r="S7" s="44"/>
      <c r="T7" s="44"/>
      <c r="U7" s="44"/>
      <c r="V7" s="44"/>
      <c r="W7" s="44"/>
      <c r="X7" s="44"/>
      <c r="Y7" s="5" t="s">
        <v>109</v>
      </c>
      <c r="Z7" s="5"/>
      <c r="AA7" s="5"/>
      <c r="AB7" s="5"/>
      <c r="AC7" s="44" t="s">
        <v>110</v>
      </c>
      <c r="AD7" s="44"/>
      <c r="AE7" s="44"/>
      <c r="AF7" s="44"/>
    </row>
    <row r="8" customFormat="false" ht="18.6" hidden="false" customHeight="true" outlineLevel="0" collapsed="false">
      <c r="A8" s="44" t="s">
        <v>111</v>
      </c>
      <c r="B8" s="44"/>
      <c r="C8" s="44"/>
      <c r="D8" s="183"/>
      <c r="E8" s="184"/>
      <c r="F8" s="127"/>
      <c r="G8" s="265"/>
      <c r="H8" s="185" t="s">
        <v>112</v>
      </c>
      <c r="I8" s="249" t="s">
        <v>53</v>
      </c>
      <c r="J8" s="119" t="s">
        <v>113</v>
      </c>
      <c r="K8" s="23"/>
      <c r="L8" s="23"/>
      <c r="M8" s="249" t="s">
        <v>53</v>
      </c>
      <c r="N8" s="119" t="s">
        <v>114</v>
      </c>
      <c r="O8" s="23"/>
      <c r="P8" s="23"/>
      <c r="Q8" s="249" t="s">
        <v>53</v>
      </c>
      <c r="R8" s="119" t="s">
        <v>115</v>
      </c>
      <c r="S8" s="23"/>
      <c r="T8" s="23"/>
      <c r="U8" s="249" t="s">
        <v>53</v>
      </c>
      <c r="V8" s="119" t="s">
        <v>116</v>
      </c>
      <c r="W8" s="23"/>
      <c r="X8" s="120"/>
      <c r="Y8" s="137"/>
      <c r="Z8" s="137"/>
      <c r="AA8" s="137"/>
      <c r="AB8" s="137"/>
      <c r="AC8" s="137"/>
      <c r="AD8" s="137"/>
      <c r="AE8" s="137"/>
      <c r="AF8" s="137"/>
    </row>
    <row r="9" customFormat="false" ht="18.6" hidden="false" customHeight="true" outlineLevel="0" collapsed="false">
      <c r="A9" s="44"/>
      <c r="B9" s="44"/>
      <c r="C9" s="44"/>
      <c r="D9" s="186"/>
      <c r="E9" s="187"/>
      <c r="F9" s="168"/>
      <c r="G9" s="266"/>
      <c r="H9" s="185"/>
      <c r="I9" s="188" t="s">
        <v>53</v>
      </c>
      <c r="J9" s="189" t="s">
        <v>117</v>
      </c>
      <c r="K9" s="190"/>
      <c r="L9" s="190"/>
      <c r="M9" s="191" t="s">
        <v>53</v>
      </c>
      <c r="N9" s="189" t="s">
        <v>118</v>
      </c>
      <c r="O9" s="190"/>
      <c r="P9" s="190"/>
      <c r="Q9" s="191" t="s">
        <v>53</v>
      </c>
      <c r="R9" s="189" t="s">
        <v>119</v>
      </c>
      <c r="S9" s="190"/>
      <c r="T9" s="190"/>
      <c r="U9" s="191" t="s">
        <v>53</v>
      </c>
      <c r="V9" s="189" t="s">
        <v>120</v>
      </c>
      <c r="W9" s="190"/>
      <c r="X9" s="169"/>
      <c r="Y9" s="137"/>
      <c r="Z9" s="137"/>
      <c r="AA9" s="137"/>
      <c r="AB9" s="137"/>
      <c r="AC9" s="137"/>
      <c r="AD9" s="137"/>
      <c r="AE9" s="137"/>
      <c r="AF9" s="137"/>
    </row>
    <row r="10" customFormat="false" ht="18.6" hidden="false" customHeight="true" outlineLevel="0" collapsed="false">
      <c r="A10" s="6"/>
      <c r="B10" s="138"/>
      <c r="C10" s="289"/>
      <c r="D10" s="277"/>
      <c r="E10" s="123"/>
      <c r="F10" s="277"/>
      <c r="G10" s="143"/>
      <c r="H10" s="363" t="s">
        <v>145</v>
      </c>
      <c r="I10" s="279" t="s">
        <v>53</v>
      </c>
      <c r="J10" s="280" t="s">
        <v>122</v>
      </c>
      <c r="K10" s="280"/>
      <c r="L10" s="281"/>
      <c r="M10" s="282" t="s">
        <v>53</v>
      </c>
      <c r="N10" s="280" t="s">
        <v>146</v>
      </c>
      <c r="O10" s="280"/>
      <c r="P10" s="281"/>
      <c r="Q10" s="282" t="s">
        <v>53</v>
      </c>
      <c r="R10" s="314" t="s">
        <v>147</v>
      </c>
      <c r="S10" s="294"/>
      <c r="T10" s="294"/>
      <c r="U10" s="294"/>
      <c r="V10" s="294"/>
      <c r="W10" s="294"/>
      <c r="X10" s="295"/>
      <c r="Y10" s="131" t="s">
        <v>53</v>
      </c>
      <c r="Z10" s="119" t="s">
        <v>124</v>
      </c>
      <c r="AA10" s="119"/>
      <c r="AB10" s="136"/>
      <c r="AC10" s="131" t="s">
        <v>53</v>
      </c>
      <c r="AD10" s="119" t="s">
        <v>124</v>
      </c>
      <c r="AE10" s="119"/>
      <c r="AF10" s="136"/>
      <c r="AG10" s="276"/>
    </row>
    <row r="11" customFormat="false" ht="18.6" hidden="false" customHeight="true" outlineLevel="0" collapsed="false">
      <c r="A11" s="6"/>
      <c r="B11" s="138"/>
      <c r="C11" s="139"/>
      <c r="D11" s="86"/>
      <c r="E11" s="123"/>
      <c r="F11" s="277"/>
      <c r="G11" s="141"/>
      <c r="H11" s="364" t="s">
        <v>202</v>
      </c>
      <c r="I11" s="365" t="s">
        <v>53</v>
      </c>
      <c r="J11" s="366" t="s">
        <v>149</v>
      </c>
      <c r="K11" s="367"/>
      <c r="L11" s="368"/>
      <c r="M11" s="369" t="s">
        <v>53</v>
      </c>
      <c r="N11" s="366" t="s">
        <v>150</v>
      </c>
      <c r="O11" s="369"/>
      <c r="P11" s="366"/>
      <c r="Q11" s="370"/>
      <c r="R11" s="370"/>
      <c r="S11" s="370"/>
      <c r="T11" s="370"/>
      <c r="U11" s="370"/>
      <c r="V11" s="370"/>
      <c r="W11" s="370"/>
      <c r="X11" s="371"/>
      <c r="Y11" s="249" t="s">
        <v>53</v>
      </c>
      <c r="Z11" s="144" t="s">
        <v>125</v>
      </c>
      <c r="AA11" s="152"/>
      <c r="AB11" s="145"/>
      <c r="AC11" s="249" t="s">
        <v>53</v>
      </c>
      <c r="AD11" s="144" t="s">
        <v>125</v>
      </c>
      <c r="AE11" s="152"/>
      <c r="AF11" s="145"/>
    </row>
    <row r="12" customFormat="false" ht="18.6" hidden="false" customHeight="true" outlineLevel="0" collapsed="false">
      <c r="A12" s="6"/>
      <c r="B12" s="138"/>
      <c r="C12" s="139"/>
      <c r="D12" s="86"/>
      <c r="E12" s="123"/>
      <c r="F12" s="277"/>
      <c r="G12" s="141"/>
      <c r="H12" s="278" t="s">
        <v>148</v>
      </c>
      <c r="I12" s="279" t="s">
        <v>53</v>
      </c>
      <c r="J12" s="280" t="s">
        <v>149</v>
      </c>
      <c r="K12" s="372"/>
      <c r="L12" s="281"/>
      <c r="M12" s="282" t="s">
        <v>53</v>
      </c>
      <c r="N12" s="280" t="s">
        <v>150</v>
      </c>
      <c r="O12" s="282"/>
      <c r="P12" s="280"/>
      <c r="Q12" s="373"/>
      <c r="R12" s="373"/>
      <c r="S12" s="373"/>
      <c r="T12" s="373"/>
      <c r="U12" s="373"/>
      <c r="V12" s="373"/>
      <c r="W12" s="373"/>
      <c r="X12" s="374"/>
      <c r="Y12" s="249"/>
      <c r="Z12" s="144"/>
      <c r="AA12" s="152"/>
      <c r="AB12" s="145"/>
      <c r="AC12" s="249"/>
      <c r="AD12" s="144"/>
      <c r="AE12" s="152"/>
      <c r="AF12" s="145"/>
    </row>
    <row r="13" customFormat="false" ht="18.6" hidden="false" customHeight="true" outlineLevel="0" collapsed="false">
      <c r="A13" s="6"/>
      <c r="B13" s="138"/>
      <c r="C13" s="139"/>
      <c r="D13" s="86"/>
      <c r="E13" s="123"/>
      <c r="F13" s="277"/>
      <c r="G13" s="141"/>
      <c r="H13" s="285" t="s">
        <v>151</v>
      </c>
      <c r="I13" s="147" t="s">
        <v>53</v>
      </c>
      <c r="J13" s="148" t="s">
        <v>149</v>
      </c>
      <c r="K13" s="375"/>
      <c r="L13" s="286"/>
      <c r="M13" s="150" t="s">
        <v>53</v>
      </c>
      <c r="N13" s="148" t="s">
        <v>150</v>
      </c>
      <c r="O13" s="150"/>
      <c r="P13" s="148"/>
      <c r="Q13" s="376"/>
      <c r="R13" s="376"/>
      <c r="S13" s="376"/>
      <c r="T13" s="376"/>
      <c r="U13" s="376"/>
      <c r="V13" s="376"/>
      <c r="W13" s="376"/>
      <c r="X13" s="377"/>
      <c r="Y13" s="162"/>
      <c r="Z13" s="152"/>
      <c r="AA13" s="152"/>
      <c r="AB13" s="145"/>
      <c r="AC13" s="162"/>
      <c r="AD13" s="152"/>
      <c r="AE13" s="152"/>
      <c r="AF13" s="145"/>
    </row>
    <row r="14" customFormat="false" ht="18.6" hidden="false" customHeight="true" outlineLevel="0" collapsed="false">
      <c r="A14" s="6"/>
      <c r="B14" s="138"/>
      <c r="C14" s="289"/>
      <c r="D14" s="277"/>
      <c r="E14" s="123"/>
      <c r="F14" s="277"/>
      <c r="G14" s="143"/>
      <c r="H14" s="154" t="s">
        <v>126</v>
      </c>
      <c r="I14" s="303" t="s">
        <v>53</v>
      </c>
      <c r="J14" s="148" t="s">
        <v>122</v>
      </c>
      <c r="K14" s="375"/>
      <c r="L14" s="249" t="s">
        <v>53</v>
      </c>
      <c r="M14" s="148" t="s">
        <v>123</v>
      </c>
      <c r="N14" s="164"/>
      <c r="O14" s="164"/>
      <c r="P14" s="164"/>
      <c r="Q14" s="164"/>
      <c r="R14" s="164"/>
      <c r="S14" s="164"/>
      <c r="T14" s="164"/>
      <c r="U14" s="164"/>
      <c r="V14" s="164"/>
      <c r="W14" s="164"/>
      <c r="X14" s="300"/>
      <c r="Y14" s="162"/>
      <c r="Z14" s="152"/>
      <c r="AA14" s="152"/>
      <c r="AB14" s="145"/>
      <c r="AC14" s="162"/>
      <c r="AD14" s="152"/>
      <c r="AE14" s="152"/>
      <c r="AF14" s="145"/>
      <c r="AG14" s="276"/>
    </row>
    <row r="15" customFormat="false" ht="18.6" hidden="false" customHeight="true" outlineLevel="0" collapsed="false">
      <c r="A15" s="6"/>
      <c r="B15" s="138"/>
      <c r="C15" s="289"/>
      <c r="D15" s="277"/>
      <c r="E15" s="123"/>
      <c r="F15" s="277"/>
      <c r="G15" s="143"/>
      <c r="H15" s="154" t="s">
        <v>203</v>
      </c>
      <c r="I15" s="155" t="s">
        <v>53</v>
      </c>
      <c r="J15" s="156" t="s">
        <v>128</v>
      </c>
      <c r="K15" s="156"/>
      <c r="L15" s="156"/>
      <c r="M15" s="155" t="s">
        <v>53</v>
      </c>
      <c r="N15" s="156" t="s">
        <v>129</v>
      </c>
      <c r="O15" s="156"/>
      <c r="P15" s="156"/>
      <c r="Q15" s="378"/>
      <c r="R15" s="378"/>
      <c r="S15" s="378"/>
      <c r="T15" s="378"/>
      <c r="U15" s="378"/>
      <c r="V15" s="378"/>
      <c r="W15" s="378"/>
      <c r="X15" s="379"/>
      <c r="Y15" s="162"/>
      <c r="Z15" s="152"/>
      <c r="AA15" s="152"/>
      <c r="AB15" s="145"/>
      <c r="AC15" s="162"/>
      <c r="AD15" s="152"/>
      <c r="AE15" s="152"/>
      <c r="AF15" s="145"/>
      <c r="AG15" s="276"/>
    </row>
    <row r="16" customFormat="false" ht="18.6" hidden="false" customHeight="true" outlineLevel="0" collapsed="false">
      <c r="A16" s="6"/>
      <c r="B16" s="138"/>
      <c r="C16" s="289"/>
      <c r="D16" s="277"/>
      <c r="E16" s="123"/>
      <c r="F16" s="277"/>
      <c r="G16" s="143"/>
      <c r="H16" s="154"/>
      <c r="I16" s="155"/>
      <c r="J16" s="156"/>
      <c r="K16" s="156"/>
      <c r="L16" s="156"/>
      <c r="M16" s="155"/>
      <c r="N16" s="156"/>
      <c r="O16" s="156"/>
      <c r="P16" s="156"/>
      <c r="Q16" s="373"/>
      <c r="R16" s="373"/>
      <c r="S16" s="373"/>
      <c r="T16" s="373"/>
      <c r="U16" s="373"/>
      <c r="V16" s="373"/>
      <c r="W16" s="373"/>
      <c r="X16" s="374"/>
      <c r="Y16" s="162"/>
      <c r="Z16" s="152"/>
      <c r="AA16" s="152"/>
      <c r="AB16" s="145"/>
      <c r="AC16" s="162"/>
      <c r="AD16" s="152"/>
      <c r="AE16" s="152"/>
      <c r="AF16" s="145"/>
      <c r="AG16" s="276"/>
    </row>
    <row r="17" customFormat="false" ht="18.6" hidden="false" customHeight="true" outlineLevel="0" collapsed="false">
      <c r="A17" s="6"/>
      <c r="B17" s="138"/>
      <c r="C17" s="289"/>
      <c r="D17" s="277"/>
      <c r="E17" s="123"/>
      <c r="F17" s="277"/>
      <c r="G17" s="143"/>
      <c r="H17" s="380" t="s">
        <v>174</v>
      </c>
      <c r="I17" s="303" t="s">
        <v>53</v>
      </c>
      <c r="J17" s="148" t="s">
        <v>122</v>
      </c>
      <c r="K17" s="148"/>
      <c r="L17" s="150" t="s">
        <v>53</v>
      </c>
      <c r="M17" s="148" t="s">
        <v>133</v>
      </c>
      <c r="N17" s="148"/>
      <c r="O17" s="304" t="s">
        <v>53</v>
      </c>
      <c r="P17" s="148" t="s">
        <v>134</v>
      </c>
      <c r="Q17" s="164"/>
      <c r="R17" s="304"/>
      <c r="S17" s="148"/>
      <c r="T17" s="164"/>
      <c r="U17" s="304"/>
      <c r="V17" s="148"/>
      <c r="W17" s="164"/>
      <c r="X17" s="374"/>
      <c r="Y17" s="162"/>
      <c r="Z17" s="152"/>
      <c r="AA17" s="152"/>
      <c r="AB17" s="145"/>
      <c r="AC17" s="162"/>
      <c r="AD17" s="152"/>
      <c r="AE17" s="152"/>
      <c r="AF17" s="145"/>
      <c r="AG17" s="276"/>
    </row>
    <row r="18" customFormat="false" ht="18.6" hidden="false" customHeight="true" outlineLevel="0" collapsed="false">
      <c r="A18" s="6"/>
      <c r="B18" s="138"/>
      <c r="C18" s="289"/>
      <c r="D18" s="277"/>
      <c r="E18" s="123"/>
      <c r="F18" s="277"/>
      <c r="G18" s="143"/>
      <c r="H18" s="296" t="s">
        <v>175</v>
      </c>
      <c r="I18" s="303" t="s">
        <v>53</v>
      </c>
      <c r="J18" s="148" t="s">
        <v>122</v>
      </c>
      <c r="K18" s="375"/>
      <c r="L18" s="249" t="s">
        <v>53</v>
      </c>
      <c r="M18" s="148" t="s">
        <v>123</v>
      </c>
      <c r="N18" s="164"/>
      <c r="O18" s="164"/>
      <c r="P18" s="164"/>
      <c r="Q18" s="164"/>
      <c r="R18" s="164"/>
      <c r="S18" s="164"/>
      <c r="T18" s="164"/>
      <c r="U18" s="164"/>
      <c r="V18" s="164"/>
      <c r="W18" s="164"/>
      <c r="X18" s="300"/>
      <c r="Y18" s="162"/>
      <c r="Z18" s="152"/>
      <c r="AA18" s="152"/>
      <c r="AB18" s="145"/>
      <c r="AC18" s="162"/>
      <c r="AD18" s="152"/>
      <c r="AE18" s="152"/>
      <c r="AF18" s="145"/>
    </row>
    <row r="19" customFormat="false" ht="18.6" hidden="false" customHeight="true" outlineLevel="0" collapsed="false">
      <c r="A19" s="6"/>
      <c r="B19" s="138"/>
      <c r="C19" s="289"/>
      <c r="D19" s="277"/>
      <c r="E19" s="123"/>
      <c r="F19" s="277"/>
      <c r="G19" s="143"/>
      <c r="H19" s="296" t="s">
        <v>204</v>
      </c>
      <c r="I19" s="303" t="s">
        <v>53</v>
      </c>
      <c r="J19" s="148" t="s">
        <v>122</v>
      </c>
      <c r="K19" s="148"/>
      <c r="L19" s="150" t="s">
        <v>53</v>
      </c>
      <c r="M19" s="148" t="s">
        <v>133</v>
      </c>
      <c r="N19" s="148"/>
      <c r="O19" s="304" t="s">
        <v>53</v>
      </c>
      <c r="P19" s="148" t="s">
        <v>134</v>
      </c>
      <c r="Q19" s="164"/>
      <c r="R19" s="304" t="s">
        <v>53</v>
      </c>
      <c r="S19" s="148" t="s">
        <v>135</v>
      </c>
      <c r="T19" s="164"/>
      <c r="U19" s="164"/>
      <c r="V19" s="164"/>
      <c r="W19" s="164"/>
      <c r="X19" s="300"/>
      <c r="Y19" s="162"/>
      <c r="Z19" s="152"/>
      <c r="AA19" s="152"/>
      <c r="AB19" s="145"/>
      <c r="AC19" s="162"/>
      <c r="AD19" s="152"/>
      <c r="AE19" s="152"/>
      <c r="AF19" s="145"/>
    </row>
    <row r="20" customFormat="false" ht="18.6" hidden="false" customHeight="true" outlineLevel="0" collapsed="false">
      <c r="A20" s="122" t="s">
        <v>53</v>
      </c>
      <c r="B20" s="138" t="n">
        <v>73</v>
      </c>
      <c r="C20" s="301" t="s">
        <v>61</v>
      </c>
      <c r="D20" s="122" t="s">
        <v>53</v>
      </c>
      <c r="E20" s="302" t="s">
        <v>205</v>
      </c>
      <c r="F20" s="277"/>
      <c r="G20" s="143"/>
      <c r="H20" s="296" t="s">
        <v>206</v>
      </c>
      <c r="I20" s="147" t="s">
        <v>53</v>
      </c>
      <c r="J20" s="148" t="s">
        <v>122</v>
      </c>
      <c r="K20" s="375"/>
      <c r="L20" s="150" t="s">
        <v>53</v>
      </c>
      <c r="M20" s="148" t="s">
        <v>123</v>
      </c>
      <c r="N20" s="164"/>
      <c r="O20" s="164"/>
      <c r="P20" s="164"/>
      <c r="Q20" s="164"/>
      <c r="R20" s="164"/>
      <c r="S20" s="164"/>
      <c r="T20" s="164"/>
      <c r="U20" s="164"/>
      <c r="V20" s="164"/>
      <c r="W20" s="164"/>
      <c r="X20" s="300"/>
      <c r="Y20" s="162"/>
      <c r="Z20" s="152"/>
      <c r="AA20" s="152"/>
      <c r="AB20" s="145"/>
      <c r="AC20" s="162"/>
      <c r="AD20" s="152"/>
      <c r="AE20" s="152"/>
      <c r="AF20" s="145"/>
    </row>
    <row r="21" customFormat="false" ht="18.6" hidden="false" customHeight="true" outlineLevel="0" collapsed="false">
      <c r="A21" s="6"/>
      <c r="B21" s="138"/>
      <c r="C21" s="289"/>
      <c r="D21" s="122" t="s">
        <v>53</v>
      </c>
      <c r="E21" s="302" t="s">
        <v>207</v>
      </c>
      <c r="F21" s="277"/>
      <c r="G21" s="143"/>
      <c r="H21" s="296" t="s">
        <v>208</v>
      </c>
      <c r="I21" s="147" t="s">
        <v>53</v>
      </c>
      <c r="J21" s="148" t="s">
        <v>122</v>
      </c>
      <c r="K21" s="375"/>
      <c r="L21" s="150" t="s">
        <v>53</v>
      </c>
      <c r="M21" s="148" t="s">
        <v>123</v>
      </c>
      <c r="N21" s="164"/>
      <c r="O21" s="164"/>
      <c r="P21" s="164"/>
      <c r="Q21" s="164"/>
      <c r="R21" s="164"/>
      <c r="S21" s="164"/>
      <c r="T21" s="164"/>
      <c r="U21" s="164"/>
      <c r="V21" s="164"/>
      <c r="W21" s="164"/>
      <c r="X21" s="300"/>
      <c r="Y21" s="162"/>
      <c r="Z21" s="152"/>
      <c r="AA21" s="152"/>
      <c r="AB21" s="145"/>
      <c r="AC21" s="162"/>
      <c r="AD21" s="152"/>
      <c r="AE21" s="152"/>
      <c r="AF21" s="145"/>
    </row>
    <row r="22" customFormat="false" ht="18.6" hidden="false" customHeight="true" outlineLevel="0" collapsed="false">
      <c r="A22" s="6"/>
      <c r="B22" s="138"/>
      <c r="C22" s="289"/>
      <c r="D22" s="277"/>
      <c r="E22" s="302" t="s">
        <v>209</v>
      </c>
      <c r="F22" s="277"/>
      <c r="G22" s="143"/>
      <c r="H22" s="296" t="s">
        <v>210</v>
      </c>
      <c r="I22" s="147" t="s">
        <v>53</v>
      </c>
      <c r="J22" s="148" t="s">
        <v>122</v>
      </c>
      <c r="K22" s="375"/>
      <c r="L22" s="150" t="s">
        <v>53</v>
      </c>
      <c r="M22" s="148" t="s">
        <v>168</v>
      </c>
      <c r="N22" s="148"/>
      <c r="O22" s="304" t="s">
        <v>53</v>
      </c>
      <c r="P22" s="309" t="s">
        <v>169</v>
      </c>
      <c r="Q22" s="148"/>
      <c r="R22" s="148"/>
      <c r="S22" s="375"/>
      <c r="T22" s="148"/>
      <c r="U22" s="375"/>
      <c r="V22" s="375"/>
      <c r="W22" s="375"/>
      <c r="X22" s="381"/>
      <c r="Y22" s="162"/>
      <c r="Z22" s="152"/>
      <c r="AA22" s="152"/>
      <c r="AB22" s="145"/>
      <c r="AC22" s="162"/>
      <c r="AD22" s="152"/>
      <c r="AE22" s="152"/>
      <c r="AF22" s="145"/>
    </row>
    <row r="23" customFormat="false" ht="18.6" hidden="false" customHeight="true" outlineLevel="0" collapsed="false">
      <c r="A23" s="6"/>
      <c r="B23" s="138"/>
      <c r="C23" s="289"/>
      <c r="D23" s="277"/>
      <c r="E23" s="123"/>
      <c r="F23" s="277"/>
      <c r="G23" s="143"/>
      <c r="H23" s="154" t="s">
        <v>178</v>
      </c>
      <c r="I23" s="147" t="s">
        <v>53</v>
      </c>
      <c r="J23" s="148" t="s">
        <v>122</v>
      </c>
      <c r="K23" s="375"/>
      <c r="L23" s="150" t="s">
        <v>53</v>
      </c>
      <c r="M23" s="148" t="s">
        <v>123</v>
      </c>
      <c r="N23" s="164"/>
      <c r="O23" s="164"/>
      <c r="P23" s="164"/>
      <c r="Q23" s="164"/>
      <c r="R23" s="164"/>
      <c r="S23" s="164"/>
      <c r="T23" s="164"/>
      <c r="U23" s="164"/>
      <c r="V23" s="164"/>
      <c r="W23" s="164"/>
      <c r="X23" s="300"/>
      <c r="Y23" s="162"/>
      <c r="Z23" s="152"/>
      <c r="AA23" s="152"/>
      <c r="AB23" s="145"/>
      <c r="AC23" s="162"/>
      <c r="AD23" s="152"/>
      <c r="AE23" s="152"/>
      <c r="AF23" s="145"/>
    </row>
    <row r="24" customFormat="false" ht="18.6" hidden="false" customHeight="true" outlineLevel="0" collapsed="false">
      <c r="A24" s="6"/>
      <c r="B24" s="138"/>
      <c r="C24" s="289"/>
      <c r="D24" s="277"/>
      <c r="E24" s="123"/>
      <c r="F24" s="277"/>
      <c r="G24" s="143"/>
      <c r="H24" s="382" t="s">
        <v>211</v>
      </c>
      <c r="I24" s="147" t="s">
        <v>53</v>
      </c>
      <c r="J24" s="148" t="s">
        <v>122</v>
      </c>
      <c r="K24" s="148"/>
      <c r="L24" s="150" t="s">
        <v>53</v>
      </c>
      <c r="M24" s="148" t="s">
        <v>133</v>
      </c>
      <c r="N24" s="148"/>
      <c r="O24" s="150" t="s">
        <v>53</v>
      </c>
      <c r="P24" s="148" t="s">
        <v>134</v>
      </c>
      <c r="Q24" s="376"/>
      <c r="R24" s="376"/>
      <c r="S24" s="376"/>
      <c r="T24" s="376"/>
      <c r="U24" s="383"/>
      <c r="V24" s="383"/>
      <c r="W24" s="383"/>
      <c r="X24" s="384"/>
      <c r="Y24" s="162"/>
      <c r="Z24" s="152"/>
      <c r="AA24" s="152"/>
      <c r="AB24" s="145"/>
      <c r="AC24" s="162"/>
      <c r="AD24" s="152"/>
      <c r="AE24" s="152"/>
      <c r="AF24" s="145"/>
    </row>
    <row r="25" customFormat="false" ht="18.6" hidden="false" customHeight="true" outlineLevel="0" collapsed="false">
      <c r="A25" s="6"/>
      <c r="B25" s="138"/>
      <c r="C25" s="289"/>
      <c r="D25" s="277"/>
      <c r="E25" s="123"/>
      <c r="F25" s="277"/>
      <c r="G25" s="143"/>
      <c r="H25" s="296" t="s">
        <v>179</v>
      </c>
      <c r="I25" s="147" t="s">
        <v>53</v>
      </c>
      <c r="J25" s="148" t="s">
        <v>122</v>
      </c>
      <c r="K25" s="148"/>
      <c r="L25" s="150" t="s">
        <v>53</v>
      </c>
      <c r="M25" s="148" t="s">
        <v>212</v>
      </c>
      <c r="N25" s="148"/>
      <c r="O25" s="150" t="s">
        <v>53</v>
      </c>
      <c r="P25" s="148" t="s">
        <v>213</v>
      </c>
      <c r="Q25" s="164"/>
      <c r="R25" s="150" t="s">
        <v>53</v>
      </c>
      <c r="S25" s="148" t="s">
        <v>214</v>
      </c>
      <c r="T25" s="164"/>
      <c r="U25" s="164"/>
      <c r="V25" s="164"/>
      <c r="W25" s="164"/>
      <c r="X25" s="300"/>
      <c r="Y25" s="162"/>
      <c r="Z25" s="152"/>
      <c r="AA25" s="152"/>
      <c r="AB25" s="145"/>
      <c r="AC25" s="162"/>
      <c r="AD25" s="152"/>
      <c r="AE25" s="152"/>
      <c r="AF25" s="145"/>
    </row>
    <row r="26" customFormat="false" ht="18.6" hidden="false" customHeight="true" outlineLevel="0" collapsed="false">
      <c r="A26" s="6"/>
      <c r="B26" s="138"/>
      <c r="C26" s="139"/>
      <c r="D26" s="86"/>
      <c r="E26" s="123"/>
      <c r="F26" s="277"/>
      <c r="G26" s="141"/>
      <c r="H26" s="349" t="s">
        <v>187</v>
      </c>
      <c r="I26" s="350" t="s">
        <v>53</v>
      </c>
      <c r="J26" s="351" t="s">
        <v>122</v>
      </c>
      <c r="K26" s="351"/>
      <c r="L26" s="352" t="s">
        <v>53</v>
      </c>
      <c r="M26" s="351" t="s">
        <v>188</v>
      </c>
      <c r="N26" s="353"/>
      <c r="O26" s="352" t="s">
        <v>53</v>
      </c>
      <c r="P26" s="218" t="s">
        <v>189</v>
      </c>
      <c r="Q26" s="354"/>
      <c r="R26" s="352" t="s">
        <v>53</v>
      </c>
      <c r="S26" s="351" t="s">
        <v>190</v>
      </c>
      <c r="T26" s="354"/>
      <c r="U26" s="352" t="s">
        <v>53</v>
      </c>
      <c r="V26" s="351" t="s">
        <v>191</v>
      </c>
      <c r="W26" s="247"/>
      <c r="X26" s="248"/>
      <c r="Y26" s="152"/>
      <c r="Z26" s="152"/>
      <c r="AA26" s="152"/>
      <c r="AB26" s="145"/>
      <c r="AC26" s="162"/>
      <c r="AD26" s="152"/>
      <c r="AE26" s="152"/>
      <c r="AF26" s="145"/>
    </row>
    <row r="27" customFormat="false" ht="18.6" hidden="false" customHeight="true" outlineLevel="0" collapsed="false">
      <c r="A27" s="127"/>
      <c r="B27" s="184"/>
      <c r="C27" s="385"/>
      <c r="D27" s="386"/>
      <c r="E27" s="386"/>
      <c r="F27" s="268"/>
      <c r="G27" s="135"/>
      <c r="H27" s="341" t="s">
        <v>145</v>
      </c>
      <c r="I27" s="342" t="s">
        <v>53</v>
      </c>
      <c r="J27" s="387" t="s">
        <v>122</v>
      </c>
      <c r="K27" s="343"/>
      <c r="L27" s="344"/>
      <c r="M27" s="345" t="s">
        <v>53</v>
      </c>
      <c r="N27" s="343" t="s">
        <v>146</v>
      </c>
      <c r="O27" s="343"/>
      <c r="P27" s="344"/>
      <c r="Q27" s="345" t="s">
        <v>53</v>
      </c>
      <c r="R27" s="346" t="s">
        <v>147</v>
      </c>
      <c r="S27" s="346"/>
      <c r="T27" s="346"/>
      <c r="U27" s="346"/>
      <c r="V27" s="346"/>
      <c r="W27" s="346"/>
      <c r="X27" s="347"/>
      <c r="Y27" s="131" t="s">
        <v>53</v>
      </c>
      <c r="Z27" s="119" t="s">
        <v>124</v>
      </c>
      <c r="AA27" s="119"/>
      <c r="AB27" s="136"/>
      <c r="AC27" s="131" t="s">
        <v>53</v>
      </c>
      <c r="AD27" s="119" t="s">
        <v>124</v>
      </c>
      <c r="AE27" s="119"/>
      <c r="AF27" s="136"/>
      <c r="AG27" s="276"/>
    </row>
    <row r="28" customFormat="false" ht="18.6" hidden="false" customHeight="true" outlineLevel="0" collapsed="false">
      <c r="A28" s="6"/>
      <c r="B28" s="138"/>
      <c r="C28" s="139"/>
      <c r="D28" s="86"/>
      <c r="E28" s="123"/>
      <c r="F28" s="277"/>
      <c r="G28" s="141"/>
      <c r="H28" s="364" t="s">
        <v>202</v>
      </c>
      <c r="I28" s="365" t="s">
        <v>53</v>
      </c>
      <c r="J28" s="366" t="s">
        <v>149</v>
      </c>
      <c r="K28" s="367"/>
      <c r="L28" s="368"/>
      <c r="M28" s="369" t="s">
        <v>53</v>
      </c>
      <c r="N28" s="366" t="s">
        <v>150</v>
      </c>
      <c r="O28" s="369"/>
      <c r="P28" s="366"/>
      <c r="Q28" s="370"/>
      <c r="R28" s="370"/>
      <c r="S28" s="370"/>
      <c r="T28" s="370"/>
      <c r="U28" s="370"/>
      <c r="V28" s="370"/>
      <c r="W28" s="370"/>
      <c r="X28" s="371"/>
      <c r="Y28" s="249" t="s">
        <v>53</v>
      </c>
      <c r="Z28" s="144" t="s">
        <v>125</v>
      </c>
      <c r="AA28" s="152"/>
      <c r="AB28" s="145"/>
      <c r="AC28" s="249" t="s">
        <v>53</v>
      </c>
      <c r="AD28" s="144" t="s">
        <v>125</v>
      </c>
      <c r="AE28" s="152"/>
      <c r="AF28" s="145"/>
    </row>
    <row r="29" customFormat="false" ht="18.6" hidden="false" customHeight="true" outlineLevel="0" collapsed="false">
      <c r="A29" s="6"/>
      <c r="B29" s="138"/>
      <c r="C29" s="289"/>
      <c r="D29" s="122"/>
      <c r="E29" s="123"/>
      <c r="F29" s="277"/>
      <c r="G29" s="141"/>
      <c r="H29" s="278" t="s">
        <v>148</v>
      </c>
      <c r="I29" s="279" t="s">
        <v>53</v>
      </c>
      <c r="J29" s="280" t="s">
        <v>149</v>
      </c>
      <c r="K29" s="372"/>
      <c r="L29" s="281"/>
      <c r="M29" s="282" t="s">
        <v>53</v>
      </c>
      <c r="N29" s="280" t="s">
        <v>150</v>
      </c>
      <c r="O29" s="282"/>
      <c r="P29" s="280"/>
      <c r="Q29" s="373"/>
      <c r="R29" s="373"/>
      <c r="S29" s="373"/>
      <c r="T29" s="373"/>
      <c r="U29" s="373"/>
      <c r="V29" s="373"/>
      <c r="W29" s="373"/>
      <c r="X29" s="374"/>
      <c r="Y29" s="122"/>
      <c r="Z29" s="144"/>
      <c r="AA29" s="144"/>
      <c r="AB29" s="145"/>
      <c r="AC29" s="122"/>
      <c r="AD29" s="144"/>
      <c r="AE29" s="152"/>
      <c r="AF29" s="145"/>
    </row>
    <row r="30" customFormat="false" ht="18.6" hidden="false" customHeight="true" outlineLevel="0" collapsed="false">
      <c r="A30" s="6"/>
      <c r="B30" s="138"/>
      <c r="C30" s="289"/>
      <c r="D30" s="122"/>
      <c r="E30" s="123"/>
      <c r="F30" s="277"/>
      <c r="G30" s="141"/>
      <c r="H30" s="327" t="s">
        <v>151</v>
      </c>
      <c r="I30" s="279" t="s">
        <v>53</v>
      </c>
      <c r="J30" s="280" t="s">
        <v>149</v>
      </c>
      <c r="K30" s="372"/>
      <c r="L30" s="281"/>
      <c r="M30" s="282" t="s">
        <v>53</v>
      </c>
      <c r="N30" s="280" t="s">
        <v>150</v>
      </c>
      <c r="O30" s="282"/>
      <c r="P30" s="280"/>
      <c r="Q30" s="373"/>
      <c r="R30" s="373"/>
      <c r="S30" s="373"/>
      <c r="T30" s="373"/>
      <c r="U30" s="373"/>
      <c r="V30" s="373"/>
      <c r="W30" s="373"/>
      <c r="X30" s="374"/>
      <c r="Y30" s="122"/>
      <c r="Z30" s="144"/>
      <c r="AA30" s="144"/>
      <c r="AB30" s="145"/>
      <c r="AC30" s="122"/>
      <c r="AD30" s="144"/>
      <c r="AE30" s="152"/>
      <c r="AF30" s="145"/>
    </row>
    <row r="31" customFormat="false" ht="18.6" hidden="false" customHeight="true" outlineLevel="0" collapsed="false">
      <c r="A31" s="86"/>
      <c r="B31" s="293"/>
      <c r="C31" s="388"/>
      <c r="D31" s="292"/>
      <c r="E31" s="292"/>
      <c r="F31" s="277"/>
      <c r="G31" s="143"/>
      <c r="H31" s="154" t="s">
        <v>203</v>
      </c>
      <c r="I31" s="155" t="s">
        <v>53</v>
      </c>
      <c r="J31" s="156" t="s">
        <v>128</v>
      </c>
      <c r="K31" s="156"/>
      <c r="L31" s="156"/>
      <c r="M31" s="155" t="s">
        <v>53</v>
      </c>
      <c r="N31" s="156" t="s">
        <v>129</v>
      </c>
      <c r="O31" s="156"/>
      <c r="P31" s="156"/>
      <c r="Q31" s="378"/>
      <c r="R31" s="378"/>
      <c r="S31" s="378"/>
      <c r="T31" s="378"/>
      <c r="U31" s="378"/>
      <c r="V31" s="378"/>
      <c r="W31" s="378"/>
      <c r="X31" s="379"/>
      <c r="Y31" s="162"/>
      <c r="Z31" s="152"/>
      <c r="AA31" s="152"/>
      <c r="AB31" s="145"/>
      <c r="AC31" s="162"/>
      <c r="AD31" s="152"/>
      <c r="AE31" s="152"/>
      <c r="AF31" s="145"/>
      <c r="AG31" s="276"/>
    </row>
    <row r="32" customFormat="false" ht="18.6" hidden="false" customHeight="true" outlineLevel="0" collapsed="false">
      <c r="A32" s="122" t="s">
        <v>53</v>
      </c>
      <c r="B32" s="138" t="n">
        <v>68</v>
      </c>
      <c r="C32" s="301" t="s">
        <v>61</v>
      </c>
      <c r="D32" s="249" t="s">
        <v>53</v>
      </c>
      <c r="E32" s="302" t="s">
        <v>205</v>
      </c>
      <c r="F32" s="277"/>
      <c r="G32" s="143"/>
      <c r="H32" s="154"/>
      <c r="I32" s="155"/>
      <c r="J32" s="156"/>
      <c r="K32" s="156"/>
      <c r="L32" s="156"/>
      <c r="M32" s="155"/>
      <c r="N32" s="156"/>
      <c r="O32" s="156"/>
      <c r="P32" s="156"/>
      <c r="Q32" s="373"/>
      <c r="R32" s="373"/>
      <c r="S32" s="373"/>
      <c r="T32" s="373"/>
      <c r="U32" s="373"/>
      <c r="V32" s="373"/>
      <c r="W32" s="373"/>
      <c r="X32" s="374"/>
      <c r="Y32" s="162"/>
      <c r="Z32" s="152"/>
      <c r="AA32" s="152"/>
      <c r="AB32" s="145"/>
      <c r="AC32" s="162"/>
      <c r="AD32" s="152"/>
      <c r="AE32" s="152"/>
      <c r="AF32" s="145"/>
      <c r="AG32" s="276"/>
    </row>
    <row r="33" customFormat="false" ht="18.6" hidden="false" customHeight="true" outlineLevel="0" collapsed="false">
      <c r="A33" s="6"/>
      <c r="B33" s="138"/>
      <c r="C33" s="301" t="s">
        <v>215</v>
      </c>
      <c r="D33" s="122" t="s">
        <v>53</v>
      </c>
      <c r="E33" s="302" t="s">
        <v>207</v>
      </c>
      <c r="F33" s="277"/>
      <c r="G33" s="143"/>
      <c r="H33" s="382" t="s">
        <v>211</v>
      </c>
      <c r="I33" s="147" t="s">
        <v>53</v>
      </c>
      <c r="J33" s="148" t="s">
        <v>122</v>
      </c>
      <c r="K33" s="148"/>
      <c r="L33" s="150" t="s">
        <v>53</v>
      </c>
      <c r="M33" s="148" t="s">
        <v>133</v>
      </c>
      <c r="N33" s="148"/>
      <c r="O33" s="150" t="s">
        <v>53</v>
      </c>
      <c r="P33" s="148" t="s">
        <v>134</v>
      </c>
      <c r="Q33" s="376"/>
      <c r="R33" s="376"/>
      <c r="S33" s="376"/>
      <c r="T33" s="376"/>
      <c r="U33" s="383"/>
      <c r="V33" s="383"/>
      <c r="W33" s="383"/>
      <c r="X33" s="384"/>
      <c r="Y33" s="162"/>
      <c r="Z33" s="152"/>
      <c r="AA33" s="152"/>
      <c r="AB33" s="145"/>
      <c r="AC33" s="162"/>
      <c r="AD33" s="152"/>
      <c r="AE33" s="152"/>
      <c r="AF33" s="145"/>
      <c r="AG33" s="276"/>
    </row>
    <row r="34" customFormat="false" ht="18.6" hidden="false" customHeight="true" outlineLevel="0" collapsed="false">
      <c r="A34" s="6"/>
      <c r="B34" s="138"/>
      <c r="C34" s="139"/>
      <c r="D34" s="277"/>
      <c r="E34" s="302" t="s">
        <v>209</v>
      </c>
      <c r="F34" s="277"/>
      <c r="G34" s="143"/>
      <c r="H34" s="296" t="s">
        <v>179</v>
      </c>
      <c r="I34" s="147" t="s">
        <v>53</v>
      </c>
      <c r="J34" s="148" t="s">
        <v>122</v>
      </c>
      <c r="K34" s="148"/>
      <c r="L34" s="150" t="s">
        <v>53</v>
      </c>
      <c r="M34" s="148" t="s">
        <v>212</v>
      </c>
      <c r="N34" s="148"/>
      <c r="O34" s="150" t="s">
        <v>53</v>
      </c>
      <c r="P34" s="148" t="s">
        <v>213</v>
      </c>
      <c r="Q34" s="164"/>
      <c r="R34" s="150" t="s">
        <v>53</v>
      </c>
      <c r="S34" s="148" t="s">
        <v>214</v>
      </c>
      <c r="T34" s="164"/>
      <c r="U34" s="164"/>
      <c r="V34" s="164"/>
      <c r="W34" s="164"/>
      <c r="X34" s="300"/>
      <c r="Y34" s="162"/>
      <c r="Z34" s="152"/>
      <c r="AA34" s="152"/>
      <c r="AB34" s="145"/>
      <c r="AC34" s="162"/>
      <c r="AD34" s="152"/>
      <c r="AE34" s="152"/>
      <c r="AF34" s="145"/>
    </row>
    <row r="35" customFormat="false" ht="18.6" hidden="false" customHeight="true" outlineLevel="0" collapsed="false">
      <c r="A35" s="6"/>
      <c r="B35" s="138"/>
      <c r="C35" s="139"/>
      <c r="D35" s="86"/>
      <c r="E35" s="123"/>
      <c r="F35" s="277"/>
      <c r="G35" s="141"/>
      <c r="H35" s="349" t="s">
        <v>187</v>
      </c>
      <c r="I35" s="350" t="s">
        <v>53</v>
      </c>
      <c r="J35" s="351" t="s">
        <v>122</v>
      </c>
      <c r="K35" s="351"/>
      <c r="L35" s="352" t="s">
        <v>53</v>
      </c>
      <c r="M35" s="351" t="s">
        <v>188</v>
      </c>
      <c r="N35" s="353"/>
      <c r="O35" s="352" t="s">
        <v>53</v>
      </c>
      <c r="P35" s="218" t="s">
        <v>189</v>
      </c>
      <c r="Q35" s="354"/>
      <c r="R35" s="352" t="s">
        <v>53</v>
      </c>
      <c r="S35" s="351" t="s">
        <v>190</v>
      </c>
      <c r="T35" s="354"/>
      <c r="U35" s="352" t="s">
        <v>53</v>
      </c>
      <c r="V35" s="351" t="s">
        <v>191</v>
      </c>
      <c r="W35" s="247"/>
      <c r="X35" s="248"/>
      <c r="Y35" s="152"/>
      <c r="Z35" s="152"/>
      <c r="AA35" s="152"/>
      <c r="AB35" s="145"/>
      <c r="AC35" s="162"/>
      <c r="AD35" s="152"/>
      <c r="AE35" s="152"/>
      <c r="AF35" s="145"/>
    </row>
    <row r="36" customFormat="false" ht="18.6" hidden="false" customHeight="true" outlineLevel="0" collapsed="false">
      <c r="A36" s="124"/>
      <c r="B36" s="125"/>
      <c r="C36" s="267"/>
      <c r="D36" s="268"/>
      <c r="E36" s="120"/>
      <c r="F36" s="268"/>
      <c r="G36" s="135"/>
      <c r="H36" s="341" t="s">
        <v>145</v>
      </c>
      <c r="I36" s="342" t="s">
        <v>53</v>
      </c>
      <c r="J36" s="343" t="s">
        <v>122</v>
      </c>
      <c r="K36" s="343"/>
      <c r="L36" s="344"/>
      <c r="M36" s="345" t="s">
        <v>53</v>
      </c>
      <c r="N36" s="343" t="s">
        <v>146</v>
      </c>
      <c r="O36" s="343"/>
      <c r="P36" s="344"/>
      <c r="Q36" s="345" t="s">
        <v>53</v>
      </c>
      <c r="R36" s="346" t="s">
        <v>147</v>
      </c>
      <c r="S36" s="346"/>
      <c r="T36" s="346"/>
      <c r="U36" s="346"/>
      <c r="V36" s="346"/>
      <c r="W36" s="346"/>
      <c r="X36" s="347"/>
      <c r="Y36" s="131" t="s">
        <v>53</v>
      </c>
      <c r="Z36" s="119" t="s">
        <v>124</v>
      </c>
      <c r="AA36" s="119"/>
      <c r="AB36" s="136"/>
      <c r="AC36" s="131" t="s">
        <v>53</v>
      </c>
      <c r="AD36" s="119" t="s">
        <v>124</v>
      </c>
      <c r="AE36" s="119"/>
      <c r="AF36" s="136"/>
      <c r="AG36" s="276"/>
    </row>
    <row r="37" customFormat="false" ht="18.6" hidden="false" customHeight="true" outlineLevel="0" collapsed="false">
      <c r="A37" s="6"/>
      <c r="B37" s="138"/>
      <c r="C37" s="139"/>
      <c r="D37" s="86"/>
      <c r="E37" s="123"/>
      <c r="F37" s="277"/>
      <c r="G37" s="141"/>
      <c r="H37" s="364" t="s">
        <v>202</v>
      </c>
      <c r="I37" s="365" t="s">
        <v>53</v>
      </c>
      <c r="J37" s="366" t="s">
        <v>149</v>
      </c>
      <c r="K37" s="367"/>
      <c r="L37" s="368"/>
      <c r="M37" s="369" t="s">
        <v>53</v>
      </c>
      <c r="N37" s="366" t="s">
        <v>150</v>
      </c>
      <c r="O37" s="369"/>
      <c r="P37" s="366"/>
      <c r="Q37" s="370"/>
      <c r="R37" s="370"/>
      <c r="S37" s="370"/>
      <c r="T37" s="370"/>
      <c r="U37" s="370"/>
      <c r="V37" s="370"/>
      <c r="W37" s="370"/>
      <c r="X37" s="371"/>
      <c r="Y37" s="122" t="s">
        <v>53</v>
      </c>
      <c r="Z37" s="144" t="s">
        <v>125</v>
      </c>
      <c r="AA37" s="152"/>
      <c r="AB37" s="145"/>
      <c r="AC37" s="122" t="s">
        <v>53</v>
      </c>
      <c r="AD37" s="144" t="s">
        <v>125</v>
      </c>
      <c r="AE37" s="152"/>
      <c r="AF37" s="145"/>
    </row>
    <row r="38" customFormat="false" ht="18.6" hidden="false" customHeight="true" outlineLevel="0" collapsed="false">
      <c r="A38" s="6"/>
      <c r="B38" s="138"/>
      <c r="C38" s="139"/>
      <c r="D38" s="277"/>
      <c r="E38" s="123"/>
      <c r="F38" s="277"/>
      <c r="G38" s="141"/>
      <c r="H38" s="285" t="s">
        <v>148</v>
      </c>
      <c r="I38" s="147" t="s">
        <v>53</v>
      </c>
      <c r="J38" s="148" t="s">
        <v>149</v>
      </c>
      <c r="K38" s="375"/>
      <c r="L38" s="286"/>
      <c r="M38" s="150" t="s">
        <v>53</v>
      </c>
      <c r="N38" s="148" t="s">
        <v>150</v>
      </c>
      <c r="O38" s="150"/>
      <c r="P38" s="148"/>
      <c r="Q38" s="376"/>
      <c r="R38" s="376"/>
      <c r="S38" s="376"/>
      <c r="T38" s="376"/>
      <c r="U38" s="376"/>
      <c r="V38" s="376"/>
      <c r="W38" s="376"/>
      <c r="X38" s="377"/>
      <c r="Y38" s="122"/>
      <c r="Z38" s="144"/>
      <c r="AA38" s="152"/>
      <c r="AB38" s="145"/>
      <c r="AC38" s="122"/>
      <c r="AD38" s="144"/>
      <c r="AE38" s="152"/>
      <c r="AF38" s="145"/>
    </row>
    <row r="39" customFormat="false" ht="18.6" hidden="false" customHeight="true" outlineLevel="0" collapsed="false">
      <c r="A39" s="6"/>
      <c r="B39" s="138"/>
      <c r="C39" s="139"/>
      <c r="D39" s="277"/>
      <c r="E39" s="123"/>
      <c r="F39" s="277"/>
      <c r="G39" s="141"/>
      <c r="H39" s="285" t="s">
        <v>151</v>
      </c>
      <c r="I39" s="147" t="s">
        <v>53</v>
      </c>
      <c r="J39" s="148" t="s">
        <v>149</v>
      </c>
      <c r="K39" s="375"/>
      <c r="L39" s="286"/>
      <c r="M39" s="150" t="s">
        <v>53</v>
      </c>
      <c r="N39" s="148" t="s">
        <v>150</v>
      </c>
      <c r="O39" s="150"/>
      <c r="P39" s="148"/>
      <c r="Q39" s="376"/>
      <c r="R39" s="376"/>
      <c r="S39" s="376"/>
      <c r="T39" s="376"/>
      <c r="U39" s="376"/>
      <c r="V39" s="376"/>
      <c r="W39" s="376"/>
      <c r="X39" s="377"/>
      <c r="Y39" s="122"/>
      <c r="Z39" s="144"/>
      <c r="AA39" s="152"/>
      <c r="AB39" s="145"/>
      <c r="AC39" s="122"/>
      <c r="AD39" s="144"/>
      <c r="AE39" s="152"/>
      <c r="AF39" s="145"/>
    </row>
    <row r="40" customFormat="false" ht="18.6" hidden="false" customHeight="true" outlineLevel="0" collapsed="false">
      <c r="A40" s="6"/>
      <c r="B40" s="138"/>
      <c r="C40" s="289"/>
      <c r="D40" s="277"/>
      <c r="E40" s="123"/>
      <c r="F40" s="277"/>
      <c r="G40" s="143"/>
      <c r="H40" s="296" t="s">
        <v>126</v>
      </c>
      <c r="I40" s="147" t="s">
        <v>53</v>
      </c>
      <c r="J40" s="148" t="s">
        <v>122</v>
      </c>
      <c r="K40" s="375"/>
      <c r="L40" s="150" t="s">
        <v>53</v>
      </c>
      <c r="M40" s="148" t="s">
        <v>123</v>
      </c>
      <c r="N40" s="164"/>
      <c r="O40" s="164"/>
      <c r="P40" s="164"/>
      <c r="Q40" s="164"/>
      <c r="R40" s="164"/>
      <c r="S40" s="164"/>
      <c r="T40" s="164"/>
      <c r="U40" s="164"/>
      <c r="V40" s="164"/>
      <c r="W40" s="164"/>
      <c r="X40" s="300"/>
      <c r="Y40" s="162"/>
      <c r="Z40" s="152"/>
      <c r="AA40" s="152"/>
      <c r="AB40" s="145"/>
      <c r="AC40" s="162"/>
      <c r="AD40" s="152"/>
      <c r="AE40" s="152"/>
      <c r="AF40" s="145"/>
      <c r="AG40" s="276"/>
    </row>
    <row r="41" customFormat="false" ht="18.6" hidden="false" customHeight="true" outlineLevel="0" collapsed="false">
      <c r="A41" s="6"/>
      <c r="B41" s="138"/>
      <c r="C41" s="289"/>
      <c r="D41" s="277"/>
      <c r="E41" s="123"/>
      <c r="F41" s="277"/>
      <c r="G41" s="143"/>
      <c r="H41" s="154" t="s">
        <v>203</v>
      </c>
      <c r="I41" s="155" t="s">
        <v>53</v>
      </c>
      <c r="J41" s="156" t="s">
        <v>128</v>
      </c>
      <c r="K41" s="156"/>
      <c r="L41" s="156"/>
      <c r="M41" s="155" t="s">
        <v>53</v>
      </c>
      <c r="N41" s="156" t="s">
        <v>129</v>
      </c>
      <c r="O41" s="156"/>
      <c r="P41" s="156"/>
      <c r="Q41" s="378"/>
      <c r="R41" s="378"/>
      <c r="S41" s="378"/>
      <c r="T41" s="378"/>
      <c r="U41" s="378"/>
      <c r="V41" s="378"/>
      <c r="W41" s="378"/>
      <c r="X41" s="379"/>
      <c r="Y41" s="162"/>
      <c r="Z41" s="152"/>
      <c r="AA41" s="152"/>
      <c r="AB41" s="145"/>
      <c r="AC41" s="162"/>
      <c r="AD41" s="152"/>
      <c r="AE41" s="152"/>
      <c r="AF41" s="145"/>
      <c r="AG41" s="276"/>
    </row>
    <row r="42" customFormat="false" ht="18.6" hidden="false" customHeight="true" outlineLevel="0" collapsed="false">
      <c r="A42" s="6"/>
      <c r="B42" s="138"/>
      <c r="C42" s="289"/>
      <c r="D42" s="277"/>
      <c r="E42" s="123"/>
      <c r="F42" s="277"/>
      <c r="G42" s="143"/>
      <c r="H42" s="154"/>
      <c r="I42" s="155"/>
      <c r="J42" s="156"/>
      <c r="K42" s="156"/>
      <c r="L42" s="156"/>
      <c r="M42" s="155"/>
      <c r="N42" s="156"/>
      <c r="O42" s="156"/>
      <c r="P42" s="156"/>
      <c r="Q42" s="373"/>
      <c r="R42" s="373"/>
      <c r="S42" s="373"/>
      <c r="T42" s="373"/>
      <c r="U42" s="373"/>
      <c r="V42" s="373"/>
      <c r="W42" s="373"/>
      <c r="X42" s="374"/>
      <c r="Y42" s="162"/>
      <c r="Z42" s="152"/>
      <c r="AA42" s="152"/>
      <c r="AB42" s="145"/>
      <c r="AC42" s="162"/>
      <c r="AD42" s="152"/>
      <c r="AE42" s="152"/>
      <c r="AF42" s="145"/>
      <c r="AG42" s="276"/>
    </row>
    <row r="43" customFormat="false" ht="18.6" hidden="false" customHeight="true" outlineLevel="0" collapsed="false">
      <c r="A43" s="122" t="s">
        <v>53</v>
      </c>
      <c r="B43" s="138" t="n">
        <v>75</v>
      </c>
      <c r="C43" s="301" t="s">
        <v>216</v>
      </c>
      <c r="D43" s="122" t="s">
        <v>53</v>
      </c>
      <c r="E43" s="302" t="s">
        <v>217</v>
      </c>
      <c r="F43" s="277"/>
      <c r="G43" s="143"/>
      <c r="H43" s="296" t="s">
        <v>175</v>
      </c>
      <c r="I43" s="147" t="s">
        <v>53</v>
      </c>
      <c r="J43" s="148" t="s">
        <v>122</v>
      </c>
      <c r="K43" s="375"/>
      <c r="L43" s="150" t="s">
        <v>53</v>
      </c>
      <c r="M43" s="148" t="s">
        <v>123</v>
      </c>
      <c r="N43" s="164"/>
      <c r="O43" s="164"/>
      <c r="P43" s="164"/>
      <c r="Q43" s="164"/>
      <c r="R43" s="164"/>
      <c r="S43" s="164"/>
      <c r="T43" s="164"/>
      <c r="U43" s="164"/>
      <c r="V43" s="164"/>
      <c r="W43" s="164"/>
      <c r="X43" s="300"/>
      <c r="Y43" s="162"/>
      <c r="Z43" s="152"/>
      <c r="AA43" s="152"/>
      <c r="AB43" s="145"/>
      <c r="AC43" s="162"/>
      <c r="AD43" s="152"/>
      <c r="AE43" s="152"/>
      <c r="AF43" s="145"/>
    </row>
    <row r="44" customFormat="false" ht="18.6" hidden="false" customHeight="true" outlineLevel="0" collapsed="false">
      <c r="A44" s="6"/>
      <c r="B44" s="138"/>
      <c r="C44" s="301" t="s">
        <v>218</v>
      </c>
      <c r="D44" s="122" t="s">
        <v>53</v>
      </c>
      <c r="E44" s="302" t="s">
        <v>219</v>
      </c>
      <c r="F44" s="277"/>
      <c r="G44" s="143"/>
      <c r="H44" s="296" t="s">
        <v>210</v>
      </c>
      <c r="I44" s="147" t="s">
        <v>53</v>
      </c>
      <c r="J44" s="148" t="s">
        <v>122</v>
      </c>
      <c r="K44" s="375"/>
      <c r="L44" s="150" t="s">
        <v>53</v>
      </c>
      <c r="M44" s="148" t="s">
        <v>168</v>
      </c>
      <c r="N44" s="148"/>
      <c r="O44" s="304" t="s">
        <v>53</v>
      </c>
      <c r="P44" s="309" t="s">
        <v>169</v>
      </c>
      <c r="Q44" s="148"/>
      <c r="R44" s="148"/>
      <c r="S44" s="375"/>
      <c r="T44" s="148"/>
      <c r="U44" s="375"/>
      <c r="V44" s="375"/>
      <c r="W44" s="375"/>
      <c r="X44" s="381"/>
      <c r="Y44" s="162"/>
      <c r="Z44" s="152"/>
      <c r="AA44" s="152"/>
      <c r="AB44" s="145"/>
      <c r="AC44" s="162"/>
      <c r="AD44" s="152"/>
      <c r="AE44" s="152"/>
      <c r="AF44" s="145"/>
    </row>
    <row r="45" customFormat="false" ht="18.6" hidden="false" customHeight="true" outlineLevel="0" collapsed="false">
      <c r="A45" s="6"/>
      <c r="B45" s="138"/>
      <c r="C45" s="139"/>
      <c r="D45" s="86"/>
      <c r="E45" s="302" t="s">
        <v>209</v>
      </c>
      <c r="F45" s="277"/>
      <c r="G45" s="143"/>
      <c r="H45" s="154" t="s">
        <v>178</v>
      </c>
      <c r="I45" s="147" t="s">
        <v>53</v>
      </c>
      <c r="J45" s="148" t="s">
        <v>122</v>
      </c>
      <c r="K45" s="375"/>
      <c r="L45" s="150" t="s">
        <v>53</v>
      </c>
      <c r="M45" s="148" t="s">
        <v>123</v>
      </c>
      <c r="N45" s="164"/>
      <c r="O45" s="164"/>
      <c r="P45" s="164"/>
      <c r="Q45" s="164"/>
      <c r="R45" s="164"/>
      <c r="S45" s="164"/>
      <c r="T45" s="164"/>
      <c r="U45" s="164"/>
      <c r="V45" s="164"/>
      <c r="W45" s="164"/>
      <c r="X45" s="300"/>
      <c r="Y45" s="162"/>
      <c r="Z45" s="152"/>
      <c r="AA45" s="152"/>
      <c r="AB45" s="145"/>
      <c r="AC45" s="162"/>
      <c r="AD45" s="152"/>
      <c r="AE45" s="152"/>
      <c r="AF45" s="145"/>
    </row>
    <row r="46" customFormat="false" ht="18.6" hidden="false" customHeight="true" outlineLevel="0" collapsed="false">
      <c r="A46" s="86"/>
      <c r="B46" s="293"/>
      <c r="C46" s="388"/>
      <c r="D46" s="292"/>
      <c r="E46" s="292"/>
      <c r="F46" s="277"/>
      <c r="G46" s="143"/>
      <c r="H46" s="382" t="s">
        <v>211</v>
      </c>
      <c r="I46" s="147" t="s">
        <v>53</v>
      </c>
      <c r="J46" s="148" t="s">
        <v>122</v>
      </c>
      <c r="K46" s="148"/>
      <c r="L46" s="150" t="s">
        <v>53</v>
      </c>
      <c r="M46" s="148" t="s">
        <v>133</v>
      </c>
      <c r="N46" s="148"/>
      <c r="O46" s="150" t="s">
        <v>53</v>
      </c>
      <c r="P46" s="148" t="s">
        <v>134</v>
      </c>
      <c r="Q46" s="376"/>
      <c r="R46" s="376"/>
      <c r="S46" s="376"/>
      <c r="T46" s="376"/>
      <c r="U46" s="383"/>
      <c r="V46" s="383"/>
      <c r="W46" s="383"/>
      <c r="X46" s="384"/>
      <c r="Y46" s="162"/>
      <c r="Z46" s="152"/>
      <c r="AA46" s="152"/>
      <c r="AB46" s="145"/>
      <c r="AC46" s="162"/>
      <c r="AD46" s="152"/>
      <c r="AE46" s="152"/>
      <c r="AF46" s="145"/>
    </row>
    <row r="47" customFormat="false" ht="18.6" hidden="false" customHeight="true" outlineLevel="0" collapsed="false">
      <c r="A47" s="86"/>
      <c r="B47" s="293"/>
      <c r="C47" s="388"/>
      <c r="D47" s="292"/>
      <c r="E47" s="292"/>
      <c r="F47" s="277"/>
      <c r="G47" s="143"/>
      <c r="H47" s="296" t="s">
        <v>179</v>
      </c>
      <c r="I47" s="147" t="s">
        <v>53</v>
      </c>
      <c r="J47" s="148" t="s">
        <v>122</v>
      </c>
      <c r="K47" s="148"/>
      <c r="L47" s="150" t="s">
        <v>53</v>
      </c>
      <c r="M47" s="148" t="s">
        <v>212</v>
      </c>
      <c r="N47" s="148"/>
      <c r="O47" s="150" t="s">
        <v>53</v>
      </c>
      <c r="P47" s="148" t="s">
        <v>213</v>
      </c>
      <c r="Q47" s="164"/>
      <c r="R47" s="150" t="s">
        <v>53</v>
      </c>
      <c r="S47" s="148" t="s">
        <v>214</v>
      </c>
      <c r="T47" s="164"/>
      <c r="U47" s="164"/>
      <c r="V47" s="164"/>
      <c r="W47" s="164"/>
      <c r="X47" s="300"/>
      <c r="Y47" s="162"/>
      <c r="Z47" s="152"/>
      <c r="AA47" s="152"/>
      <c r="AB47" s="145"/>
      <c r="AC47" s="162"/>
      <c r="AD47" s="152"/>
      <c r="AE47" s="152"/>
      <c r="AF47" s="145"/>
    </row>
    <row r="48" customFormat="false" ht="18.6" hidden="false" customHeight="true" outlineLevel="0" collapsed="false">
      <c r="A48" s="6"/>
      <c r="B48" s="138"/>
      <c r="C48" s="139"/>
      <c r="D48" s="86"/>
      <c r="E48" s="123"/>
      <c r="F48" s="277"/>
      <c r="G48" s="141"/>
      <c r="H48" s="349" t="s">
        <v>187</v>
      </c>
      <c r="I48" s="350" t="s">
        <v>53</v>
      </c>
      <c r="J48" s="351" t="s">
        <v>122</v>
      </c>
      <c r="K48" s="351"/>
      <c r="L48" s="352" t="s">
        <v>53</v>
      </c>
      <c r="M48" s="351" t="s">
        <v>188</v>
      </c>
      <c r="N48" s="353"/>
      <c r="O48" s="352" t="s">
        <v>53</v>
      </c>
      <c r="P48" s="218" t="s">
        <v>189</v>
      </c>
      <c r="Q48" s="354"/>
      <c r="R48" s="352" t="s">
        <v>53</v>
      </c>
      <c r="S48" s="351" t="s">
        <v>190</v>
      </c>
      <c r="T48" s="354"/>
      <c r="U48" s="352" t="s">
        <v>53</v>
      </c>
      <c r="V48" s="351" t="s">
        <v>191</v>
      </c>
      <c r="W48" s="247"/>
      <c r="X48" s="248"/>
      <c r="Y48" s="152"/>
      <c r="Z48" s="152"/>
      <c r="AA48" s="152"/>
      <c r="AB48" s="145"/>
      <c r="AC48" s="162"/>
      <c r="AD48" s="152"/>
      <c r="AE48" s="152"/>
      <c r="AF48" s="145"/>
    </row>
    <row r="49" customFormat="false" ht="18.6" hidden="false" customHeight="true" outlineLevel="0" collapsed="false">
      <c r="A49" s="124"/>
      <c r="B49" s="125"/>
      <c r="C49" s="267"/>
      <c r="D49" s="268"/>
      <c r="E49" s="120"/>
      <c r="F49" s="268"/>
      <c r="G49" s="135"/>
      <c r="H49" s="341" t="s">
        <v>145</v>
      </c>
      <c r="I49" s="342" t="s">
        <v>53</v>
      </c>
      <c r="J49" s="343" t="s">
        <v>122</v>
      </c>
      <c r="K49" s="343"/>
      <c r="L49" s="344"/>
      <c r="M49" s="345" t="s">
        <v>53</v>
      </c>
      <c r="N49" s="343" t="s">
        <v>146</v>
      </c>
      <c r="O49" s="343"/>
      <c r="P49" s="344"/>
      <c r="Q49" s="345" t="s">
        <v>53</v>
      </c>
      <c r="R49" s="346" t="s">
        <v>147</v>
      </c>
      <c r="S49" s="346"/>
      <c r="T49" s="346"/>
      <c r="U49" s="346"/>
      <c r="V49" s="346"/>
      <c r="W49" s="346"/>
      <c r="X49" s="347"/>
      <c r="Y49" s="131" t="s">
        <v>53</v>
      </c>
      <c r="Z49" s="119" t="s">
        <v>124</v>
      </c>
      <c r="AA49" s="119"/>
      <c r="AB49" s="136"/>
      <c r="AC49" s="131" t="s">
        <v>53</v>
      </c>
      <c r="AD49" s="119" t="s">
        <v>124</v>
      </c>
      <c r="AE49" s="119"/>
      <c r="AF49" s="136"/>
      <c r="AG49" s="276"/>
    </row>
    <row r="50" customFormat="false" ht="18.6" hidden="false" customHeight="true" outlineLevel="0" collapsed="false">
      <c r="A50" s="6"/>
      <c r="B50" s="138"/>
      <c r="C50" s="139"/>
      <c r="D50" s="86"/>
      <c r="E50" s="123"/>
      <c r="F50" s="277"/>
      <c r="G50" s="141"/>
      <c r="H50" s="364" t="s">
        <v>202</v>
      </c>
      <c r="I50" s="365" t="s">
        <v>53</v>
      </c>
      <c r="J50" s="366" t="s">
        <v>149</v>
      </c>
      <c r="K50" s="367"/>
      <c r="L50" s="368"/>
      <c r="M50" s="369" t="s">
        <v>53</v>
      </c>
      <c r="N50" s="366" t="s">
        <v>150</v>
      </c>
      <c r="O50" s="369"/>
      <c r="P50" s="366"/>
      <c r="Q50" s="370"/>
      <c r="R50" s="370"/>
      <c r="S50" s="370"/>
      <c r="T50" s="370"/>
      <c r="U50" s="370"/>
      <c r="V50" s="370"/>
      <c r="W50" s="370"/>
      <c r="X50" s="371"/>
      <c r="Y50" s="122" t="s">
        <v>53</v>
      </c>
      <c r="Z50" s="144" t="s">
        <v>125</v>
      </c>
      <c r="AA50" s="152"/>
      <c r="AB50" s="145"/>
      <c r="AC50" s="122" t="s">
        <v>53</v>
      </c>
      <c r="AD50" s="144" t="s">
        <v>125</v>
      </c>
      <c r="AE50" s="152"/>
      <c r="AF50" s="145"/>
    </row>
    <row r="51" customFormat="false" ht="18.6" hidden="false" customHeight="true" outlineLevel="0" collapsed="false">
      <c r="A51" s="6"/>
      <c r="B51" s="138"/>
      <c r="C51" s="289"/>
      <c r="D51" s="86"/>
      <c r="E51" s="123"/>
      <c r="F51" s="277"/>
      <c r="G51" s="141"/>
      <c r="H51" s="285" t="s">
        <v>148</v>
      </c>
      <c r="I51" s="147" t="s">
        <v>53</v>
      </c>
      <c r="J51" s="148" t="s">
        <v>149</v>
      </c>
      <c r="K51" s="375"/>
      <c r="L51" s="286"/>
      <c r="M51" s="150" t="s">
        <v>53</v>
      </c>
      <c r="N51" s="148" t="s">
        <v>150</v>
      </c>
      <c r="O51" s="150"/>
      <c r="P51" s="148"/>
      <c r="Q51" s="376"/>
      <c r="R51" s="376"/>
      <c r="S51" s="376"/>
      <c r="T51" s="376"/>
      <c r="U51" s="376"/>
      <c r="V51" s="376"/>
      <c r="W51" s="376"/>
      <c r="X51" s="377"/>
      <c r="Y51" s="122"/>
      <c r="Z51" s="144"/>
      <c r="AA51" s="152"/>
      <c r="AB51" s="145"/>
      <c r="AC51" s="122"/>
      <c r="AD51" s="144"/>
      <c r="AE51" s="152"/>
      <c r="AF51" s="145"/>
    </row>
    <row r="52" customFormat="false" ht="18.6" hidden="false" customHeight="true" outlineLevel="0" collapsed="false">
      <c r="A52" s="86"/>
      <c r="B52" s="293"/>
      <c r="C52" s="388"/>
      <c r="D52" s="292"/>
      <c r="E52" s="292"/>
      <c r="F52" s="277"/>
      <c r="G52" s="141"/>
      <c r="H52" s="285" t="s">
        <v>151</v>
      </c>
      <c r="I52" s="147" t="s">
        <v>53</v>
      </c>
      <c r="J52" s="148" t="s">
        <v>149</v>
      </c>
      <c r="K52" s="375"/>
      <c r="L52" s="286"/>
      <c r="M52" s="150" t="s">
        <v>53</v>
      </c>
      <c r="N52" s="148" t="s">
        <v>150</v>
      </c>
      <c r="O52" s="150"/>
      <c r="P52" s="148"/>
      <c r="Q52" s="376"/>
      <c r="R52" s="376"/>
      <c r="S52" s="376"/>
      <c r="T52" s="376"/>
      <c r="U52" s="376"/>
      <c r="V52" s="376"/>
      <c r="W52" s="376"/>
      <c r="X52" s="377"/>
      <c r="Y52" s="122"/>
      <c r="Z52" s="144"/>
      <c r="AA52" s="152"/>
      <c r="AB52" s="145"/>
      <c r="AC52" s="122"/>
      <c r="AD52" s="144"/>
      <c r="AE52" s="152"/>
      <c r="AF52" s="145"/>
    </row>
    <row r="53" customFormat="false" ht="18.6" hidden="false" customHeight="true" outlineLevel="0" collapsed="false">
      <c r="A53" s="86"/>
      <c r="B53" s="292"/>
      <c r="C53" s="388"/>
      <c r="D53" s="292"/>
      <c r="E53" s="292"/>
      <c r="F53" s="277"/>
      <c r="G53" s="143"/>
      <c r="H53" s="154" t="s">
        <v>203</v>
      </c>
      <c r="I53" s="155" t="s">
        <v>53</v>
      </c>
      <c r="J53" s="156" t="s">
        <v>128</v>
      </c>
      <c r="K53" s="156"/>
      <c r="L53" s="156"/>
      <c r="M53" s="155" t="s">
        <v>53</v>
      </c>
      <c r="N53" s="156" t="s">
        <v>129</v>
      </c>
      <c r="O53" s="156"/>
      <c r="P53" s="156"/>
      <c r="Q53" s="378"/>
      <c r="R53" s="378"/>
      <c r="S53" s="378"/>
      <c r="T53" s="378"/>
      <c r="U53" s="378"/>
      <c r="V53" s="378"/>
      <c r="W53" s="378"/>
      <c r="X53" s="379"/>
      <c r="Y53" s="162"/>
      <c r="Z53" s="152"/>
      <c r="AA53" s="152"/>
      <c r="AB53" s="145"/>
      <c r="AC53" s="162"/>
      <c r="AD53" s="152"/>
      <c r="AE53" s="152"/>
      <c r="AF53" s="145"/>
      <c r="AG53" s="276"/>
    </row>
    <row r="54" customFormat="false" ht="18.6" hidden="false" customHeight="true" outlineLevel="0" collapsed="false">
      <c r="A54" s="122" t="s">
        <v>53</v>
      </c>
      <c r="B54" s="138" t="n">
        <v>69</v>
      </c>
      <c r="C54" s="301" t="s">
        <v>216</v>
      </c>
      <c r="D54" s="249" t="s">
        <v>53</v>
      </c>
      <c r="E54" s="302" t="s">
        <v>217</v>
      </c>
      <c r="F54" s="277"/>
      <c r="G54" s="143"/>
      <c r="H54" s="154"/>
      <c r="I54" s="155"/>
      <c r="J54" s="156"/>
      <c r="K54" s="156"/>
      <c r="L54" s="156"/>
      <c r="M54" s="155"/>
      <c r="N54" s="156"/>
      <c r="O54" s="156"/>
      <c r="P54" s="156"/>
      <c r="Q54" s="373"/>
      <c r="R54" s="373"/>
      <c r="S54" s="373"/>
      <c r="T54" s="373"/>
      <c r="U54" s="373"/>
      <c r="V54" s="373"/>
      <c r="W54" s="373"/>
      <c r="X54" s="374"/>
      <c r="Y54" s="162"/>
      <c r="Z54" s="152"/>
      <c r="AA54" s="152"/>
      <c r="AB54" s="145"/>
      <c r="AC54" s="162"/>
      <c r="AD54" s="152"/>
      <c r="AE54" s="152"/>
      <c r="AF54" s="145"/>
      <c r="AG54" s="276"/>
    </row>
    <row r="55" customFormat="false" ht="18.6" hidden="false" customHeight="true" outlineLevel="0" collapsed="false">
      <c r="A55" s="86"/>
      <c r="B55" s="292"/>
      <c r="C55" s="301" t="s">
        <v>218</v>
      </c>
      <c r="D55" s="122" t="s">
        <v>53</v>
      </c>
      <c r="E55" s="302" t="s">
        <v>219</v>
      </c>
      <c r="F55" s="277"/>
      <c r="G55" s="143"/>
      <c r="H55" s="382" t="s">
        <v>211</v>
      </c>
      <c r="I55" s="147" t="s">
        <v>53</v>
      </c>
      <c r="J55" s="148" t="s">
        <v>122</v>
      </c>
      <c r="K55" s="148"/>
      <c r="L55" s="150" t="s">
        <v>53</v>
      </c>
      <c r="M55" s="148" t="s">
        <v>133</v>
      </c>
      <c r="N55" s="148"/>
      <c r="O55" s="150" t="s">
        <v>53</v>
      </c>
      <c r="P55" s="148" t="s">
        <v>134</v>
      </c>
      <c r="Q55" s="376"/>
      <c r="R55" s="376"/>
      <c r="S55" s="376"/>
      <c r="T55" s="376"/>
      <c r="U55" s="383"/>
      <c r="V55" s="383"/>
      <c r="W55" s="383"/>
      <c r="X55" s="384"/>
      <c r="Y55" s="162"/>
      <c r="Z55" s="152"/>
      <c r="AA55" s="152"/>
      <c r="AB55" s="145"/>
      <c r="AC55" s="162"/>
      <c r="AD55" s="152"/>
      <c r="AE55" s="152"/>
      <c r="AF55" s="145"/>
      <c r="AG55" s="276"/>
    </row>
    <row r="56" customFormat="false" ht="18.6" hidden="false" customHeight="true" outlineLevel="0" collapsed="false">
      <c r="A56" s="122"/>
      <c r="B56" s="138"/>
      <c r="C56" s="301" t="s">
        <v>215</v>
      </c>
      <c r="D56" s="122"/>
      <c r="E56" s="302" t="s">
        <v>209</v>
      </c>
      <c r="F56" s="277"/>
      <c r="G56" s="143"/>
      <c r="H56" s="296" t="s">
        <v>179</v>
      </c>
      <c r="I56" s="147" t="s">
        <v>53</v>
      </c>
      <c r="J56" s="148" t="s">
        <v>122</v>
      </c>
      <c r="K56" s="148"/>
      <c r="L56" s="150" t="s">
        <v>53</v>
      </c>
      <c r="M56" s="148" t="s">
        <v>212</v>
      </c>
      <c r="N56" s="148"/>
      <c r="O56" s="150" t="s">
        <v>53</v>
      </c>
      <c r="P56" s="148" t="s">
        <v>213</v>
      </c>
      <c r="Q56" s="164"/>
      <c r="R56" s="150" t="s">
        <v>53</v>
      </c>
      <c r="S56" s="148" t="s">
        <v>214</v>
      </c>
      <c r="T56" s="164"/>
      <c r="U56" s="164"/>
      <c r="V56" s="164"/>
      <c r="W56" s="164"/>
      <c r="X56" s="300"/>
      <c r="Y56" s="162"/>
      <c r="Z56" s="152"/>
      <c r="AA56" s="152"/>
      <c r="AB56" s="145"/>
      <c r="AC56" s="162"/>
      <c r="AD56" s="152"/>
      <c r="AE56" s="152"/>
      <c r="AF56" s="145"/>
    </row>
    <row r="57" customFormat="false" ht="18.6" hidden="false" customHeight="true" outlineLevel="0" collapsed="false">
      <c r="A57" s="165"/>
      <c r="B57" s="166"/>
      <c r="C57" s="167"/>
      <c r="D57" s="168"/>
      <c r="E57" s="169"/>
      <c r="F57" s="316"/>
      <c r="G57" s="317"/>
      <c r="H57" s="252" t="s">
        <v>187</v>
      </c>
      <c r="I57" s="318" t="s">
        <v>53</v>
      </c>
      <c r="J57" s="319" t="s">
        <v>122</v>
      </c>
      <c r="K57" s="319"/>
      <c r="L57" s="320" t="s">
        <v>53</v>
      </c>
      <c r="M57" s="319" t="s">
        <v>188</v>
      </c>
      <c r="N57" s="321"/>
      <c r="O57" s="320" t="s">
        <v>53</v>
      </c>
      <c r="P57" s="322" t="s">
        <v>189</v>
      </c>
      <c r="Q57" s="323"/>
      <c r="R57" s="320" t="s">
        <v>53</v>
      </c>
      <c r="S57" s="319" t="s">
        <v>190</v>
      </c>
      <c r="T57" s="323"/>
      <c r="U57" s="320" t="s">
        <v>53</v>
      </c>
      <c r="V57" s="319" t="s">
        <v>191</v>
      </c>
      <c r="W57" s="324"/>
      <c r="X57" s="389"/>
      <c r="Y57" s="179"/>
      <c r="Z57" s="179"/>
      <c r="AA57" s="179"/>
      <c r="AB57" s="180"/>
      <c r="AC57" s="178"/>
      <c r="AD57" s="179"/>
      <c r="AE57" s="179"/>
      <c r="AF57" s="180"/>
    </row>
    <row r="58" customFormat="false" ht="20.25" hidden="false" customHeight="true" outlineLevel="0" collapsed="false"/>
    <row r="59" customFormat="false" ht="20.25" hidden="false" customHeight="true" outlineLevel="0" collapsed="false">
      <c r="A59" s="111" t="s">
        <v>192</v>
      </c>
      <c r="B59" s="111"/>
      <c r="C59" s="111"/>
      <c r="D59" s="111"/>
      <c r="E59" s="111"/>
      <c r="F59" s="111"/>
      <c r="G59" s="111"/>
      <c r="H59" s="111"/>
      <c r="I59" s="111"/>
      <c r="J59" s="111"/>
      <c r="K59" s="111"/>
      <c r="L59" s="111"/>
      <c r="M59" s="111"/>
      <c r="N59" s="111"/>
      <c r="O59" s="111"/>
      <c r="P59" s="111"/>
      <c r="Q59" s="111"/>
      <c r="R59" s="111"/>
      <c r="S59" s="111"/>
      <c r="T59" s="111"/>
      <c r="U59" s="111"/>
      <c r="V59" s="111"/>
      <c r="W59" s="111"/>
      <c r="X59" s="111"/>
      <c r="Y59" s="111"/>
      <c r="Z59" s="111"/>
      <c r="AA59" s="111"/>
      <c r="AB59" s="111"/>
      <c r="AC59" s="111"/>
      <c r="AD59" s="111"/>
      <c r="AE59" s="111"/>
      <c r="AF59" s="111"/>
    </row>
    <row r="60" customFormat="false" ht="20.25" hidden="false" customHeight="true" outlineLevel="0" collapsed="false"/>
    <row r="61" customFormat="false" ht="30" hidden="false" customHeight="true" outlineLevel="0" collapsed="false">
      <c r="S61" s="44" t="s">
        <v>104</v>
      </c>
      <c r="T61" s="44"/>
      <c r="U61" s="44"/>
      <c r="V61" s="44"/>
      <c r="W61" s="112"/>
      <c r="X61" s="113"/>
      <c r="Y61" s="113"/>
      <c r="Z61" s="113"/>
      <c r="AA61" s="113"/>
      <c r="AB61" s="113"/>
      <c r="AC61" s="113"/>
      <c r="AD61" s="113"/>
      <c r="AE61" s="113"/>
      <c r="AF61" s="114"/>
    </row>
    <row r="62" customFormat="false" ht="20.25" hidden="false" customHeight="true" outlineLevel="0" collapsed="false"/>
    <row r="63" customFormat="false" ht="18" hidden="false" customHeight="true" outlineLevel="0" collapsed="false">
      <c r="A63" s="44" t="s">
        <v>105</v>
      </c>
      <c r="B63" s="44"/>
      <c r="C63" s="44"/>
      <c r="D63" s="44" t="s">
        <v>106</v>
      </c>
      <c r="E63" s="44"/>
      <c r="F63" s="44" t="s">
        <v>107</v>
      </c>
      <c r="G63" s="44"/>
      <c r="H63" s="44" t="s">
        <v>108</v>
      </c>
      <c r="I63" s="44"/>
      <c r="J63" s="44"/>
      <c r="K63" s="44"/>
      <c r="L63" s="44"/>
      <c r="M63" s="44"/>
      <c r="N63" s="44"/>
      <c r="O63" s="44"/>
      <c r="P63" s="44"/>
      <c r="Q63" s="44"/>
      <c r="R63" s="44"/>
      <c r="S63" s="44"/>
      <c r="T63" s="44"/>
      <c r="U63" s="44"/>
      <c r="V63" s="44"/>
      <c r="W63" s="44"/>
      <c r="X63" s="44"/>
      <c r="Y63" s="44"/>
      <c r="Z63" s="44"/>
      <c r="AA63" s="44"/>
      <c r="AB63" s="44"/>
      <c r="AC63" s="44"/>
      <c r="AD63" s="44"/>
      <c r="AE63" s="44"/>
      <c r="AF63" s="44"/>
    </row>
    <row r="64" customFormat="false" ht="18.75" hidden="false" customHeight="true" outlineLevel="0" collapsed="false">
      <c r="A64" s="44" t="s">
        <v>111</v>
      </c>
      <c r="B64" s="44"/>
      <c r="C64" s="44"/>
      <c r="D64" s="183"/>
      <c r="E64" s="184"/>
      <c r="F64" s="127"/>
      <c r="G64" s="265"/>
      <c r="H64" s="185" t="s">
        <v>112</v>
      </c>
      <c r="I64" s="131" t="s">
        <v>53</v>
      </c>
      <c r="J64" s="119" t="s">
        <v>113</v>
      </c>
      <c r="K64" s="119"/>
      <c r="L64" s="119"/>
      <c r="M64" s="133" t="s">
        <v>53</v>
      </c>
      <c r="N64" s="119" t="s">
        <v>114</v>
      </c>
      <c r="O64" s="119"/>
      <c r="P64" s="119"/>
      <c r="Q64" s="133" t="s">
        <v>53</v>
      </c>
      <c r="R64" s="119" t="s">
        <v>115</v>
      </c>
      <c r="S64" s="119"/>
      <c r="T64" s="119"/>
      <c r="U64" s="133" t="s">
        <v>53</v>
      </c>
      <c r="V64" s="119" t="s">
        <v>116</v>
      </c>
      <c r="W64" s="119"/>
      <c r="X64" s="119"/>
      <c r="Y64" s="119"/>
      <c r="Z64" s="119"/>
      <c r="AA64" s="119"/>
      <c r="AB64" s="119"/>
      <c r="AC64" s="119"/>
      <c r="AD64" s="119"/>
      <c r="AE64" s="119"/>
      <c r="AF64" s="129"/>
    </row>
    <row r="65" customFormat="false" ht="18.75" hidden="false" customHeight="true" outlineLevel="0" collapsed="false">
      <c r="A65" s="44"/>
      <c r="B65" s="44"/>
      <c r="C65" s="44"/>
      <c r="D65" s="186"/>
      <c r="E65" s="187"/>
      <c r="F65" s="168"/>
      <c r="G65" s="266"/>
      <c r="H65" s="185"/>
      <c r="I65" s="188" t="s">
        <v>53</v>
      </c>
      <c r="J65" s="189" t="s">
        <v>117</v>
      </c>
      <c r="K65" s="189"/>
      <c r="L65" s="189"/>
      <c r="M65" s="191" t="s">
        <v>53</v>
      </c>
      <c r="N65" s="189" t="s">
        <v>118</v>
      </c>
      <c r="O65" s="189"/>
      <c r="P65" s="189"/>
      <c r="Q65" s="191" t="s">
        <v>53</v>
      </c>
      <c r="R65" s="189" t="s">
        <v>119</v>
      </c>
      <c r="S65" s="189"/>
      <c r="T65" s="189"/>
      <c r="U65" s="191" t="s">
        <v>53</v>
      </c>
      <c r="V65" s="189" t="s">
        <v>120</v>
      </c>
      <c r="W65" s="189"/>
      <c r="X65" s="189"/>
      <c r="Y65" s="326"/>
      <c r="Z65" s="326"/>
      <c r="AA65" s="326"/>
      <c r="AB65" s="326"/>
      <c r="AC65" s="326"/>
      <c r="AD65" s="326"/>
      <c r="AE65" s="326"/>
      <c r="AF65" s="187"/>
    </row>
    <row r="66" customFormat="false" ht="18.75" hidden="false" customHeight="true" outlineLevel="0" collapsed="false">
      <c r="A66" s="6"/>
      <c r="B66" s="138"/>
      <c r="C66" s="289"/>
      <c r="D66" s="277"/>
      <c r="E66" s="123"/>
      <c r="F66" s="277"/>
      <c r="G66" s="143"/>
      <c r="H66" s="390" t="s">
        <v>145</v>
      </c>
      <c r="I66" s="279" t="s">
        <v>53</v>
      </c>
      <c r="J66" s="280" t="s">
        <v>122</v>
      </c>
      <c r="K66" s="280"/>
      <c r="L66" s="281"/>
      <c r="M66" s="282" t="s">
        <v>53</v>
      </c>
      <c r="N66" s="280" t="s">
        <v>146</v>
      </c>
      <c r="O66" s="280"/>
      <c r="P66" s="281"/>
      <c r="Q66" s="282" t="s">
        <v>53</v>
      </c>
      <c r="R66" s="314" t="s">
        <v>147</v>
      </c>
      <c r="S66" s="294"/>
      <c r="T66" s="294"/>
      <c r="U66" s="294"/>
      <c r="V66" s="280"/>
      <c r="W66" s="280"/>
      <c r="X66" s="280"/>
      <c r="Y66" s="280"/>
      <c r="Z66" s="280"/>
      <c r="AA66" s="280"/>
      <c r="AB66" s="280"/>
      <c r="AC66" s="280"/>
      <c r="AD66" s="280"/>
      <c r="AE66" s="280"/>
      <c r="AF66" s="299"/>
    </row>
    <row r="67" customFormat="false" ht="19.5" hidden="false" customHeight="true" outlineLevel="0" collapsed="false">
      <c r="A67" s="6"/>
      <c r="B67" s="138"/>
      <c r="C67" s="139"/>
      <c r="D67" s="86"/>
      <c r="E67" s="123"/>
      <c r="F67" s="277"/>
      <c r="G67" s="141"/>
      <c r="H67" s="364" t="s">
        <v>202</v>
      </c>
      <c r="I67" s="365" t="s">
        <v>53</v>
      </c>
      <c r="J67" s="366" t="s">
        <v>149</v>
      </c>
      <c r="K67" s="367"/>
      <c r="L67" s="368"/>
      <c r="M67" s="369" t="s">
        <v>53</v>
      </c>
      <c r="N67" s="366" t="s">
        <v>150</v>
      </c>
      <c r="O67" s="369"/>
      <c r="P67" s="366"/>
      <c r="Q67" s="370"/>
      <c r="R67" s="370"/>
      <c r="S67" s="370"/>
      <c r="T67" s="370"/>
      <c r="U67" s="370"/>
      <c r="V67" s="370"/>
      <c r="W67" s="391"/>
      <c r="X67" s="391"/>
      <c r="Y67" s="391"/>
      <c r="Z67" s="391"/>
      <c r="AA67" s="391"/>
      <c r="AB67" s="391"/>
      <c r="AC67" s="391"/>
      <c r="AD67" s="391"/>
      <c r="AE67" s="391"/>
      <c r="AF67" s="392"/>
    </row>
    <row r="68" customFormat="false" ht="18.75" hidden="false" customHeight="true" outlineLevel="0" collapsed="false">
      <c r="A68" s="6"/>
      <c r="B68" s="138"/>
      <c r="C68" s="289"/>
      <c r="D68" s="277"/>
      <c r="E68" s="123"/>
      <c r="F68" s="277"/>
      <c r="G68" s="143"/>
      <c r="H68" s="285" t="s">
        <v>148</v>
      </c>
      <c r="I68" s="147" t="s">
        <v>53</v>
      </c>
      <c r="J68" s="148" t="s">
        <v>149</v>
      </c>
      <c r="K68" s="375"/>
      <c r="L68" s="286"/>
      <c r="M68" s="150" t="s">
        <v>53</v>
      </c>
      <c r="N68" s="148" t="s">
        <v>150</v>
      </c>
      <c r="O68" s="150"/>
      <c r="P68" s="148"/>
      <c r="Q68" s="376"/>
      <c r="R68" s="376"/>
      <c r="S68" s="376"/>
      <c r="T68" s="376"/>
      <c r="U68" s="376"/>
      <c r="V68" s="376"/>
      <c r="W68" s="287"/>
      <c r="X68" s="287"/>
      <c r="Y68" s="287"/>
      <c r="Z68" s="287"/>
      <c r="AA68" s="287"/>
      <c r="AB68" s="287"/>
      <c r="AC68" s="287"/>
      <c r="AD68" s="287"/>
      <c r="AE68" s="287"/>
      <c r="AF68" s="328"/>
    </row>
    <row r="69" customFormat="false" ht="19.5" hidden="false" customHeight="true" outlineLevel="0" collapsed="false">
      <c r="A69" s="6"/>
      <c r="B69" s="138"/>
      <c r="C69" s="139"/>
      <c r="D69" s="86"/>
      <c r="E69" s="123"/>
      <c r="F69" s="277"/>
      <c r="G69" s="141"/>
      <c r="H69" s="285" t="s">
        <v>151</v>
      </c>
      <c r="I69" s="393" t="s">
        <v>53</v>
      </c>
      <c r="J69" s="148" t="s">
        <v>149</v>
      </c>
      <c r="K69" s="148"/>
      <c r="L69" s="286"/>
      <c r="M69" s="394" t="s">
        <v>53</v>
      </c>
      <c r="N69" s="148" t="s">
        <v>150</v>
      </c>
      <c r="O69" s="394"/>
      <c r="P69" s="148"/>
      <c r="Q69" s="164"/>
      <c r="R69" s="164"/>
      <c r="S69" s="164"/>
      <c r="T69" s="164"/>
      <c r="U69" s="164"/>
      <c r="V69" s="164"/>
      <c r="W69" s="164"/>
      <c r="X69" s="164"/>
      <c r="Y69" s="164"/>
      <c r="Z69" s="164"/>
      <c r="AA69" s="164"/>
      <c r="AB69" s="164"/>
      <c r="AC69" s="164"/>
      <c r="AD69" s="164"/>
      <c r="AE69" s="164"/>
      <c r="AF69" s="328"/>
    </row>
    <row r="70" customFormat="false" ht="18.75" hidden="false" customHeight="true" outlineLevel="0" collapsed="false">
      <c r="A70" s="86"/>
      <c r="B70" s="292"/>
      <c r="C70" s="86"/>
      <c r="D70" s="86"/>
      <c r="E70" s="292"/>
      <c r="F70" s="277"/>
      <c r="G70" s="143"/>
      <c r="H70" s="330" t="s">
        <v>126</v>
      </c>
      <c r="I70" s="147" t="s">
        <v>53</v>
      </c>
      <c r="J70" s="148" t="s">
        <v>122</v>
      </c>
      <c r="K70" s="375"/>
      <c r="L70" s="150" t="s">
        <v>53</v>
      </c>
      <c r="M70" s="148" t="s">
        <v>123</v>
      </c>
      <c r="N70" s="164"/>
      <c r="O70" s="148"/>
      <c r="P70" s="148"/>
      <c r="Q70" s="148"/>
      <c r="R70" s="148"/>
      <c r="S70" s="148"/>
      <c r="T70" s="148"/>
      <c r="U70" s="148"/>
      <c r="V70" s="148"/>
      <c r="W70" s="148"/>
      <c r="X70" s="148"/>
      <c r="Y70" s="148"/>
      <c r="Z70" s="148"/>
      <c r="AA70" s="148"/>
      <c r="AB70" s="148"/>
      <c r="AC70" s="148"/>
      <c r="AD70" s="148"/>
      <c r="AE70" s="148"/>
      <c r="AF70" s="329"/>
    </row>
    <row r="71" customFormat="false" ht="18.75" hidden="false" customHeight="true" outlineLevel="0" collapsed="false">
      <c r="A71" s="122" t="s">
        <v>53</v>
      </c>
      <c r="B71" s="138" t="n">
        <v>73</v>
      </c>
      <c r="C71" s="301" t="s">
        <v>61</v>
      </c>
      <c r="D71" s="122" t="s">
        <v>53</v>
      </c>
      <c r="E71" s="302" t="s">
        <v>220</v>
      </c>
      <c r="F71" s="277"/>
      <c r="G71" s="143"/>
      <c r="H71" s="330" t="s">
        <v>127</v>
      </c>
      <c r="I71" s="332" t="s">
        <v>53</v>
      </c>
      <c r="J71" s="156" t="s">
        <v>128</v>
      </c>
      <c r="K71" s="156"/>
      <c r="L71" s="156"/>
      <c r="M71" s="332" t="s">
        <v>53</v>
      </c>
      <c r="N71" s="156" t="s">
        <v>129</v>
      </c>
      <c r="O71" s="156"/>
      <c r="P71" s="156"/>
      <c r="Q71" s="383"/>
      <c r="R71" s="383"/>
      <c r="S71" s="383"/>
      <c r="T71" s="383"/>
      <c r="U71" s="383"/>
      <c r="V71" s="383"/>
      <c r="W71" s="157"/>
      <c r="X71" s="157"/>
      <c r="Y71" s="157"/>
      <c r="Z71" s="157"/>
      <c r="AA71" s="157"/>
      <c r="AB71" s="157"/>
      <c r="AC71" s="157"/>
      <c r="AD71" s="157"/>
      <c r="AE71" s="157"/>
      <c r="AF71" s="158"/>
    </row>
    <row r="72" customFormat="false" ht="18.75" hidden="false" customHeight="true" outlineLevel="0" collapsed="false">
      <c r="A72" s="122"/>
      <c r="B72" s="138"/>
      <c r="C72" s="289"/>
      <c r="D72" s="122" t="s">
        <v>53</v>
      </c>
      <c r="E72" s="302" t="s">
        <v>207</v>
      </c>
      <c r="F72" s="277"/>
      <c r="G72" s="143"/>
      <c r="H72" s="330"/>
      <c r="I72" s="332"/>
      <c r="J72" s="156"/>
      <c r="K72" s="156"/>
      <c r="L72" s="156"/>
      <c r="M72" s="332"/>
      <c r="N72" s="156"/>
      <c r="O72" s="156"/>
      <c r="P72" s="156"/>
      <c r="Q72" s="373"/>
      <c r="R72" s="373"/>
      <c r="S72" s="373"/>
      <c r="T72" s="373"/>
      <c r="U72" s="373"/>
      <c r="V72" s="373"/>
      <c r="W72" s="283"/>
      <c r="X72" s="283"/>
      <c r="Y72" s="283"/>
      <c r="Z72" s="283"/>
      <c r="AA72" s="283"/>
      <c r="AB72" s="283"/>
      <c r="AC72" s="283"/>
      <c r="AD72" s="283"/>
      <c r="AE72" s="283"/>
      <c r="AF72" s="284"/>
    </row>
    <row r="73" customFormat="false" ht="18.75" hidden="false" customHeight="true" outlineLevel="0" collapsed="false">
      <c r="A73" s="122"/>
      <c r="B73" s="138"/>
      <c r="C73" s="289"/>
      <c r="D73" s="122"/>
      <c r="E73" s="302" t="s">
        <v>209</v>
      </c>
      <c r="F73" s="277"/>
      <c r="G73" s="143"/>
      <c r="H73" s="380" t="s">
        <v>174</v>
      </c>
      <c r="I73" s="303" t="s">
        <v>53</v>
      </c>
      <c r="J73" s="148" t="s">
        <v>122</v>
      </c>
      <c r="K73" s="148"/>
      <c r="L73" s="150" t="s">
        <v>53</v>
      </c>
      <c r="M73" s="148" t="s">
        <v>133</v>
      </c>
      <c r="N73" s="148"/>
      <c r="O73" s="304" t="s">
        <v>53</v>
      </c>
      <c r="P73" s="148" t="s">
        <v>134</v>
      </c>
      <c r="Q73" s="164"/>
      <c r="R73" s="304"/>
      <c r="S73" s="148"/>
      <c r="T73" s="164"/>
      <c r="U73" s="304"/>
      <c r="V73" s="148"/>
      <c r="W73" s="164"/>
      <c r="X73" s="283"/>
      <c r="Y73" s="287"/>
      <c r="Z73" s="287"/>
      <c r="AA73" s="287"/>
      <c r="AB73" s="287"/>
      <c r="AC73" s="287"/>
      <c r="AD73" s="287"/>
      <c r="AE73" s="287"/>
      <c r="AF73" s="288"/>
    </row>
    <row r="74" customFormat="false" ht="18.75" hidden="false" customHeight="true" outlineLevel="0" collapsed="false">
      <c r="A74" s="6"/>
      <c r="B74" s="138"/>
      <c r="C74" s="289"/>
      <c r="D74" s="292"/>
      <c r="E74" s="292"/>
      <c r="F74" s="277"/>
      <c r="G74" s="143"/>
      <c r="H74" s="360" t="s">
        <v>175</v>
      </c>
      <c r="I74" s="147" t="s">
        <v>53</v>
      </c>
      <c r="J74" s="148" t="s">
        <v>122</v>
      </c>
      <c r="K74" s="375"/>
      <c r="L74" s="150" t="s">
        <v>53</v>
      </c>
      <c r="M74" s="148" t="s">
        <v>123</v>
      </c>
      <c r="N74" s="164"/>
      <c r="O74" s="148"/>
      <c r="P74" s="148"/>
      <c r="Q74" s="148"/>
      <c r="R74" s="148"/>
      <c r="S74" s="148"/>
      <c r="T74" s="148"/>
      <c r="U74" s="148"/>
      <c r="V74" s="148"/>
      <c r="W74" s="148"/>
      <c r="X74" s="148"/>
      <c r="Y74" s="148"/>
      <c r="Z74" s="148"/>
      <c r="AA74" s="148"/>
      <c r="AB74" s="148"/>
      <c r="AC74" s="148"/>
      <c r="AD74" s="148"/>
      <c r="AE74" s="148"/>
      <c r="AF74" s="329"/>
    </row>
    <row r="75" customFormat="false" ht="18.75" hidden="false" customHeight="true" outlineLevel="0" collapsed="false">
      <c r="A75" s="86"/>
      <c r="B75" s="293"/>
      <c r="C75" s="388"/>
      <c r="D75" s="292"/>
      <c r="E75" s="292"/>
      <c r="F75" s="277"/>
      <c r="G75" s="143"/>
      <c r="H75" s="360" t="s">
        <v>204</v>
      </c>
      <c r="I75" s="147" t="s">
        <v>53</v>
      </c>
      <c r="J75" s="148" t="s">
        <v>122</v>
      </c>
      <c r="K75" s="148"/>
      <c r="L75" s="150" t="s">
        <v>53</v>
      </c>
      <c r="M75" s="148" t="s">
        <v>133</v>
      </c>
      <c r="N75" s="148"/>
      <c r="O75" s="150" t="s">
        <v>53</v>
      </c>
      <c r="P75" s="148" t="s">
        <v>134</v>
      </c>
      <c r="Q75" s="164"/>
      <c r="R75" s="150" t="s">
        <v>53</v>
      </c>
      <c r="S75" s="148" t="s">
        <v>135</v>
      </c>
      <c r="T75" s="164"/>
      <c r="U75" s="148"/>
      <c r="V75" s="148"/>
      <c r="W75" s="148"/>
      <c r="X75" s="148"/>
      <c r="Y75" s="148"/>
      <c r="Z75" s="148"/>
      <c r="AA75" s="148"/>
      <c r="AB75" s="148"/>
      <c r="AC75" s="148"/>
      <c r="AD75" s="148"/>
      <c r="AE75" s="148"/>
      <c r="AF75" s="329"/>
    </row>
    <row r="76" customFormat="false" ht="18.75" hidden="false" customHeight="true" outlineLevel="0" collapsed="false">
      <c r="A76" s="86"/>
      <c r="B76" s="293"/>
      <c r="C76" s="388"/>
      <c r="D76" s="292"/>
      <c r="E76" s="292"/>
      <c r="F76" s="277"/>
      <c r="G76" s="143"/>
      <c r="H76" s="360" t="s">
        <v>206</v>
      </c>
      <c r="I76" s="147" t="s">
        <v>53</v>
      </c>
      <c r="J76" s="148" t="s">
        <v>122</v>
      </c>
      <c r="K76" s="375"/>
      <c r="L76" s="150" t="s">
        <v>53</v>
      </c>
      <c r="M76" s="148" t="s">
        <v>123</v>
      </c>
      <c r="N76" s="164"/>
      <c r="O76" s="148"/>
      <c r="P76" s="148"/>
      <c r="Q76" s="148"/>
      <c r="R76" s="148"/>
      <c r="S76" s="148"/>
      <c r="T76" s="148"/>
      <c r="U76" s="148"/>
      <c r="V76" s="148"/>
      <c r="W76" s="148"/>
      <c r="X76" s="148"/>
      <c r="Y76" s="148"/>
      <c r="Z76" s="148"/>
      <c r="AA76" s="148"/>
      <c r="AB76" s="148"/>
      <c r="AC76" s="148"/>
      <c r="AD76" s="148"/>
      <c r="AE76" s="148"/>
      <c r="AF76" s="329"/>
    </row>
    <row r="77" customFormat="false" ht="18.75" hidden="false" customHeight="true" outlineLevel="0" collapsed="false">
      <c r="A77" s="6"/>
      <c r="B77" s="138"/>
      <c r="C77" s="289"/>
      <c r="D77" s="395"/>
      <c r="E77" s="123"/>
      <c r="F77" s="277"/>
      <c r="G77" s="143"/>
      <c r="H77" s="360" t="s">
        <v>208</v>
      </c>
      <c r="I77" s="147" t="s">
        <v>53</v>
      </c>
      <c r="J77" s="148" t="s">
        <v>122</v>
      </c>
      <c r="K77" s="375"/>
      <c r="L77" s="150" t="s">
        <v>53</v>
      </c>
      <c r="M77" s="148" t="s">
        <v>123</v>
      </c>
      <c r="N77" s="164"/>
      <c r="O77" s="148"/>
      <c r="P77" s="148"/>
      <c r="Q77" s="148"/>
      <c r="R77" s="148"/>
      <c r="S77" s="148"/>
      <c r="T77" s="148"/>
      <c r="U77" s="148"/>
      <c r="V77" s="148"/>
      <c r="W77" s="148"/>
      <c r="X77" s="148"/>
      <c r="Y77" s="148"/>
      <c r="Z77" s="148"/>
      <c r="AA77" s="148"/>
      <c r="AB77" s="148"/>
      <c r="AC77" s="148"/>
      <c r="AD77" s="148"/>
      <c r="AE77" s="148"/>
      <c r="AF77" s="329"/>
    </row>
    <row r="78" customFormat="false" ht="18.75" hidden="false" customHeight="true" outlineLevel="0" collapsed="false">
      <c r="A78" s="6"/>
      <c r="B78" s="138"/>
      <c r="C78" s="289"/>
      <c r="D78" s="277"/>
      <c r="E78" s="123"/>
      <c r="F78" s="277"/>
      <c r="G78" s="143"/>
      <c r="H78" s="296" t="s">
        <v>210</v>
      </c>
      <c r="I78" s="147" t="s">
        <v>53</v>
      </c>
      <c r="J78" s="148" t="s">
        <v>122</v>
      </c>
      <c r="K78" s="375"/>
      <c r="L78" s="150" t="s">
        <v>53</v>
      </c>
      <c r="M78" s="148" t="s">
        <v>168</v>
      </c>
      <c r="N78" s="148"/>
      <c r="O78" s="304" t="s">
        <v>53</v>
      </c>
      <c r="P78" s="309" t="s">
        <v>169</v>
      </c>
      <c r="Q78" s="148"/>
      <c r="R78" s="148"/>
      <c r="S78" s="375"/>
      <c r="T78" s="148"/>
      <c r="U78" s="375"/>
      <c r="V78" s="375"/>
      <c r="W78" s="149"/>
      <c r="X78" s="149"/>
      <c r="Y78" s="148"/>
      <c r="Z78" s="148"/>
      <c r="AA78" s="148"/>
      <c r="AB78" s="148"/>
      <c r="AC78" s="148"/>
      <c r="AD78" s="148"/>
      <c r="AE78" s="148"/>
      <c r="AF78" s="329"/>
    </row>
    <row r="79" customFormat="false" ht="18.75" hidden="false" customHeight="true" outlineLevel="0" collapsed="false">
      <c r="A79" s="165"/>
      <c r="B79" s="166"/>
      <c r="C79" s="336"/>
      <c r="D79" s="316"/>
      <c r="E79" s="169"/>
      <c r="F79" s="316"/>
      <c r="G79" s="171"/>
      <c r="H79" s="338" t="s">
        <v>178</v>
      </c>
      <c r="I79" s="147" t="s">
        <v>53</v>
      </c>
      <c r="J79" s="148" t="s">
        <v>122</v>
      </c>
      <c r="K79" s="375"/>
      <c r="L79" s="150" t="s">
        <v>53</v>
      </c>
      <c r="M79" s="148" t="s">
        <v>123</v>
      </c>
      <c r="N79" s="164"/>
      <c r="O79" s="174"/>
      <c r="P79" s="174"/>
      <c r="Q79" s="174"/>
      <c r="R79" s="174"/>
      <c r="S79" s="174"/>
      <c r="T79" s="174"/>
      <c r="U79" s="174"/>
      <c r="V79" s="174"/>
      <c r="W79" s="174"/>
      <c r="X79" s="174"/>
      <c r="Y79" s="174"/>
      <c r="Z79" s="174"/>
      <c r="AA79" s="174"/>
      <c r="AB79" s="174"/>
      <c r="AC79" s="174"/>
      <c r="AD79" s="174"/>
      <c r="AE79" s="174"/>
      <c r="AF79" s="340"/>
    </row>
    <row r="80" customFormat="false" ht="18.75" hidden="false" customHeight="true" outlineLevel="0" collapsed="false">
      <c r="A80" s="124"/>
      <c r="B80" s="125"/>
      <c r="C80" s="267"/>
      <c r="D80" s="127"/>
      <c r="E80" s="184"/>
      <c r="F80" s="268"/>
      <c r="G80" s="135"/>
      <c r="H80" s="356" t="s">
        <v>145</v>
      </c>
      <c r="I80" s="342" t="s">
        <v>53</v>
      </c>
      <c r="J80" s="343" t="s">
        <v>122</v>
      </c>
      <c r="K80" s="343"/>
      <c r="L80" s="344"/>
      <c r="M80" s="345" t="s">
        <v>53</v>
      </c>
      <c r="N80" s="343" t="s">
        <v>146</v>
      </c>
      <c r="O80" s="343"/>
      <c r="P80" s="344"/>
      <c r="Q80" s="345" t="s">
        <v>53</v>
      </c>
      <c r="R80" s="346" t="s">
        <v>147</v>
      </c>
      <c r="S80" s="346"/>
      <c r="T80" s="346"/>
      <c r="U80" s="346"/>
      <c r="V80" s="343"/>
      <c r="W80" s="343"/>
      <c r="X80" s="343"/>
      <c r="Y80" s="343"/>
      <c r="Z80" s="343"/>
      <c r="AA80" s="343"/>
      <c r="AB80" s="343"/>
      <c r="AC80" s="343"/>
      <c r="AD80" s="343"/>
      <c r="AE80" s="343"/>
      <c r="AF80" s="357"/>
    </row>
    <row r="81" customFormat="false" ht="19.5" hidden="false" customHeight="true" outlineLevel="0" collapsed="false">
      <c r="A81" s="122" t="s">
        <v>53</v>
      </c>
      <c r="B81" s="138" t="n">
        <v>68</v>
      </c>
      <c r="C81" s="301" t="s">
        <v>61</v>
      </c>
      <c r="D81" s="122" t="s">
        <v>53</v>
      </c>
      <c r="E81" s="302" t="s">
        <v>220</v>
      </c>
      <c r="F81" s="277"/>
      <c r="G81" s="141"/>
      <c r="H81" s="364" t="s">
        <v>202</v>
      </c>
      <c r="I81" s="365" t="s">
        <v>53</v>
      </c>
      <c r="J81" s="366" t="s">
        <v>149</v>
      </c>
      <c r="K81" s="367"/>
      <c r="L81" s="368"/>
      <c r="M81" s="369" t="s">
        <v>53</v>
      </c>
      <c r="N81" s="366" t="s">
        <v>150</v>
      </c>
      <c r="O81" s="369"/>
      <c r="P81" s="366"/>
      <c r="Q81" s="370"/>
      <c r="R81" s="370"/>
      <c r="S81" s="370"/>
      <c r="T81" s="370"/>
      <c r="U81" s="370"/>
      <c r="V81" s="370"/>
      <c r="W81" s="391"/>
      <c r="X81" s="391"/>
      <c r="Y81" s="391"/>
      <c r="Z81" s="391"/>
      <c r="AA81" s="391"/>
      <c r="AB81" s="391"/>
      <c r="AC81" s="391"/>
      <c r="AD81" s="391"/>
      <c r="AE81" s="391"/>
      <c r="AF81" s="392"/>
    </row>
    <row r="82" customFormat="false" ht="18.75" hidden="false" customHeight="true" outlineLevel="0" collapsed="false">
      <c r="A82" s="6"/>
      <c r="B82" s="138"/>
      <c r="C82" s="301" t="s">
        <v>215</v>
      </c>
      <c r="D82" s="122" t="s">
        <v>53</v>
      </c>
      <c r="E82" s="302" t="s">
        <v>207</v>
      </c>
      <c r="F82" s="277"/>
      <c r="G82" s="143"/>
      <c r="H82" s="285" t="s">
        <v>148</v>
      </c>
      <c r="I82" s="147" t="s">
        <v>53</v>
      </c>
      <c r="J82" s="148" t="s">
        <v>149</v>
      </c>
      <c r="K82" s="375"/>
      <c r="L82" s="286"/>
      <c r="M82" s="150" t="s">
        <v>53</v>
      </c>
      <c r="N82" s="148" t="s">
        <v>150</v>
      </c>
      <c r="O82" s="150"/>
      <c r="P82" s="148"/>
      <c r="Q82" s="376"/>
      <c r="R82" s="376"/>
      <c r="S82" s="376"/>
      <c r="T82" s="376"/>
      <c r="U82" s="376"/>
      <c r="V82" s="376"/>
      <c r="W82" s="287"/>
      <c r="X82" s="287"/>
      <c r="Y82" s="287"/>
      <c r="Z82" s="287"/>
      <c r="AA82" s="287"/>
      <c r="AB82" s="287"/>
      <c r="AC82" s="287"/>
      <c r="AD82" s="287"/>
      <c r="AE82" s="287"/>
      <c r="AF82" s="328"/>
    </row>
    <row r="83" customFormat="false" ht="18.75" hidden="false" customHeight="true" outlineLevel="0" collapsed="false">
      <c r="A83" s="86"/>
      <c r="B83" s="293"/>
      <c r="C83" s="293"/>
      <c r="D83" s="277"/>
      <c r="E83" s="302" t="s">
        <v>209</v>
      </c>
      <c r="F83" s="277"/>
      <c r="G83" s="143"/>
      <c r="H83" s="285" t="s">
        <v>151</v>
      </c>
      <c r="I83" s="147" t="s">
        <v>53</v>
      </c>
      <c r="J83" s="148" t="s">
        <v>149</v>
      </c>
      <c r="K83" s="375"/>
      <c r="L83" s="286"/>
      <c r="M83" s="150" t="s">
        <v>53</v>
      </c>
      <c r="N83" s="148" t="s">
        <v>150</v>
      </c>
      <c r="O83" s="150"/>
      <c r="P83" s="148"/>
      <c r="Q83" s="376"/>
      <c r="R83" s="376"/>
      <c r="S83" s="376"/>
      <c r="T83" s="376"/>
      <c r="U83" s="376"/>
      <c r="V83" s="376"/>
      <c r="W83" s="287"/>
      <c r="X83" s="287"/>
      <c r="Y83" s="287"/>
      <c r="Z83" s="287"/>
      <c r="AA83" s="287"/>
      <c r="AB83" s="287"/>
      <c r="AC83" s="287"/>
      <c r="AD83" s="287"/>
      <c r="AE83" s="287"/>
      <c r="AF83" s="328"/>
    </row>
    <row r="84" customFormat="false" ht="18.75" hidden="false" customHeight="true" outlineLevel="0" collapsed="false">
      <c r="A84" s="86"/>
      <c r="B84" s="293"/>
      <c r="C84" s="293"/>
      <c r="D84" s="277"/>
      <c r="E84" s="123"/>
      <c r="F84" s="277"/>
      <c r="G84" s="143"/>
      <c r="H84" s="338" t="s">
        <v>127</v>
      </c>
      <c r="I84" s="332" t="s">
        <v>53</v>
      </c>
      <c r="J84" s="156" t="s">
        <v>128</v>
      </c>
      <c r="K84" s="156"/>
      <c r="L84" s="156"/>
      <c r="M84" s="332" t="s">
        <v>53</v>
      </c>
      <c r="N84" s="156" t="s">
        <v>129</v>
      </c>
      <c r="O84" s="156"/>
      <c r="P84" s="156"/>
      <c r="Q84" s="383"/>
      <c r="R84" s="383"/>
      <c r="S84" s="383"/>
      <c r="T84" s="383"/>
      <c r="U84" s="383"/>
      <c r="V84" s="383"/>
      <c r="W84" s="157"/>
      <c r="X84" s="157"/>
      <c r="Y84" s="157"/>
      <c r="Z84" s="157"/>
      <c r="AA84" s="157"/>
      <c r="AB84" s="157"/>
      <c r="AC84" s="157"/>
      <c r="AD84" s="157"/>
      <c r="AE84" s="157"/>
      <c r="AF84" s="158"/>
    </row>
    <row r="85" customFormat="false" ht="18.75" hidden="false" customHeight="true" outlineLevel="0" collapsed="false">
      <c r="A85" s="86"/>
      <c r="B85" s="293"/>
      <c r="C85" s="388"/>
      <c r="D85" s="292"/>
      <c r="E85" s="293"/>
      <c r="F85" s="277"/>
      <c r="G85" s="143"/>
      <c r="H85" s="338"/>
      <c r="I85" s="332"/>
      <c r="J85" s="156"/>
      <c r="K85" s="156"/>
      <c r="L85" s="156"/>
      <c r="M85" s="332"/>
      <c r="N85" s="156"/>
      <c r="O85" s="156"/>
      <c r="P85" s="156"/>
      <c r="Q85" s="373"/>
      <c r="R85" s="373"/>
      <c r="S85" s="373"/>
      <c r="T85" s="373"/>
      <c r="U85" s="373"/>
      <c r="V85" s="373"/>
      <c r="W85" s="283"/>
      <c r="X85" s="283"/>
      <c r="Y85" s="283"/>
      <c r="Z85" s="283"/>
      <c r="AA85" s="283"/>
      <c r="AB85" s="283"/>
      <c r="AC85" s="283"/>
      <c r="AD85" s="283"/>
      <c r="AE85" s="283"/>
      <c r="AF85" s="284"/>
    </row>
    <row r="86" customFormat="false" ht="18.75" hidden="false" customHeight="true" outlineLevel="0" collapsed="false">
      <c r="A86" s="124"/>
      <c r="B86" s="125"/>
      <c r="C86" s="267"/>
      <c r="D86" s="268"/>
      <c r="E86" s="120"/>
      <c r="F86" s="268"/>
      <c r="G86" s="135"/>
      <c r="H86" s="356" t="s">
        <v>145</v>
      </c>
      <c r="I86" s="342" t="s">
        <v>53</v>
      </c>
      <c r="J86" s="343" t="s">
        <v>122</v>
      </c>
      <c r="K86" s="343"/>
      <c r="L86" s="344"/>
      <c r="M86" s="345" t="s">
        <v>53</v>
      </c>
      <c r="N86" s="343" t="s">
        <v>146</v>
      </c>
      <c r="O86" s="343"/>
      <c r="P86" s="344"/>
      <c r="Q86" s="345" t="s">
        <v>53</v>
      </c>
      <c r="R86" s="346" t="s">
        <v>147</v>
      </c>
      <c r="S86" s="346"/>
      <c r="T86" s="346"/>
      <c r="U86" s="346"/>
      <c r="V86" s="343"/>
      <c r="W86" s="343"/>
      <c r="X86" s="343"/>
      <c r="Y86" s="343"/>
      <c r="Z86" s="343"/>
      <c r="AA86" s="343"/>
      <c r="AB86" s="343"/>
      <c r="AC86" s="343"/>
      <c r="AD86" s="343"/>
      <c r="AE86" s="343"/>
      <c r="AF86" s="357"/>
    </row>
    <row r="87" customFormat="false" ht="19.5" hidden="false" customHeight="true" outlineLevel="0" collapsed="false">
      <c r="A87" s="6"/>
      <c r="B87" s="138"/>
      <c r="C87" s="139"/>
      <c r="D87" s="86"/>
      <c r="E87" s="123"/>
      <c r="F87" s="277"/>
      <c r="G87" s="141"/>
      <c r="H87" s="364" t="s">
        <v>202</v>
      </c>
      <c r="I87" s="365" t="s">
        <v>53</v>
      </c>
      <c r="J87" s="366" t="s">
        <v>149</v>
      </c>
      <c r="K87" s="367"/>
      <c r="L87" s="368"/>
      <c r="M87" s="369" t="s">
        <v>53</v>
      </c>
      <c r="N87" s="366" t="s">
        <v>150</v>
      </c>
      <c r="O87" s="369"/>
      <c r="P87" s="366"/>
      <c r="Q87" s="370"/>
      <c r="R87" s="370"/>
      <c r="S87" s="370"/>
      <c r="T87" s="370"/>
      <c r="U87" s="370"/>
      <c r="V87" s="370"/>
      <c r="W87" s="391"/>
      <c r="X87" s="391"/>
      <c r="Y87" s="391"/>
      <c r="Z87" s="391"/>
      <c r="AA87" s="391"/>
      <c r="AB87" s="391"/>
      <c r="AC87" s="391"/>
      <c r="AD87" s="391"/>
      <c r="AE87" s="391"/>
      <c r="AF87" s="392"/>
    </row>
    <row r="88" customFormat="false" ht="19.5" hidden="false" customHeight="true" outlineLevel="0" collapsed="false">
      <c r="A88" s="6"/>
      <c r="B88" s="138"/>
      <c r="C88" s="139"/>
      <c r="D88" s="86"/>
      <c r="E88" s="123"/>
      <c r="F88" s="277"/>
      <c r="G88" s="141"/>
      <c r="H88" s="285" t="s">
        <v>148</v>
      </c>
      <c r="I88" s="147" t="s">
        <v>53</v>
      </c>
      <c r="J88" s="148" t="s">
        <v>149</v>
      </c>
      <c r="K88" s="375"/>
      <c r="L88" s="286"/>
      <c r="M88" s="150" t="s">
        <v>53</v>
      </c>
      <c r="N88" s="148" t="s">
        <v>150</v>
      </c>
      <c r="O88" s="150"/>
      <c r="P88" s="148"/>
      <c r="Q88" s="376"/>
      <c r="R88" s="376"/>
      <c r="S88" s="376"/>
      <c r="T88" s="376"/>
      <c r="U88" s="376"/>
      <c r="V88" s="376"/>
      <c r="W88" s="287"/>
      <c r="X88" s="287"/>
      <c r="Y88" s="287"/>
      <c r="Z88" s="287"/>
      <c r="AA88" s="287"/>
      <c r="AB88" s="287"/>
      <c r="AC88" s="287"/>
      <c r="AD88" s="287"/>
      <c r="AE88" s="287"/>
      <c r="AF88" s="328"/>
    </row>
    <row r="89" customFormat="false" ht="19.5" hidden="false" customHeight="true" outlineLevel="0" collapsed="false">
      <c r="A89" s="122" t="s">
        <v>53</v>
      </c>
      <c r="B89" s="138" t="n">
        <v>75</v>
      </c>
      <c r="C89" s="301" t="s">
        <v>216</v>
      </c>
      <c r="D89" s="122" t="s">
        <v>53</v>
      </c>
      <c r="E89" s="302" t="s">
        <v>221</v>
      </c>
      <c r="F89" s="277"/>
      <c r="G89" s="141"/>
      <c r="H89" s="285" t="s">
        <v>151</v>
      </c>
      <c r="I89" s="147" t="s">
        <v>53</v>
      </c>
      <c r="J89" s="148" t="s">
        <v>149</v>
      </c>
      <c r="K89" s="375"/>
      <c r="L89" s="286"/>
      <c r="M89" s="150" t="s">
        <v>53</v>
      </c>
      <c r="N89" s="148" t="s">
        <v>150</v>
      </c>
      <c r="O89" s="150"/>
      <c r="P89" s="148"/>
      <c r="Q89" s="376"/>
      <c r="R89" s="376"/>
      <c r="S89" s="376"/>
      <c r="T89" s="376"/>
      <c r="U89" s="376"/>
      <c r="V89" s="376"/>
      <c r="W89" s="287"/>
      <c r="X89" s="287"/>
      <c r="Y89" s="287"/>
      <c r="Z89" s="287"/>
      <c r="AA89" s="287"/>
      <c r="AB89" s="287"/>
      <c r="AC89" s="287"/>
      <c r="AD89" s="287"/>
      <c r="AE89" s="287"/>
      <c r="AF89" s="328"/>
    </row>
    <row r="90" customFormat="false" ht="18.75" hidden="false" customHeight="true" outlineLevel="0" collapsed="false">
      <c r="A90" s="6"/>
      <c r="B90" s="138"/>
      <c r="C90" s="301" t="s">
        <v>218</v>
      </c>
      <c r="D90" s="122" t="s">
        <v>53</v>
      </c>
      <c r="E90" s="302" t="s">
        <v>219</v>
      </c>
      <c r="F90" s="277"/>
      <c r="G90" s="143"/>
      <c r="H90" s="360" t="s">
        <v>126</v>
      </c>
      <c r="I90" s="147" t="s">
        <v>53</v>
      </c>
      <c r="J90" s="148" t="s">
        <v>122</v>
      </c>
      <c r="K90" s="375"/>
      <c r="L90" s="150" t="s">
        <v>53</v>
      </c>
      <c r="M90" s="148" t="s">
        <v>123</v>
      </c>
      <c r="N90" s="164"/>
      <c r="O90" s="148"/>
      <c r="P90" s="148"/>
      <c r="Q90" s="148"/>
      <c r="R90" s="148"/>
      <c r="S90" s="148"/>
      <c r="T90" s="148"/>
      <c r="U90" s="148"/>
      <c r="V90" s="148"/>
      <c r="W90" s="148"/>
      <c r="X90" s="148"/>
      <c r="Y90" s="148"/>
      <c r="Z90" s="148"/>
      <c r="AA90" s="148"/>
      <c r="AB90" s="148"/>
      <c r="AC90" s="148"/>
      <c r="AD90" s="148"/>
      <c r="AE90" s="148"/>
      <c r="AF90" s="329"/>
    </row>
    <row r="91" customFormat="false" ht="18.75" hidden="false" customHeight="true" outlineLevel="0" collapsed="false">
      <c r="A91" s="6"/>
      <c r="B91" s="138"/>
      <c r="C91" s="289"/>
      <c r="D91" s="277"/>
      <c r="E91" s="302" t="s">
        <v>209</v>
      </c>
      <c r="F91" s="277"/>
      <c r="G91" s="143"/>
      <c r="H91" s="330" t="s">
        <v>127</v>
      </c>
      <c r="I91" s="332" t="s">
        <v>53</v>
      </c>
      <c r="J91" s="156" t="s">
        <v>128</v>
      </c>
      <c r="K91" s="156"/>
      <c r="L91" s="156"/>
      <c r="M91" s="332" t="s">
        <v>53</v>
      </c>
      <c r="N91" s="156" t="s">
        <v>129</v>
      </c>
      <c r="O91" s="156"/>
      <c r="P91" s="156"/>
      <c r="Q91" s="383"/>
      <c r="R91" s="383"/>
      <c r="S91" s="383"/>
      <c r="T91" s="383"/>
      <c r="U91" s="383"/>
      <c r="V91" s="383"/>
      <c r="W91" s="157"/>
      <c r="X91" s="157"/>
      <c r="Y91" s="157"/>
      <c r="Z91" s="157"/>
      <c r="AA91" s="157"/>
      <c r="AB91" s="157"/>
      <c r="AC91" s="157"/>
      <c r="AD91" s="157"/>
      <c r="AE91" s="157"/>
      <c r="AF91" s="158"/>
    </row>
    <row r="92" customFormat="false" ht="18.75" hidden="false" customHeight="true" outlineLevel="0" collapsed="false">
      <c r="A92" s="6"/>
      <c r="B92" s="138"/>
      <c r="C92" s="289"/>
      <c r="D92" s="122"/>
      <c r="E92" s="123"/>
      <c r="F92" s="277"/>
      <c r="G92" s="143"/>
      <c r="H92" s="330"/>
      <c r="I92" s="332"/>
      <c r="J92" s="156"/>
      <c r="K92" s="156"/>
      <c r="L92" s="156"/>
      <c r="M92" s="332"/>
      <c r="N92" s="156"/>
      <c r="O92" s="156"/>
      <c r="P92" s="156"/>
      <c r="Q92" s="373"/>
      <c r="R92" s="373"/>
      <c r="S92" s="373"/>
      <c r="T92" s="373"/>
      <c r="U92" s="373"/>
      <c r="V92" s="373"/>
      <c r="W92" s="283"/>
      <c r="X92" s="283"/>
      <c r="Y92" s="283"/>
      <c r="Z92" s="283"/>
      <c r="AA92" s="283"/>
      <c r="AB92" s="283"/>
      <c r="AC92" s="283"/>
      <c r="AD92" s="283"/>
      <c r="AE92" s="283"/>
      <c r="AF92" s="284"/>
    </row>
    <row r="93" customFormat="false" ht="18.75" hidden="false" customHeight="true" outlineLevel="0" collapsed="false">
      <c r="A93" s="6"/>
      <c r="B93" s="138"/>
      <c r="C93" s="289"/>
      <c r="D93" s="277"/>
      <c r="E93" s="123"/>
      <c r="F93" s="277"/>
      <c r="G93" s="143"/>
      <c r="H93" s="360" t="s">
        <v>175</v>
      </c>
      <c r="I93" s="147" t="s">
        <v>53</v>
      </c>
      <c r="J93" s="148" t="s">
        <v>122</v>
      </c>
      <c r="K93" s="375"/>
      <c r="L93" s="150" t="s">
        <v>53</v>
      </c>
      <c r="M93" s="148" t="s">
        <v>123</v>
      </c>
      <c r="N93" s="164"/>
      <c r="O93" s="148"/>
      <c r="P93" s="148"/>
      <c r="Q93" s="148"/>
      <c r="R93" s="148"/>
      <c r="S93" s="148"/>
      <c r="T93" s="148"/>
      <c r="U93" s="148"/>
      <c r="V93" s="148"/>
      <c r="W93" s="148"/>
      <c r="X93" s="148"/>
      <c r="Y93" s="148"/>
      <c r="Z93" s="148"/>
      <c r="AA93" s="148"/>
      <c r="AB93" s="148"/>
      <c r="AC93" s="148"/>
      <c r="AD93" s="148"/>
      <c r="AE93" s="148"/>
      <c r="AF93" s="329"/>
    </row>
    <row r="94" customFormat="false" ht="18.75" hidden="false" customHeight="true" outlineLevel="0" collapsed="false">
      <c r="A94" s="6"/>
      <c r="B94" s="138"/>
      <c r="C94" s="289"/>
      <c r="D94" s="277"/>
      <c r="E94" s="123"/>
      <c r="F94" s="277"/>
      <c r="G94" s="143"/>
      <c r="H94" s="296" t="s">
        <v>210</v>
      </c>
      <c r="I94" s="147" t="s">
        <v>53</v>
      </c>
      <c r="J94" s="148" t="s">
        <v>122</v>
      </c>
      <c r="K94" s="148"/>
      <c r="L94" s="150" t="s">
        <v>53</v>
      </c>
      <c r="M94" s="148" t="s">
        <v>168</v>
      </c>
      <c r="N94" s="148"/>
      <c r="O94" s="150" t="s">
        <v>53</v>
      </c>
      <c r="P94" s="148" t="s">
        <v>169</v>
      </c>
      <c r="Q94" s="164"/>
      <c r="R94" s="164"/>
      <c r="S94" s="164"/>
      <c r="T94" s="148"/>
      <c r="U94" s="148"/>
      <c r="V94" s="148"/>
      <c r="W94" s="148"/>
      <c r="X94" s="148"/>
      <c r="Y94" s="148"/>
      <c r="Z94" s="148"/>
      <c r="AA94" s="148"/>
      <c r="AB94" s="148"/>
      <c r="AC94" s="148"/>
      <c r="AD94" s="148"/>
      <c r="AE94" s="148"/>
      <c r="AF94" s="329"/>
    </row>
    <row r="95" customFormat="false" ht="18.75" hidden="false" customHeight="true" outlineLevel="0" collapsed="false">
      <c r="A95" s="165"/>
      <c r="B95" s="166"/>
      <c r="C95" s="336"/>
      <c r="D95" s="316"/>
      <c r="E95" s="169"/>
      <c r="F95" s="316"/>
      <c r="G95" s="171"/>
      <c r="H95" s="338" t="s">
        <v>178</v>
      </c>
      <c r="I95" s="147" t="s">
        <v>53</v>
      </c>
      <c r="J95" s="148" t="s">
        <v>122</v>
      </c>
      <c r="K95" s="375"/>
      <c r="L95" s="150" t="s">
        <v>53</v>
      </c>
      <c r="M95" s="148" t="s">
        <v>123</v>
      </c>
      <c r="N95" s="164"/>
      <c r="O95" s="174"/>
      <c r="P95" s="174"/>
      <c r="Q95" s="174"/>
      <c r="R95" s="174"/>
      <c r="S95" s="174"/>
      <c r="T95" s="174"/>
      <c r="U95" s="174"/>
      <c r="V95" s="174"/>
      <c r="W95" s="174"/>
      <c r="X95" s="174"/>
      <c r="Y95" s="174"/>
      <c r="Z95" s="174"/>
      <c r="AA95" s="174"/>
      <c r="AB95" s="174"/>
      <c r="AC95" s="174"/>
      <c r="AD95" s="174"/>
      <c r="AE95" s="174"/>
      <c r="AF95" s="340"/>
    </row>
    <row r="96" customFormat="false" ht="18.75" hidden="false" customHeight="true" outlineLevel="0" collapsed="false">
      <c r="A96" s="124"/>
      <c r="B96" s="125"/>
      <c r="C96" s="292"/>
      <c r="D96" s="127"/>
      <c r="E96" s="292"/>
      <c r="F96" s="268"/>
      <c r="G96" s="135"/>
      <c r="H96" s="356" t="s">
        <v>145</v>
      </c>
      <c r="I96" s="342" t="s">
        <v>53</v>
      </c>
      <c r="J96" s="343" t="s">
        <v>122</v>
      </c>
      <c r="K96" s="343"/>
      <c r="L96" s="344"/>
      <c r="M96" s="345" t="s">
        <v>53</v>
      </c>
      <c r="N96" s="343" t="s">
        <v>146</v>
      </c>
      <c r="O96" s="343"/>
      <c r="P96" s="344"/>
      <c r="Q96" s="345" t="s">
        <v>53</v>
      </c>
      <c r="R96" s="346" t="s">
        <v>147</v>
      </c>
      <c r="S96" s="346"/>
      <c r="T96" s="346"/>
      <c r="U96" s="346"/>
      <c r="V96" s="343"/>
      <c r="W96" s="343"/>
      <c r="X96" s="343"/>
      <c r="Y96" s="343"/>
      <c r="Z96" s="343"/>
      <c r="AA96" s="343"/>
      <c r="AB96" s="343"/>
      <c r="AC96" s="343"/>
      <c r="AD96" s="343"/>
      <c r="AE96" s="343"/>
      <c r="AF96" s="357"/>
    </row>
    <row r="97" customFormat="false" ht="19.5" hidden="false" customHeight="true" outlineLevel="0" collapsed="false">
      <c r="A97" s="122" t="s">
        <v>53</v>
      </c>
      <c r="B97" s="138" t="n">
        <v>69</v>
      </c>
      <c r="C97" s="301" t="s">
        <v>216</v>
      </c>
      <c r="D97" s="122" t="s">
        <v>53</v>
      </c>
      <c r="E97" s="302" t="s">
        <v>221</v>
      </c>
      <c r="F97" s="277"/>
      <c r="G97" s="141"/>
      <c r="H97" s="364" t="s">
        <v>202</v>
      </c>
      <c r="I97" s="365" t="s">
        <v>53</v>
      </c>
      <c r="J97" s="366" t="s">
        <v>149</v>
      </c>
      <c r="K97" s="367"/>
      <c r="L97" s="368"/>
      <c r="M97" s="369" t="s">
        <v>53</v>
      </c>
      <c r="N97" s="366" t="s">
        <v>150</v>
      </c>
      <c r="O97" s="369"/>
      <c r="P97" s="366"/>
      <c r="Q97" s="370"/>
      <c r="R97" s="370"/>
      <c r="S97" s="370"/>
      <c r="T97" s="370"/>
      <c r="U97" s="370"/>
      <c r="V97" s="370"/>
      <c r="W97" s="391"/>
      <c r="X97" s="391"/>
      <c r="Y97" s="391"/>
      <c r="Z97" s="391"/>
      <c r="AA97" s="391"/>
      <c r="AB97" s="391"/>
      <c r="AC97" s="391"/>
      <c r="AD97" s="391"/>
      <c r="AE97" s="391"/>
      <c r="AF97" s="392"/>
    </row>
    <row r="98" customFormat="false" ht="18.75" hidden="false" customHeight="true" outlineLevel="0" collapsed="false">
      <c r="A98" s="6"/>
      <c r="B98" s="138"/>
      <c r="C98" s="301" t="s">
        <v>218</v>
      </c>
      <c r="D98" s="122" t="s">
        <v>53</v>
      </c>
      <c r="E98" s="302" t="s">
        <v>219</v>
      </c>
      <c r="F98" s="277"/>
      <c r="G98" s="143"/>
      <c r="H98" s="364" t="s">
        <v>148</v>
      </c>
      <c r="I98" s="365" t="s">
        <v>53</v>
      </c>
      <c r="J98" s="366" t="s">
        <v>149</v>
      </c>
      <c r="K98" s="367"/>
      <c r="L98" s="368"/>
      <c r="M98" s="369" t="s">
        <v>53</v>
      </c>
      <c r="N98" s="366" t="s">
        <v>150</v>
      </c>
      <c r="O98" s="369"/>
      <c r="P98" s="366"/>
      <c r="Q98" s="370"/>
      <c r="R98" s="370"/>
      <c r="S98" s="370"/>
      <c r="T98" s="370"/>
      <c r="U98" s="370"/>
      <c r="V98" s="370"/>
      <c r="W98" s="370"/>
      <c r="X98" s="370"/>
      <c r="Y98" s="370"/>
      <c r="Z98" s="370"/>
      <c r="AA98" s="370"/>
      <c r="AB98" s="370"/>
      <c r="AC98" s="370"/>
      <c r="AD98" s="370"/>
      <c r="AE98" s="370"/>
      <c r="AF98" s="396"/>
    </row>
    <row r="99" customFormat="false" ht="18.75" hidden="false" customHeight="true" outlineLevel="0" collapsed="false">
      <c r="A99" s="6"/>
      <c r="B99" s="138"/>
      <c r="C99" s="301" t="s">
        <v>215</v>
      </c>
      <c r="D99" s="277"/>
      <c r="E99" s="302" t="s">
        <v>209</v>
      </c>
      <c r="F99" s="277"/>
      <c r="G99" s="143"/>
      <c r="H99" s="285" t="s">
        <v>151</v>
      </c>
      <c r="I99" s="147" t="s">
        <v>53</v>
      </c>
      <c r="J99" s="148" t="s">
        <v>149</v>
      </c>
      <c r="K99" s="375"/>
      <c r="L99" s="286"/>
      <c r="M99" s="150" t="s">
        <v>53</v>
      </c>
      <c r="N99" s="148" t="s">
        <v>150</v>
      </c>
      <c r="O99" s="150"/>
      <c r="P99" s="148"/>
      <c r="Q99" s="376"/>
      <c r="R99" s="376"/>
      <c r="S99" s="376"/>
      <c r="T99" s="376"/>
      <c r="U99" s="376"/>
      <c r="V99" s="376"/>
      <c r="W99" s="287"/>
      <c r="X99" s="287"/>
      <c r="Y99" s="287"/>
      <c r="Z99" s="287"/>
      <c r="AA99" s="287"/>
      <c r="AB99" s="287"/>
      <c r="AC99" s="287"/>
      <c r="AD99" s="287"/>
      <c r="AE99" s="287"/>
      <c r="AF99" s="328"/>
    </row>
    <row r="100" customFormat="false" ht="18.75" hidden="false" customHeight="true" outlineLevel="0" collapsed="false">
      <c r="A100" s="6"/>
      <c r="B100" s="138"/>
      <c r="C100" s="289"/>
      <c r="D100" s="277"/>
      <c r="E100" s="123"/>
      <c r="F100" s="277"/>
      <c r="G100" s="143"/>
      <c r="H100" s="397" t="s">
        <v>127</v>
      </c>
      <c r="I100" s="398" t="s">
        <v>53</v>
      </c>
      <c r="J100" s="399" t="s">
        <v>128</v>
      </c>
      <c r="K100" s="399"/>
      <c r="L100" s="399"/>
      <c r="M100" s="398" t="s">
        <v>53</v>
      </c>
      <c r="N100" s="399" t="s">
        <v>129</v>
      </c>
      <c r="O100" s="399"/>
      <c r="P100" s="399"/>
      <c r="Q100" s="383"/>
      <c r="R100" s="383"/>
      <c r="S100" s="383"/>
      <c r="T100" s="383"/>
      <c r="U100" s="383"/>
      <c r="V100" s="383"/>
      <c r="W100" s="157"/>
      <c r="X100" s="157"/>
      <c r="Y100" s="157"/>
      <c r="Z100" s="157"/>
      <c r="AA100" s="157"/>
      <c r="AB100" s="157"/>
      <c r="AC100" s="157"/>
      <c r="AD100" s="157"/>
      <c r="AE100" s="157"/>
      <c r="AF100" s="158"/>
    </row>
    <row r="101" customFormat="false" ht="18.75" hidden="false" customHeight="true" outlineLevel="0" collapsed="false">
      <c r="A101" s="168"/>
      <c r="B101" s="326"/>
      <c r="C101" s="400"/>
      <c r="D101" s="168"/>
      <c r="E101" s="187"/>
      <c r="F101" s="316"/>
      <c r="G101" s="171"/>
      <c r="H101" s="397"/>
      <c r="I101" s="398"/>
      <c r="J101" s="399"/>
      <c r="K101" s="399"/>
      <c r="L101" s="399"/>
      <c r="M101" s="398"/>
      <c r="N101" s="399"/>
      <c r="O101" s="399"/>
      <c r="P101" s="399"/>
      <c r="Q101" s="401"/>
      <c r="R101" s="401"/>
      <c r="S101" s="401"/>
      <c r="T101" s="401"/>
      <c r="U101" s="401"/>
      <c r="V101" s="401"/>
      <c r="W101" s="402"/>
      <c r="X101" s="402"/>
      <c r="Y101" s="402"/>
      <c r="Z101" s="402"/>
      <c r="AA101" s="402"/>
      <c r="AB101" s="402"/>
      <c r="AC101" s="402"/>
      <c r="AD101" s="402"/>
      <c r="AE101" s="402"/>
      <c r="AF101" s="266"/>
    </row>
    <row r="102" customFormat="false" ht="8.25" hidden="false" customHeight="true" outlineLevel="0" collapsed="false">
      <c r="C102" s="2"/>
      <c r="D102" s="2"/>
      <c r="G102" s="311"/>
    </row>
    <row r="103" customFormat="false" ht="20.25" hidden="false" customHeight="true" outlineLevel="0" collapsed="false">
      <c r="A103" s="361"/>
      <c r="B103" s="361"/>
      <c r="C103" s="12" t="s">
        <v>201</v>
      </c>
      <c r="D103" s="2"/>
      <c r="E103" s="1"/>
      <c r="F103" s="1"/>
      <c r="G103" s="362"/>
      <c r="H103" s="1"/>
      <c r="I103" s="1"/>
      <c r="J103" s="1"/>
      <c r="K103" s="1"/>
      <c r="L103" s="1"/>
      <c r="M103" s="1"/>
      <c r="N103" s="1"/>
      <c r="O103" s="1"/>
      <c r="P103" s="1"/>
      <c r="Q103" s="1"/>
      <c r="R103" s="1"/>
      <c r="S103" s="1"/>
      <c r="T103" s="1"/>
      <c r="U103" s="1"/>
      <c r="V103" s="1"/>
    </row>
  </sheetData>
  <mergeCells count="60">
    <mergeCell ref="A3:AF3"/>
    <mergeCell ref="S5:V5"/>
    <mergeCell ref="A7:C7"/>
    <mergeCell ref="D7:E7"/>
    <mergeCell ref="F7:G7"/>
    <mergeCell ref="H7:X7"/>
    <mergeCell ref="Y7:AB7"/>
    <mergeCell ref="AC7:AF7"/>
    <mergeCell ref="A8:C9"/>
    <mergeCell ref="H8:H9"/>
    <mergeCell ref="Y8:AB9"/>
    <mergeCell ref="AC8:AF9"/>
    <mergeCell ref="H15:H16"/>
    <mergeCell ref="I15:I16"/>
    <mergeCell ref="J15:L16"/>
    <mergeCell ref="M15:M16"/>
    <mergeCell ref="N15:P16"/>
    <mergeCell ref="H31:H32"/>
    <mergeCell ref="I31:I32"/>
    <mergeCell ref="J31:L32"/>
    <mergeCell ref="M31:M32"/>
    <mergeCell ref="N31:P32"/>
    <mergeCell ref="H41:H42"/>
    <mergeCell ref="I41:I42"/>
    <mergeCell ref="J41:L42"/>
    <mergeCell ref="M41:M42"/>
    <mergeCell ref="N41:P42"/>
    <mergeCell ref="H53:H54"/>
    <mergeCell ref="I53:I54"/>
    <mergeCell ref="J53:L54"/>
    <mergeCell ref="M53:M54"/>
    <mergeCell ref="N53:P54"/>
    <mergeCell ref="A59:AF59"/>
    <mergeCell ref="S61:V61"/>
    <mergeCell ref="A63:C63"/>
    <mergeCell ref="D63:E63"/>
    <mergeCell ref="F63:G63"/>
    <mergeCell ref="H63:AF63"/>
    <mergeCell ref="A64:C65"/>
    <mergeCell ref="H64:H65"/>
    <mergeCell ref="H71:H72"/>
    <mergeCell ref="I71:I72"/>
    <mergeCell ref="J71:L72"/>
    <mergeCell ref="M71:M72"/>
    <mergeCell ref="N71:P72"/>
    <mergeCell ref="H84:H85"/>
    <mergeCell ref="I84:I85"/>
    <mergeCell ref="J84:L85"/>
    <mergeCell ref="M84:M85"/>
    <mergeCell ref="N84:P85"/>
    <mergeCell ref="H91:H92"/>
    <mergeCell ref="I91:I92"/>
    <mergeCell ref="J91:L92"/>
    <mergeCell ref="M91:M92"/>
    <mergeCell ref="N91:P92"/>
    <mergeCell ref="H100:H101"/>
    <mergeCell ref="I100:I101"/>
    <mergeCell ref="J100:L101"/>
    <mergeCell ref="M100:M101"/>
    <mergeCell ref="N100:P101"/>
  </mergeCells>
  <dataValidations count="1">
    <dataValidation allowBlank="true" errorStyle="stop" operator="between" showDropDown="false" showErrorMessage="true" showInputMessage="false" sqref="I8:I10 M8:M10 Q8:Q10 U8:U9 Y10:Y12 AC10:AC12 I12:I25 M12:M13 O12:O13 L14 M15:M16 L17:L26 O17 R17 U17 O19 R19 A20 D20:D21 O22 O24:O26 R25:R26 U26 I27 M27 Q27 Y27:Y30 AC27:AC30 D29:D30 I29:I34 M29:M32 O29:O30 A32:A34 D32:D33 L33:L35 O33:O35 R34:R35 U35 I36 M36 Q36 Y36:Y39 AC36:AC39 I38:I47 M38:M39 O38:O39 L40 M41:M42 A43 D43:D44 L43:L48 O44 O46:O48 R47:R48 U48 I49 M49 Q49 Y49:Y52 AC49:AC52 I51:I56 M51:M54 O51:O52 A54 D54:D56 L55:L57 O55:O57 A56 R56:R57 U57 I64:I100 M64:M69 Q64:Q66 U64:U65 O67:O69 L70 A71:A73 D71:D73 M71:M72 L73:L79 O73 R73 U73 O75 R75 O78 M80:M89 Q80 A81 D81:D82 O81:O83 Q86 O87:O89 A89 D89:D90 L90 M91:M92 D92 L93:L95 O94 M96:M101 Q96 A97 D97:D98 O97:O99 I101" type="list">
      <formula1>"□,■"</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7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11" activeCellId="0" sqref="E11"/>
    </sheetView>
  </sheetViews>
  <sheetFormatPr defaultColWidth="8.9921875" defaultRowHeight="13.5" zeroHeight="false" outlineLevelRow="0" outlineLevelCol="0"/>
  <cols>
    <col collapsed="false" customWidth="true" hidden="false" outlineLevel="0" max="2" min="1" style="11" width="4.25"/>
    <col collapsed="false" customWidth="true" hidden="false" outlineLevel="0" max="3" min="3" style="3" width="24.99"/>
    <col collapsed="false" customWidth="true" hidden="false" outlineLevel="0" max="4" min="4" style="3" width="4.86"/>
    <col collapsed="false" customWidth="true" hidden="false" outlineLevel="0" max="5" min="5" style="3" width="41.62"/>
    <col collapsed="false" customWidth="true" hidden="false" outlineLevel="0" max="6" min="6" style="3" width="4.86"/>
    <col collapsed="false" customWidth="true" hidden="false" outlineLevel="0" max="7" min="7" style="264" width="19.62"/>
    <col collapsed="false" customWidth="true" hidden="false" outlineLevel="0" max="8" min="8" style="3" width="33.87"/>
    <col collapsed="false" customWidth="true" hidden="false" outlineLevel="0" max="23" min="9" style="3" width="4.86"/>
    <col collapsed="false" customWidth="true" hidden="false" outlineLevel="0" max="24" min="24" style="3" width="12.62"/>
    <col collapsed="false" customWidth="true" hidden="false" outlineLevel="0" max="32" min="25" style="3" width="4.86"/>
    <col collapsed="false" customWidth="true" hidden="false" outlineLevel="0" max="33" min="33" style="3" width="11.99"/>
    <col collapsed="false" customWidth="false" hidden="false" outlineLevel="0" max="257" min="34" style="3" width="8.99"/>
  </cols>
  <sheetData>
    <row r="2" customFormat="false" ht="20.25" hidden="false" customHeight="true" outlineLevel="0" collapsed="false">
      <c r="A2" s="181" t="s">
        <v>143</v>
      </c>
      <c r="B2" s="181"/>
    </row>
    <row r="3" customFormat="false" ht="20.25" hidden="false" customHeight="true" outlineLevel="0" collapsed="false">
      <c r="A3" s="111" t="s">
        <v>144</v>
      </c>
      <c r="B3" s="111"/>
      <c r="C3" s="111"/>
      <c r="D3" s="111"/>
      <c r="E3" s="111"/>
      <c r="F3" s="111"/>
      <c r="G3" s="111"/>
      <c r="H3" s="111"/>
      <c r="I3" s="111"/>
      <c r="J3" s="111"/>
      <c r="K3" s="111"/>
      <c r="L3" s="111"/>
      <c r="M3" s="111"/>
      <c r="N3" s="111"/>
      <c r="O3" s="111"/>
      <c r="P3" s="111"/>
      <c r="Q3" s="111"/>
      <c r="R3" s="111"/>
      <c r="S3" s="111"/>
      <c r="T3" s="111"/>
      <c r="U3" s="111"/>
      <c r="V3" s="111"/>
      <c r="W3" s="111"/>
      <c r="X3" s="111"/>
      <c r="Y3" s="111"/>
      <c r="Z3" s="111"/>
      <c r="AA3" s="111"/>
      <c r="AB3" s="111"/>
      <c r="AC3" s="111"/>
      <c r="AD3" s="111"/>
      <c r="AE3" s="111"/>
      <c r="AF3" s="111"/>
    </row>
    <row r="4" customFormat="false" ht="20.25" hidden="false" customHeight="true" outlineLevel="0" collapsed="false"/>
    <row r="5" customFormat="false" ht="30" hidden="false" customHeight="true" outlineLevel="0" collapsed="false">
      <c r="J5" s="11"/>
      <c r="K5" s="11"/>
      <c r="L5" s="11"/>
      <c r="M5" s="11"/>
      <c r="N5" s="11"/>
      <c r="O5" s="11"/>
      <c r="P5" s="11"/>
      <c r="Q5" s="11"/>
      <c r="R5" s="11"/>
      <c r="S5" s="44" t="s">
        <v>104</v>
      </c>
      <c r="T5" s="44"/>
      <c r="U5" s="44"/>
      <c r="V5" s="44"/>
      <c r="W5" s="112"/>
      <c r="X5" s="113"/>
      <c r="Y5" s="113"/>
      <c r="Z5" s="113"/>
      <c r="AA5" s="113"/>
      <c r="AB5" s="113"/>
      <c r="AC5" s="113"/>
      <c r="AD5" s="113"/>
      <c r="AE5" s="113"/>
      <c r="AF5" s="114"/>
    </row>
    <row r="6" customFormat="false" ht="20.25" hidden="false" customHeight="true" outlineLevel="0" collapsed="false"/>
    <row r="7" customFormat="false" ht="18" hidden="false" customHeight="true" outlineLevel="0" collapsed="false">
      <c r="A7" s="44" t="s">
        <v>105</v>
      </c>
      <c r="B7" s="44"/>
      <c r="C7" s="44"/>
      <c r="D7" s="44" t="s">
        <v>106</v>
      </c>
      <c r="E7" s="44"/>
      <c r="F7" s="44" t="s">
        <v>107</v>
      </c>
      <c r="G7" s="44"/>
      <c r="H7" s="44" t="s">
        <v>108</v>
      </c>
      <c r="I7" s="44"/>
      <c r="J7" s="44"/>
      <c r="K7" s="44"/>
      <c r="L7" s="44"/>
      <c r="M7" s="44"/>
      <c r="N7" s="44"/>
      <c r="O7" s="44"/>
      <c r="P7" s="44"/>
      <c r="Q7" s="44"/>
      <c r="R7" s="44"/>
      <c r="S7" s="44"/>
      <c r="T7" s="44"/>
      <c r="U7" s="44"/>
      <c r="V7" s="44"/>
      <c r="W7" s="44"/>
      <c r="X7" s="44"/>
      <c r="Y7" s="5" t="s">
        <v>109</v>
      </c>
      <c r="Z7" s="5"/>
      <c r="AA7" s="5"/>
      <c r="AB7" s="5"/>
      <c r="AC7" s="44" t="s">
        <v>110</v>
      </c>
      <c r="AD7" s="44"/>
      <c r="AE7" s="44"/>
      <c r="AF7" s="44"/>
    </row>
    <row r="8" customFormat="false" ht="18.75" hidden="false" customHeight="true" outlineLevel="0" collapsed="false">
      <c r="A8" s="44" t="s">
        <v>111</v>
      </c>
      <c r="B8" s="44"/>
      <c r="C8" s="44"/>
      <c r="D8" s="183"/>
      <c r="E8" s="184"/>
      <c r="F8" s="127"/>
      <c r="G8" s="265"/>
      <c r="H8" s="185" t="s">
        <v>112</v>
      </c>
      <c r="I8" s="249" t="s">
        <v>53</v>
      </c>
      <c r="J8" s="119" t="s">
        <v>113</v>
      </c>
      <c r="K8" s="23"/>
      <c r="L8" s="23"/>
      <c r="M8" s="249" t="s">
        <v>53</v>
      </c>
      <c r="N8" s="119" t="s">
        <v>114</v>
      </c>
      <c r="O8" s="23"/>
      <c r="P8" s="23"/>
      <c r="Q8" s="249" t="s">
        <v>53</v>
      </c>
      <c r="R8" s="119" t="s">
        <v>115</v>
      </c>
      <c r="S8" s="23"/>
      <c r="T8" s="23"/>
      <c r="U8" s="249" t="s">
        <v>53</v>
      </c>
      <c r="V8" s="119" t="s">
        <v>116</v>
      </c>
      <c r="W8" s="23"/>
      <c r="X8" s="120"/>
      <c r="Y8" s="137"/>
      <c r="Z8" s="137"/>
      <c r="AA8" s="137"/>
      <c r="AB8" s="137"/>
      <c r="AC8" s="137"/>
      <c r="AD8" s="137"/>
      <c r="AE8" s="137"/>
      <c r="AF8" s="137"/>
    </row>
    <row r="9" customFormat="false" ht="18.75" hidden="false" customHeight="true" outlineLevel="0" collapsed="false">
      <c r="A9" s="44"/>
      <c r="B9" s="44"/>
      <c r="C9" s="44"/>
      <c r="D9" s="186"/>
      <c r="E9" s="187"/>
      <c r="F9" s="168"/>
      <c r="G9" s="266"/>
      <c r="H9" s="185"/>
      <c r="I9" s="188" t="s">
        <v>53</v>
      </c>
      <c r="J9" s="189" t="s">
        <v>117</v>
      </c>
      <c r="K9" s="190"/>
      <c r="L9" s="190"/>
      <c r="M9" s="191" t="s">
        <v>53</v>
      </c>
      <c r="N9" s="189" t="s">
        <v>118</v>
      </c>
      <c r="O9" s="190"/>
      <c r="P9" s="190"/>
      <c r="Q9" s="191" t="s">
        <v>53</v>
      </c>
      <c r="R9" s="189" t="s">
        <v>119</v>
      </c>
      <c r="S9" s="190"/>
      <c r="T9" s="190"/>
      <c r="U9" s="191" t="s">
        <v>53</v>
      </c>
      <c r="V9" s="189" t="s">
        <v>120</v>
      </c>
      <c r="W9" s="190"/>
      <c r="X9" s="169"/>
      <c r="Y9" s="137"/>
      <c r="Z9" s="137"/>
      <c r="AA9" s="137"/>
      <c r="AB9" s="137"/>
      <c r="AC9" s="137"/>
      <c r="AD9" s="137"/>
      <c r="AE9" s="137"/>
      <c r="AF9" s="137"/>
    </row>
    <row r="10" customFormat="false" ht="18.75" hidden="false" customHeight="true" outlineLevel="0" collapsed="false">
      <c r="A10" s="124"/>
      <c r="B10" s="125"/>
      <c r="C10" s="267"/>
      <c r="D10" s="268"/>
      <c r="E10" s="120"/>
      <c r="F10" s="403"/>
      <c r="G10" s="135"/>
      <c r="H10" s="341" t="s">
        <v>222</v>
      </c>
      <c r="I10" s="342" t="s">
        <v>53</v>
      </c>
      <c r="J10" s="343" t="s">
        <v>223</v>
      </c>
      <c r="K10" s="404"/>
      <c r="L10" s="344"/>
      <c r="M10" s="345" t="s">
        <v>53</v>
      </c>
      <c r="N10" s="343" t="s">
        <v>224</v>
      </c>
      <c r="O10" s="405"/>
      <c r="P10" s="405"/>
      <c r="Q10" s="405"/>
      <c r="R10" s="405"/>
      <c r="S10" s="405"/>
      <c r="T10" s="405"/>
      <c r="U10" s="405"/>
      <c r="V10" s="405"/>
      <c r="W10" s="405"/>
      <c r="X10" s="406"/>
      <c r="Y10" s="131" t="s">
        <v>53</v>
      </c>
      <c r="Z10" s="119" t="s">
        <v>124</v>
      </c>
      <c r="AA10" s="119"/>
      <c r="AB10" s="136"/>
      <c r="AC10" s="131" t="s">
        <v>53</v>
      </c>
      <c r="AD10" s="119" t="s">
        <v>124</v>
      </c>
      <c r="AE10" s="119"/>
      <c r="AF10" s="136"/>
      <c r="AG10" s="276"/>
    </row>
    <row r="11" customFormat="false" ht="18.75" hidden="false" customHeight="true" outlineLevel="0" collapsed="false">
      <c r="A11" s="6"/>
      <c r="B11" s="138"/>
      <c r="C11" s="289"/>
      <c r="D11" s="277"/>
      <c r="E11" s="123"/>
      <c r="F11" s="359"/>
      <c r="G11" s="143"/>
      <c r="H11" s="296" t="s">
        <v>145</v>
      </c>
      <c r="I11" s="147" t="s">
        <v>53</v>
      </c>
      <c r="J11" s="148" t="s">
        <v>122</v>
      </c>
      <c r="K11" s="148"/>
      <c r="L11" s="286"/>
      <c r="M11" s="150" t="s">
        <v>53</v>
      </c>
      <c r="N11" s="148" t="s">
        <v>225</v>
      </c>
      <c r="O11" s="148"/>
      <c r="P11" s="286"/>
      <c r="Q11" s="149"/>
      <c r="R11" s="149"/>
      <c r="S11" s="149"/>
      <c r="T11" s="149"/>
      <c r="U11" s="149"/>
      <c r="V11" s="149"/>
      <c r="W11" s="149"/>
      <c r="X11" s="151"/>
      <c r="Y11" s="122" t="s">
        <v>53</v>
      </c>
      <c r="Z11" s="144" t="s">
        <v>125</v>
      </c>
      <c r="AA11" s="152"/>
      <c r="AB11" s="145"/>
      <c r="AC11" s="122" t="s">
        <v>53</v>
      </c>
      <c r="AD11" s="144" t="s">
        <v>125</v>
      </c>
      <c r="AE11" s="152"/>
      <c r="AF11" s="145"/>
    </row>
    <row r="12" customFormat="false" ht="18.75" hidden="false" customHeight="true" outlineLevel="0" collapsed="false">
      <c r="A12" s="6"/>
      <c r="B12" s="138"/>
      <c r="C12" s="289"/>
      <c r="D12" s="277"/>
      <c r="E12" s="123"/>
      <c r="F12" s="359"/>
      <c r="G12" s="143"/>
      <c r="H12" s="308" t="s">
        <v>202</v>
      </c>
      <c r="I12" s="147" t="s">
        <v>53</v>
      </c>
      <c r="J12" s="148" t="s">
        <v>149</v>
      </c>
      <c r="K12" s="149"/>
      <c r="L12" s="286"/>
      <c r="M12" s="150" t="s">
        <v>53</v>
      </c>
      <c r="N12" s="148" t="s">
        <v>150</v>
      </c>
      <c r="O12" s="287"/>
      <c r="P12" s="287"/>
      <c r="Q12" s="149"/>
      <c r="R12" s="149"/>
      <c r="S12" s="149"/>
      <c r="T12" s="149"/>
      <c r="U12" s="149"/>
      <c r="V12" s="149"/>
      <c r="W12" s="149"/>
      <c r="X12" s="151"/>
      <c r="Y12" s="162"/>
      <c r="Z12" s="152"/>
      <c r="AA12" s="152"/>
      <c r="AB12" s="145"/>
      <c r="AC12" s="162"/>
      <c r="AD12" s="152"/>
      <c r="AE12" s="152"/>
      <c r="AF12" s="145"/>
    </row>
    <row r="13" customFormat="false" ht="19.5" hidden="false" customHeight="true" outlineLevel="0" collapsed="false">
      <c r="A13" s="6"/>
      <c r="B13" s="138"/>
      <c r="C13" s="139"/>
      <c r="D13" s="86"/>
      <c r="E13" s="123"/>
      <c r="F13" s="277"/>
      <c r="G13" s="141"/>
      <c r="H13" s="285" t="s">
        <v>148</v>
      </c>
      <c r="I13" s="147" t="s">
        <v>53</v>
      </c>
      <c r="J13" s="148" t="s">
        <v>149</v>
      </c>
      <c r="K13" s="149"/>
      <c r="L13" s="286"/>
      <c r="M13" s="150" t="s">
        <v>53</v>
      </c>
      <c r="N13" s="148" t="s">
        <v>150</v>
      </c>
      <c r="O13" s="150"/>
      <c r="P13" s="148"/>
      <c r="Q13" s="287"/>
      <c r="R13" s="287"/>
      <c r="S13" s="287"/>
      <c r="T13" s="287"/>
      <c r="U13" s="287"/>
      <c r="V13" s="287"/>
      <c r="W13" s="287"/>
      <c r="X13" s="288"/>
      <c r="Y13" s="152"/>
      <c r="Z13" s="152"/>
      <c r="AA13" s="152"/>
      <c r="AB13" s="145"/>
      <c r="AC13" s="162"/>
      <c r="AD13" s="152"/>
      <c r="AE13" s="152"/>
      <c r="AF13" s="145"/>
    </row>
    <row r="14" customFormat="false" ht="19.5" hidden="false" customHeight="true" outlineLevel="0" collapsed="false">
      <c r="A14" s="6"/>
      <c r="B14" s="138"/>
      <c r="C14" s="139"/>
      <c r="D14" s="86"/>
      <c r="E14" s="123"/>
      <c r="F14" s="277"/>
      <c r="G14" s="141"/>
      <c r="H14" s="285" t="s">
        <v>151</v>
      </c>
      <c r="I14" s="147" t="s">
        <v>53</v>
      </c>
      <c r="J14" s="148" t="s">
        <v>149</v>
      </c>
      <c r="K14" s="149"/>
      <c r="L14" s="286"/>
      <c r="M14" s="150" t="s">
        <v>53</v>
      </c>
      <c r="N14" s="148" t="s">
        <v>150</v>
      </c>
      <c r="O14" s="150"/>
      <c r="P14" s="148"/>
      <c r="Q14" s="287"/>
      <c r="R14" s="287"/>
      <c r="S14" s="287"/>
      <c r="T14" s="287"/>
      <c r="U14" s="287"/>
      <c r="V14" s="287"/>
      <c r="W14" s="287"/>
      <c r="X14" s="288"/>
      <c r="Y14" s="152"/>
      <c r="Z14" s="152"/>
      <c r="AA14" s="152"/>
      <c r="AB14" s="145"/>
      <c r="AC14" s="162"/>
      <c r="AD14" s="152"/>
      <c r="AE14" s="152"/>
      <c r="AF14" s="145"/>
    </row>
    <row r="15" customFormat="false" ht="18.75" hidden="false" customHeight="true" outlineLevel="0" collapsed="false">
      <c r="A15" s="6"/>
      <c r="B15" s="138"/>
      <c r="C15" s="289"/>
      <c r="D15" s="277"/>
      <c r="E15" s="123"/>
      <c r="F15" s="359"/>
      <c r="G15" s="143"/>
      <c r="H15" s="407" t="s">
        <v>226</v>
      </c>
      <c r="I15" s="155" t="s">
        <v>53</v>
      </c>
      <c r="J15" s="156" t="s">
        <v>122</v>
      </c>
      <c r="K15" s="156"/>
      <c r="L15" s="155" t="s">
        <v>53</v>
      </c>
      <c r="M15" s="156" t="s">
        <v>123</v>
      </c>
      <c r="N15" s="156"/>
      <c r="O15" s="297"/>
      <c r="P15" s="297"/>
      <c r="Q15" s="297"/>
      <c r="R15" s="297"/>
      <c r="S15" s="297"/>
      <c r="T15" s="297"/>
      <c r="U15" s="297"/>
      <c r="V15" s="297"/>
      <c r="W15" s="297"/>
      <c r="X15" s="298"/>
      <c r="Y15" s="162"/>
      <c r="Z15" s="152"/>
      <c r="AA15" s="152"/>
      <c r="AB15" s="145"/>
      <c r="AC15" s="162"/>
      <c r="AD15" s="152"/>
      <c r="AE15" s="152"/>
      <c r="AF15" s="145"/>
    </row>
    <row r="16" customFormat="false" ht="18.75" hidden="false" customHeight="true" outlineLevel="0" collapsed="false">
      <c r="A16" s="6"/>
      <c r="B16" s="138"/>
      <c r="C16" s="289"/>
      <c r="D16" s="277"/>
      <c r="E16" s="123"/>
      <c r="F16" s="359"/>
      <c r="G16" s="143"/>
      <c r="H16" s="407"/>
      <c r="I16" s="155"/>
      <c r="J16" s="156"/>
      <c r="K16" s="156"/>
      <c r="L16" s="155"/>
      <c r="M16" s="156"/>
      <c r="N16" s="156"/>
      <c r="O16" s="280"/>
      <c r="P16" s="280"/>
      <c r="Q16" s="280"/>
      <c r="R16" s="280"/>
      <c r="S16" s="280"/>
      <c r="T16" s="280"/>
      <c r="U16" s="280"/>
      <c r="V16" s="280"/>
      <c r="W16" s="280"/>
      <c r="X16" s="299"/>
      <c r="Y16" s="162"/>
      <c r="Z16" s="152"/>
      <c r="AA16" s="152"/>
      <c r="AB16" s="145"/>
      <c r="AC16" s="162"/>
      <c r="AD16" s="152"/>
      <c r="AE16" s="152"/>
      <c r="AF16" s="145"/>
    </row>
    <row r="17" customFormat="false" ht="18.75" hidden="false" customHeight="true" outlineLevel="0" collapsed="false">
      <c r="A17" s="6"/>
      <c r="B17" s="138"/>
      <c r="C17" s="289"/>
      <c r="D17" s="277"/>
      <c r="E17" s="123"/>
      <c r="F17" s="359"/>
      <c r="G17" s="143"/>
      <c r="H17" s="296" t="s">
        <v>227</v>
      </c>
      <c r="I17" s="303" t="s">
        <v>53</v>
      </c>
      <c r="J17" s="148" t="s">
        <v>122</v>
      </c>
      <c r="K17" s="148"/>
      <c r="L17" s="150" t="s">
        <v>53</v>
      </c>
      <c r="M17" s="148" t="s">
        <v>133</v>
      </c>
      <c r="N17" s="148"/>
      <c r="O17" s="304" t="s">
        <v>53</v>
      </c>
      <c r="P17" s="148" t="s">
        <v>134</v>
      </c>
      <c r="Q17" s="164"/>
      <c r="R17" s="164"/>
      <c r="S17" s="164"/>
      <c r="T17" s="164"/>
      <c r="U17" s="164"/>
      <c r="V17" s="164"/>
      <c r="W17" s="164"/>
      <c r="X17" s="300"/>
      <c r="Y17" s="162"/>
      <c r="Z17" s="152"/>
      <c r="AA17" s="152"/>
      <c r="AB17" s="145"/>
      <c r="AC17" s="162"/>
      <c r="AD17" s="152"/>
      <c r="AE17" s="152"/>
      <c r="AF17" s="145"/>
    </row>
    <row r="18" customFormat="false" ht="18.75" hidden="false" customHeight="true" outlineLevel="0" collapsed="false">
      <c r="A18" s="6"/>
      <c r="B18" s="138"/>
      <c r="C18" s="289"/>
      <c r="D18" s="277"/>
      <c r="E18" s="123"/>
      <c r="F18" s="359"/>
      <c r="G18" s="143"/>
      <c r="H18" s="296" t="s">
        <v>175</v>
      </c>
      <c r="I18" s="147" t="s">
        <v>53</v>
      </c>
      <c r="J18" s="148" t="s">
        <v>122</v>
      </c>
      <c r="K18" s="149"/>
      <c r="L18" s="150" t="s">
        <v>53</v>
      </c>
      <c r="M18" s="148" t="s">
        <v>123</v>
      </c>
      <c r="N18" s="164"/>
      <c r="O18" s="164"/>
      <c r="P18" s="164"/>
      <c r="Q18" s="164"/>
      <c r="R18" s="164"/>
      <c r="S18" s="164"/>
      <c r="T18" s="164"/>
      <c r="U18" s="164"/>
      <c r="V18" s="164"/>
      <c r="W18" s="164"/>
      <c r="X18" s="300"/>
      <c r="Y18" s="162"/>
      <c r="Z18" s="152"/>
      <c r="AA18" s="152"/>
      <c r="AB18" s="145"/>
      <c r="AC18" s="162"/>
      <c r="AD18" s="152"/>
      <c r="AE18" s="152"/>
      <c r="AF18" s="145"/>
    </row>
    <row r="19" customFormat="false" ht="18.75" hidden="false" customHeight="true" outlineLevel="0" collapsed="false">
      <c r="A19" s="6"/>
      <c r="B19" s="138"/>
      <c r="C19" s="289"/>
      <c r="D19" s="277"/>
      <c r="E19" s="123"/>
      <c r="F19" s="359"/>
      <c r="G19" s="143"/>
      <c r="H19" s="308" t="s">
        <v>228</v>
      </c>
      <c r="I19" s="147" t="s">
        <v>53</v>
      </c>
      <c r="J19" s="148" t="s">
        <v>154</v>
      </c>
      <c r="K19" s="149"/>
      <c r="L19" s="286"/>
      <c r="M19" s="150" t="s">
        <v>53</v>
      </c>
      <c r="N19" s="148" t="s">
        <v>155</v>
      </c>
      <c r="O19" s="287"/>
      <c r="P19" s="287"/>
      <c r="Q19" s="287"/>
      <c r="R19" s="287"/>
      <c r="S19" s="287"/>
      <c r="T19" s="287"/>
      <c r="U19" s="287"/>
      <c r="V19" s="287"/>
      <c r="W19" s="287"/>
      <c r="X19" s="288"/>
      <c r="Y19" s="162"/>
      <c r="Z19" s="152"/>
      <c r="AA19" s="152"/>
      <c r="AB19" s="145"/>
      <c r="AC19" s="162"/>
      <c r="AD19" s="152"/>
      <c r="AE19" s="152"/>
      <c r="AF19" s="145"/>
    </row>
    <row r="20" customFormat="false" ht="18.75" hidden="false" customHeight="true" outlineLevel="0" collapsed="false">
      <c r="A20" s="6"/>
      <c r="B20" s="138"/>
      <c r="C20" s="289"/>
      <c r="D20" s="277"/>
      <c r="E20" s="123"/>
      <c r="F20" s="359"/>
      <c r="G20" s="143"/>
      <c r="H20" s="296" t="s">
        <v>229</v>
      </c>
      <c r="I20" s="147" t="s">
        <v>53</v>
      </c>
      <c r="J20" s="148" t="s">
        <v>122</v>
      </c>
      <c r="K20" s="149"/>
      <c r="L20" s="150" t="s">
        <v>53</v>
      </c>
      <c r="M20" s="148" t="s">
        <v>123</v>
      </c>
      <c r="N20" s="164"/>
      <c r="O20" s="164"/>
      <c r="P20" s="164"/>
      <c r="Q20" s="164"/>
      <c r="R20" s="164"/>
      <c r="S20" s="164"/>
      <c r="T20" s="164"/>
      <c r="U20" s="164"/>
      <c r="V20" s="164"/>
      <c r="W20" s="164"/>
      <c r="X20" s="300"/>
      <c r="Y20" s="162"/>
      <c r="Z20" s="152"/>
      <c r="AA20" s="152"/>
      <c r="AB20" s="145"/>
      <c r="AC20" s="162"/>
      <c r="AD20" s="152"/>
      <c r="AE20" s="152"/>
      <c r="AF20" s="145"/>
    </row>
    <row r="21" customFormat="false" ht="18.75" hidden="false" customHeight="true" outlineLevel="0" collapsed="false">
      <c r="A21" s="122" t="s">
        <v>53</v>
      </c>
      <c r="B21" s="138" t="n">
        <v>32</v>
      </c>
      <c r="C21" s="301" t="s">
        <v>230</v>
      </c>
      <c r="D21" s="122" t="s">
        <v>53</v>
      </c>
      <c r="E21" s="302" t="s">
        <v>231</v>
      </c>
      <c r="F21" s="359"/>
      <c r="G21" s="143"/>
      <c r="H21" s="296" t="s">
        <v>232</v>
      </c>
      <c r="I21" s="303" t="s">
        <v>53</v>
      </c>
      <c r="J21" s="148" t="s">
        <v>122</v>
      </c>
      <c r="K21" s="148"/>
      <c r="L21" s="150" t="s">
        <v>53</v>
      </c>
      <c r="M21" s="148" t="s">
        <v>233</v>
      </c>
      <c r="N21" s="148"/>
      <c r="O21" s="304"/>
      <c r="P21" s="304" t="s">
        <v>53</v>
      </c>
      <c r="Q21" s="148" t="s">
        <v>172</v>
      </c>
      <c r="R21" s="304"/>
      <c r="S21" s="148"/>
      <c r="T21" s="304" t="s">
        <v>53</v>
      </c>
      <c r="U21" s="148" t="s">
        <v>234</v>
      </c>
      <c r="V21" s="164"/>
      <c r="W21" s="164"/>
      <c r="X21" s="300"/>
      <c r="Y21" s="162"/>
      <c r="Z21" s="152"/>
      <c r="AA21" s="152"/>
      <c r="AB21" s="145"/>
      <c r="AC21" s="162"/>
      <c r="AD21" s="152"/>
      <c r="AE21" s="152"/>
      <c r="AF21" s="145"/>
    </row>
    <row r="22" customFormat="false" ht="18.75" hidden="false" customHeight="true" outlineLevel="0" collapsed="false">
      <c r="A22" s="6"/>
      <c r="B22" s="138"/>
      <c r="C22" s="301" t="s">
        <v>235</v>
      </c>
      <c r="D22" s="122" t="s">
        <v>53</v>
      </c>
      <c r="E22" s="302" t="s">
        <v>236</v>
      </c>
      <c r="F22" s="359"/>
      <c r="G22" s="143"/>
      <c r="H22" s="296" t="s">
        <v>237</v>
      </c>
      <c r="I22" s="303" t="s">
        <v>53</v>
      </c>
      <c r="J22" s="148" t="s">
        <v>122</v>
      </c>
      <c r="K22" s="148"/>
      <c r="L22" s="150" t="s">
        <v>53</v>
      </c>
      <c r="M22" s="280" t="s">
        <v>123</v>
      </c>
      <c r="N22" s="148"/>
      <c r="O22" s="304"/>
      <c r="P22" s="304"/>
      <c r="Q22" s="304"/>
      <c r="R22" s="304"/>
      <c r="S22" s="304"/>
      <c r="T22" s="304"/>
      <c r="U22" s="304"/>
      <c r="V22" s="304"/>
      <c r="W22" s="304"/>
      <c r="X22" s="300"/>
      <c r="Y22" s="162"/>
      <c r="Z22" s="152"/>
      <c r="AA22" s="152"/>
      <c r="AB22" s="145"/>
      <c r="AC22" s="162"/>
      <c r="AD22" s="152"/>
      <c r="AE22" s="152"/>
      <c r="AF22" s="145"/>
    </row>
    <row r="23" customFormat="false" ht="18.75" hidden="false" customHeight="true" outlineLevel="0" collapsed="false">
      <c r="A23" s="6"/>
      <c r="B23" s="138"/>
      <c r="C23" s="408"/>
      <c r="D23" s="122" t="s">
        <v>53</v>
      </c>
      <c r="E23" s="302" t="s">
        <v>238</v>
      </c>
      <c r="F23" s="359"/>
      <c r="G23" s="143"/>
      <c r="H23" s="296" t="s">
        <v>239</v>
      </c>
      <c r="I23" s="147" t="s">
        <v>53</v>
      </c>
      <c r="J23" s="148" t="s">
        <v>122</v>
      </c>
      <c r="K23" s="148"/>
      <c r="L23" s="150" t="s">
        <v>53</v>
      </c>
      <c r="M23" s="148" t="s">
        <v>133</v>
      </c>
      <c r="N23" s="148"/>
      <c r="O23" s="150" t="s">
        <v>53</v>
      </c>
      <c r="P23" s="148" t="s">
        <v>134</v>
      </c>
      <c r="Q23" s="164"/>
      <c r="R23" s="164"/>
      <c r="S23" s="164"/>
      <c r="T23" s="164"/>
      <c r="U23" s="164"/>
      <c r="V23" s="164"/>
      <c r="W23" s="164"/>
      <c r="X23" s="300"/>
      <c r="Y23" s="162"/>
      <c r="Z23" s="152"/>
      <c r="AA23" s="152"/>
      <c r="AB23" s="145"/>
      <c r="AC23" s="162"/>
      <c r="AD23" s="152"/>
      <c r="AE23" s="152"/>
      <c r="AF23" s="145"/>
    </row>
    <row r="24" customFormat="false" ht="18.75" hidden="false" customHeight="true" outlineLevel="0" collapsed="false">
      <c r="A24" s="6"/>
      <c r="B24" s="138"/>
      <c r="C24" s="408"/>
      <c r="D24" s="122" t="s">
        <v>53</v>
      </c>
      <c r="E24" s="302" t="s">
        <v>240</v>
      </c>
      <c r="F24" s="359"/>
      <c r="G24" s="143"/>
      <c r="H24" s="146" t="s">
        <v>241</v>
      </c>
      <c r="I24" s="147" t="s">
        <v>53</v>
      </c>
      <c r="J24" s="148" t="s">
        <v>122</v>
      </c>
      <c r="K24" s="148"/>
      <c r="L24" s="150" t="s">
        <v>53</v>
      </c>
      <c r="M24" s="148" t="s">
        <v>133</v>
      </c>
      <c r="N24" s="148"/>
      <c r="O24" s="150" t="s">
        <v>53</v>
      </c>
      <c r="P24" s="148" t="s">
        <v>134</v>
      </c>
      <c r="Q24" s="149"/>
      <c r="R24" s="149"/>
      <c r="S24" s="149"/>
      <c r="T24" s="149"/>
      <c r="U24" s="149"/>
      <c r="V24" s="149"/>
      <c r="W24" s="149"/>
      <c r="X24" s="151"/>
      <c r="Y24" s="162"/>
      <c r="Z24" s="152"/>
      <c r="AA24" s="152"/>
      <c r="AB24" s="145"/>
      <c r="AC24" s="162"/>
      <c r="AD24" s="152"/>
      <c r="AE24" s="152"/>
      <c r="AF24" s="145"/>
    </row>
    <row r="25" customFormat="false" ht="18.75" hidden="false" customHeight="true" outlineLevel="0" collapsed="false">
      <c r="A25" s="6"/>
      <c r="B25" s="138"/>
      <c r="C25" s="289"/>
      <c r="D25" s="122"/>
      <c r="E25" s="123"/>
      <c r="F25" s="359"/>
      <c r="G25" s="143"/>
      <c r="H25" s="154" t="s">
        <v>178</v>
      </c>
      <c r="I25" s="147" t="s">
        <v>53</v>
      </c>
      <c r="J25" s="148" t="s">
        <v>122</v>
      </c>
      <c r="K25" s="149"/>
      <c r="L25" s="150" t="s">
        <v>53</v>
      </c>
      <c r="M25" s="148" t="s">
        <v>123</v>
      </c>
      <c r="N25" s="164"/>
      <c r="O25" s="164"/>
      <c r="P25" s="164"/>
      <c r="Q25" s="164"/>
      <c r="R25" s="164"/>
      <c r="S25" s="164"/>
      <c r="T25" s="164"/>
      <c r="U25" s="164"/>
      <c r="V25" s="164"/>
      <c r="W25" s="164"/>
      <c r="X25" s="300"/>
      <c r="Y25" s="162"/>
      <c r="Z25" s="152"/>
      <c r="AA25" s="152"/>
      <c r="AB25" s="145"/>
      <c r="AC25" s="162"/>
      <c r="AD25" s="152"/>
      <c r="AE25" s="152"/>
      <c r="AF25" s="145"/>
    </row>
    <row r="26" customFormat="false" ht="18.75" hidden="false" customHeight="true" outlineLevel="0" collapsed="false">
      <c r="A26" s="6"/>
      <c r="B26" s="138"/>
      <c r="C26" s="408"/>
      <c r="D26" s="122"/>
      <c r="E26" s="123"/>
      <c r="F26" s="277"/>
      <c r="G26" s="123"/>
      <c r="H26" s="146" t="s">
        <v>242</v>
      </c>
      <c r="I26" s="147" t="s">
        <v>53</v>
      </c>
      <c r="J26" s="148" t="s">
        <v>122</v>
      </c>
      <c r="K26" s="148"/>
      <c r="L26" s="150" t="s">
        <v>53</v>
      </c>
      <c r="M26" s="280" t="s">
        <v>123</v>
      </c>
      <c r="N26" s="148"/>
      <c r="O26" s="148"/>
      <c r="P26" s="148"/>
      <c r="Q26" s="149"/>
      <c r="R26" s="149"/>
      <c r="S26" s="149"/>
      <c r="T26" s="149"/>
      <c r="U26" s="149"/>
      <c r="V26" s="149"/>
      <c r="W26" s="149"/>
      <c r="X26" s="151"/>
      <c r="Y26" s="162"/>
      <c r="Z26" s="152"/>
      <c r="AA26" s="152"/>
      <c r="AB26" s="145"/>
      <c r="AC26" s="162"/>
      <c r="AD26" s="152"/>
      <c r="AE26" s="152"/>
      <c r="AF26" s="145"/>
    </row>
    <row r="27" customFormat="false" ht="18.75" hidden="false" customHeight="true" outlineLevel="0" collapsed="false">
      <c r="A27" s="6"/>
      <c r="B27" s="138"/>
      <c r="C27" s="408"/>
      <c r="D27" s="122"/>
      <c r="E27" s="123"/>
      <c r="F27" s="277"/>
      <c r="G27" s="123"/>
      <c r="H27" s="146" t="s">
        <v>243</v>
      </c>
      <c r="I27" s="147" t="s">
        <v>53</v>
      </c>
      <c r="J27" s="148" t="s">
        <v>122</v>
      </c>
      <c r="K27" s="148"/>
      <c r="L27" s="150" t="s">
        <v>53</v>
      </c>
      <c r="M27" s="280" t="s">
        <v>123</v>
      </c>
      <c r="N27" s="148"/>
      <c r="O27" s="148"/>
      <c r="P27" s="148"/>
      <c r="Q27" s="149"/>
      <c r="R27" s="149"/>
      <c r="S27" s="149"/>
      <c r="T27" s="149"/>
      <c r="U27" s="149"/>
      <c r="V27" s="149"/>
      <c r="W27" s="149"/>
      <c r="X27" s="151"/>
      <c r="Y27" s="162"/>
      <c r="Z27" s="152"/>
      <c r="AA27" s="152"/>
      <c r="AB27" s="145"/>
      <c r="AC27" s="162"/>
      <c r="AD27" s="152"/>
      <c r="AE27" s="152"/>
      <c r="AF27" s="145"/>
    </row>
    <row r="28" customFormat="false" ht="18.75" hidden="false" customHeight="true" outlineLevel="0" collapsed="false">
      <c r="A28" s="6"/>
      <c r="B28" s="138"/>
      <c r="C28" s="289"/>
      <c r="D28" s="277"/>
      <c r="E28" s="123"/>
      <c r="F28" s="359"/>
      <c r="G28" s="143"/>
      <c r="H28" s="382" t="s">
        <v>211</v>
      </c>
      <c r="I28" s="147" t="s">
        <v>53</v>
      </c>
      <c r="J28" s="148" t="s">
        <v>122</v>
      </c>
      <c r="K28" s="148"/>
      <c r="L28" s="150" t="s">
        <v>53</v>
      </c>
      <c r="M28" s="148" t="s">
        <v>133</v>
      </c>
      <c r="N28" s="148"/>
      <c r="O28" s="150" t="s">
        <v>53</v>
      </c>
      <c r="P28" s="148" t="s">
        <v>134</v>
      </c>
      <c r="Q28" s="287"/>
      <c r="R28" s="287"/>
      <c r="S28" s="287"/>
      <c r="T28" s="287"/>
      <c r="U28" s="157"/>
      <c r="V28" s="157"/>
      <c r="W28" s="157"/>
      <c r="X28" s="158"/>
      <c r="Y28" s="162"/>
      <c r="Z28" s="152"/>
      <c r="AA28" s="152"/>
      <c r="AB28" s="145"/>
      <c r="AC28" s="162"/>
      <c r="AD28" s="152"/>
      <c r="AE28" s="152"/>
      <c r="AF28" s="145"/>
    </row>
    <row r="29" customFormat="false" ht="18.75" hidden="false" customHeight="true" outlineLevel="0" collapsed="false">
      <c r="A29" s="6"/>
      <c r="B29" s="138"/>
      <c r="C29" s="289"/>
      <c r="D29" s="277"/>
      <c r="E29" s="123"/>
      <c r="F29" s="359"/>
      <c r="G29" s="143"/>
      <c r="H29" s="296" t="s">
        <v>179</v>
      </c>
      <c r="I29" s="147" t="s">
        <v>53</v>
      </c>
      <c r="J29" s="148" t="s">
        <v>122</v>
      </c>
      <c r="K29" s="148"/>
      <c r="L29" s="150" t="s">
        <v>53</v>
      </c>
      <c r="M29" s="148" t="s">
        <v>212</v>
      </c>
      <c r="N29" s="148"/>
      <c r="O29" s="150" t="s">
        <v>53</v>
      </c>
      <c r="P29" s="148" t="s">
        <v>213</v>
      </c>
      <c r="Q29" s="164"/>
      <c r="R29" s="150" t="s">
        <v>53</v>
      </c>
      <c r="S29" s="148" t="s">
        <v>214</v>
      </c>
      <c r="T29" s="164"/>
      <c r="U29" s="164"/>
      <c r="V29" s="164"/>
      <c r="W29" s="164"/>
      <c r="X29" s="300"/>
      <c r="Y29" s="162"/>
      <c r="Z29" s="152"/>
      <c r="AA29" s="152"/>
      <c r="AB29" s="145"/>
      <c r="AC29" s="162"/>
      <c r="AD29" s="152"/>
      <c r="AE29" s="152"/>
      <c r="AF29" s="145"/>
    </row>
    <row r="30" customFormat="false" ht="18.75" hidden="false" customHeight="true" outlineLevel="0" collapsed="false">
      <c r="A30" s="6"/>
      <c r="B30" s="138"/>
      <c r="C30" s="139"/>
      <c r="D30" s="86"/>
      <c r="E30" s="123"/>
      <c r="F30" s="277"/>
      <c r="G30" s="141"/>
      <c r="H30" s="349" t="s">
        <v>187</v>
      </c>
      <c r="I30" s="350" t="s">
        <v>53</v>
      </c>
      <c r="J30" s="351" t="s">
        <v>122</v>
      </c>
      <c r="K30" s="351"/>
      <c r="L30" s="352" t="s">
        <v>53</v>
      </c>
      <c r="M30" s="351" t="s">
        <v>188</v>
      </c>
      <c r="N30" s="353"/>
      <c r="O30" s="352" t="s">
        <v>53</v>
      </c>
      <c r="P30" s="218" t="s">
        <v>189</v>
      </c>
      <c r="Q30" s="354"/>
      <c r="R30" s="352" t="s">
        <v>53</v>
      </c>
      <c r="S30" s="351" t="s">
        <v>190</v>
      </c>
      <c r="T30" s="354"/>
      <c r="U30" s="352" t="s">
        <v>53</v>
      </c>
      <c r="V30" s="351" t="s">
        <v>191</v>
      </c>
      <c r="W30" s="247"/>
      <c r="X30" s="355"/>
      <c r="Y30" s="152"/>
      <c r="Z30" s="152"/>
      <c r="AA30" s="152"/>
      <c r="AB30" s="145"/>
      <c r="AC30" s="162"/>
      <c r="AD30" s="152"/>
      <c r="AE30" s="152"/>
      <c r="AF30" s="145"/>
    </row>
    <row r="31" customFormat="false" ht="18.75" hidden="false" customHeight="true" outlineLevel="0" collapsed="false">
      <c r="A31" s="124"/>
      <c r="B31" s="125"/>
      <c r="C31" s="267"/>
      <c r="D31" s="268"/>
      <c r="E31" s="120"/>
      <c r="F31" s="403"/>
      <c r="G31" s="135"/>
      <c r="H31" s="341" t="s">
        <v>222</v>
      </c>
      <c r="I31" s="342" t="s">
        <v>53</v>
      </c>
      <c r="J31" s="343" t="s">
        <v>223</v>
      </c>
      <c r="K31" s="404"/>
      <c r="L31" s="344"/>
      <c r="M31" s="345" t="s">
        <v>53</v>
      </c>
      <c r="N31" s="343" t="s">
        <v>224</v>
      </c>
      <c r="O31" s="405"/>
      <c r="P31" s="405"/>
      <c r="Q31" s="405"/>
      <c r="R31" s="405"/>
      <c r="S31" s="405"/>
      <c r="T31" s="405"/>
      <c r="U31" s="405"/>
      <c r="V31" s="405"/>
      <c r="W31" s="405"/>
      <c r="X31" s="406"/>
      <c r="Y31" s="131" t="s">
        <v>53</v>
      </c>
      <c r="Z31" s="119" t="s">
        <v>124</v>
      </c>
      <c r="AA31" s="119"/>
      <c r="AB31" s="136"/>
      <c r="AC31" s="131" t="s">
        <v>53</v>
      </c>
      <c r="AD31" s="119" t="s">
        <v>124</v>
      </c>
      <c r="AE31" s="119"/>
      <c r="AF31" s="136"/>
      <c r="AG31" s="276"/>
    </row>
    <row r="32" customFormat="false" ht="18.75" hidden="false" customHeight="true" outlineLevel="0" collapsed="false">
      <c r="A32" s="6"/>
      <c r="B32" s="138"/>
      <c r="C32" s="289"/>
      <c r="D32" s="277"/>
      <c r="E32" s="123"/>
      <c r="F32" s="359"/>
      <c r="G32" s="143"/>
      <c r="H32" s="296" t="s">
        <v>145</v>
      </c>
      <c r="I32" s="147" t="s">
        <v>53</v>
      </c>
      <c r="J32" s="148" t="s">
        <v>122</v>
      </c>
      <c r="K32" s="148"/>
      <c r="L32" s="286"/>
      <c r="M32" s="150" t="s">
        <v>53</v>
      </c>
      <c r="N32" s="148" t="s">
        <v>225</v>
      </c>
      <c r="O32" s="148"/>
      <c r="P32" s="286"/>
      <c r="Q32" s="149"/>
      <c r="R32" s="149"/>
      <c r="S32" s="149"/>
      <c r="T32" s="149"/>
      <c r="U32" s="149"/>
      <c r="V32" s="149"/>
      <c r="W32" s="149"/>
      <c r="X32" s="151"/>
      <c r="Y32" s="122" t="s">
        <v>53</v>
      </c>
      <c r="Z32" s="144" t="s">
        <v>125</v>
      </c>
      <c r="AA32" s="152"/>
      <c r="AB32" s="145"/>
      <c r="AC32" s="122" t="s">
        <v>53</v>
      </c>
      <c r="AD32" s="144" t="s">
        <v>125</v>
      </c>
      <c r="AE32" s="152"/>
      <c r="AF32" s="145"/>
    </row>
    <row r="33" customFormat="false" ht="19.5" hidden="false" customHeight="true" outlineLevel="0" collapsed="false">
      <c r="A33" s="6"/>
      <c r="B33" s="138"/>
      <c r="C33" s="139"/>
      <c r="D33" s="86"/>
      <c r="E33" s="123"/>
      <c r="F33" s="277"/>
      <c r="G33" s="141"/>
      <c r="H33" s="364" t="s">
        <v>202</v>
      </c>
      <c r="I33" s="365" t="s">
        <v>53</v>
      </c>
      <c r="J33" s="366" t="s">
        <v>149</v>
      </c>
      <c r="K33" s="367"/>
      <c r="L33" s="368"/>
      <c r="M33" s="369" t="s">
        <v>53</v>
      </c>
      <c r="N33" s="366" t="s">
        <v>150</v>
      </c>
      <c r="O33" s="369"/>
      <c r="P33" s="366"/>
      <c r="Q33" s="370"/>
      <c r="R33" s="370"/>
      <c r="S33" s="370"/>
      <c r="T33" s="370"/>
      <c r="U33" s="370"/>
      <c r="V33" s="370"/>
      <c r="W33" s="370"/>
      <c r="X33" s="371"/>
      <c r="Y33" s="249"/>
      <c r="Z33" s="144"/>
      <c r="AA33" s="152"/>
      <c r="AB33" s="145"/>
      <c r="AC33" s="249"/>
      <c r="AD33" s="144"/>
      <c r="AE33" s="152"/>
      <c r="AF33" s="145"/>
    </row>
    <row r="34" customFormat="false" ht="19.5" hidden="false" customHeight="true" outlineLevel="0" collapsed="false">
      <c r="A34" s="6"/>
      <c r="B34" s="138"/>
      <c r="C34" s="139"/>
      <c r="D34" s="86"/>
      <c r="E34" s="123"/>
      <c r="F34" s="277"/>
      <c r="G34" s="141"/>
      <c r="H34" s="285" t="s">
        <v>148</v>
      </c>
      <c r="I34" s="147" t="s">
        <v>53</v>
      </c>
      <c r="J34" s="148" t="s">
        <v>149</v>
      </c>
      <c r="K34" s="149"/>
      <c r="L34" s="286"/>
      <c r="M34" s="150" t="s">
        <v>53</v>
      </c>
      <c r="N34" s="148" t="s">
        <v>150</v>
      </c>
      <c r="O34" s="150"/>
      <c r="P34" s="148"/>
      <c r="Q34" s="287"/>
      <c r="R34" s="287"/>
      <c r="S34" s="287"/>
      <c r="T34" s="287"/>
      <c r="U34" s="287"/>
      <c r="V34" s="287"/>
      <c r="W34" s="287"/>
      <c r="X34" s="288"/>
      <c r="Y34" s="152"/>
      <c r="Z34" s="152"/>
      <c r="AA34" s="152"/>
      <c r="AB34" s="145"/>
      <c r="AC34" s="162"/>
      <c r="AD34" s="152"/>
      <c r="AE34" s="152"/>
      <c r="AF34" s="145"/>
    </row>
    <row r="35" customFormat="false" ht="19.5" hidden="false" customHeight="true" outlineLevel="0" collapsed="false">
      <c r="A35" s="6"/>
      <c r="B35" s="138"/>
      <c r="C35" s="139"/>
      <c r="D35" s="86"/>
      <c r="E35" s="123"/>
      <c r="F35" s="277"/>
      <c r="G35" s="141"/>
      <c r="H35" s="285" t="s">
        <v>151</v>
      </c>
      <c r="I35" s="147" t="s">
        <v>53</v>
      </c>
      <c r="J35" s="148" t="s">
        <v>149</v>
      </c>
      <c r="K35" s="149"/>
      <c r="L35" s="286"/>
      <c r="M35" s="150" t="s">
        <v>53</v>
      </c>
      <c r="N35" s="148" t="s">
        <v>150</v>
      </c>
      <c r="O35" s="150"/>
      <c r="P35" s="148"/>
      <c r="Q35" s="287"/>
      <c r="R35" s="287"/>
      <c r="S35" s="287"/>
      <c r="T35" s="287"/>
      <c r="U35" s="287"/>
      <c r="V35" s="287"/>
      <c r="W35" s="287"/>
      <c r="X35" s="288"/>
      <c r="Y35" s="152"/>
      <c r="Z35" s="152"/>
      <c r="AA35" s="152"/>
      <c r="AB35" s="145"/>
      <c r="AC35" s="162"/>
      <c r="AD35" s="152"/>
      <c r="AE35" s="152"/>
      <c r="AF35" s="145"/>
    </row>
    <row r="36" customFormat="false" ht="18.75" hidden="false" customHeight="true" outlineLevel="0" collapsed="false">
      <c r="A36" s="6"/>
      <c r="B36" s="138"/>
      <c r="C36" s="289"/>
      <c r="D36" s="277"/>
      <c r="E36" s="123"/>
      <c r="F36" s="359"/>
      <c r="G36" s="143"/>
      <c r="H36" s="407" t="s">
        <v>226</v>
      </c>
      <c r="I36" s="155" t="s">
        <v>53</v>
      </c>
      <c r="J36" s="156" t="s">
        <v>122</v>
      </c>
      <c r="K36" s="156"/>
      <c r="L36" s="155" t="s">
        <v>53</v>
      </c>
      <c r="M36" s="156" t="s">
        <v>123</v>
      </c>
      <c r="N36" s="156"/>
      <c r="O36" s="297"/>
      <c r="P36" s="297"/>
      <c r="Q36" s="297"/>
      <c r="R36" s="297"/>
      <c r="S36" s="297"/>
      <c r="T36" s="297"/>
      <c r="U36" s="297"/>
      <c r="V36" s="297"/>
      <c r="W36" s="297"/>
      <c r="X36" s="298"/>
      <c r="Y36" s="162"/>
      <c r="Z36" s="152"/>
      <c r="AA36" s="152"/>
      <c r="AB36" s="145"/>
      <c r="AC36" s="162"/>
      <c r="AD36" s="152"/>
      <c r="AE36" s="152"/>
      <c r="AF36" s="145"/>
      <c r="AG36" s="276"/>
    </row>
    <row r="37" customFormat="false" ht="18.75" hidden="false" customHeight="true" outlineLevel="0" collapsed="false">
      <c r="A37" s="6"/>
      <c r="B37" s="138"/>
      <c r="C37" s="289"/>
      <c r="D37" s="277"/>
      <c r="E37" s="123"/>
      <c r="F37" s="359"/>
      <c r="G37" s="143"/>
      <c r="H37" s="407"/>
      <c r="I37" s="155"/>
      <c r="J37" s="156"/>
      <c r="K37" s="156"/>
      <c r="L37" s="155"/>
      <c r="M37" s="156"/>
      <c r="N37" s="156"/>
      <c r="O37" s="280"/>
      <c r="P37" s="280"/>
      <c r="Q37" s="280"/>
      <c r="R37" s="280"/>
      <c r="S37" s="280"/>
      <c r="T37" s="280"/>
      <c r="U37" s="280"/>
      <c r="V37" s="280"/>
      <c r="W37" s="280"/>
      <c r="X37" s="299"/>
      <c r="Y37" s="162"/>
      <c r="Z37" s="152"/>
      <c r="AA37" s="152"/>
      <c r="AB37" s="145"/>
      <c r="AC37" s="162"/>
      <c r="AD37" s="152"/>
      <c r="AE37" s="152"/>
      <c r="AF37" s="145"/>
      <c r="AG37" s="276"/>
    </row>
    <row r="38" customFormat="false" ht="18.75" hidden="false" customHeight="true" outlineLevel="0" collapsed="false">
      <c r="A38" s="6"/>
      <c r="B38" s="138"/>
      <c r="C38" s="289"/>
      <c r="D38" s="277"/>
      <c r="E38" s="123"/>
      <c r="F38" s="359"/>
      <c r="G38" s="143"/>
      <c r="H38" s="296" t="s">
        <v>227</v>
      </c>
      <c r="I38" s="303" t="s">
        <v>53</v>
      </c>
      <c r="J38" s="148" t="s">
        <v>122</v>
      </c>
      <c r="K38" s="148"/>
      <c r="L38" s="150" t="s">
        <v>53</v>
      </c>
      <c r="M38" s="148" t="s">
        <v>133</v>
      </c>
      <c r="N38" s="148"/>
      <c r="O38" s="304" t="s">
        <v>53</v>
      </c>
      <c r="P38" s="148" t="s">
        <v>134</v>
      </c>
      <c r="Q38" s="164"/>
      <c r="R38" s="164"/>
      <c r="S38" s="164"/>
      <c r="T38" s="164"/>
      <c r="U38" s="164"/>
      <c r="V38" s="164"/>
      <c r="W38" s="164"/>
      <c r="X38" s="300"/>
      <c r="Y38" s="162"/>
      <c r="Z38" s="152"/>
      <c r="AA38" s="152"/>
      <c r="AB38" s="145"/>
      <c r="AC38" s="162"/>
      <c r="AD38" s="152"/>
      <c r="AE38" s="152"/>
      <c r="AF38" s="145"/>
      <c r="AG38" s="276"/>
    </row>
    <row r="39" customFormat="false" ht="18.75" hidden="false" customHeight="true" outlineLevel="0" collapsed="false">
      <c r="A39" s="122" t="s">
        <v>53</v>
      </c>
      <c r="B39" s="138" t="n">
        <v>38</v>
      </c>
      <c r="C39" s="301" t="s">
        <v>230</v>
      </c>
      <c r="D39" s="122" t="s">
        <v>53</v>
      </c>
      <c r="E39" s="302" t="s">
        <v>231</v>
      </c>
      <c r="F39" s="359"/>
      <c r="G39" s="143"/>
      <c r="H39" s="296" t="s">
        <v>175</v>
      </c>
      <c r="I39" s="147" t="s">
        <v>53</v>
      </c>
      <c r="J39" s="148" t="s">
        <v>122</v>
      </c>
      <c r="K39" s="149"/>
      <c r="L39" s="150" t="s">
        <v>53</v>
      </c>
      <c r="M39" s="148" t="s">
        <v>123</v>
      </c>
      <c r="N39" s="164"/>
      <c r="O39" s="164"/>
      <c r="P39" s="164"/>
      <c r="Q39" s="164"/>
      <c r="R39" s="164"/>
      <c r="S39" s="164"/>
      <c r="T39" s="164"/>
      <c r="U39" s="164"/>
      <c r="V39" s="164"/>
      <c r="W39" s="164"/>
      <c r="X39" s="300"/>
      <c r="Y39" s="162"/>
      <c r="Z39" s="152"/>
      <c r="AA39" s="152"/>
      <c r="AB39" s="145"/>
      <c r="AC39" s="162"/>
      <c r="AD39" s="152"/>
      <c r="AE39" s="152"/>
      <c r="AF39" s="145"/>
    </row>
    <row r="40" customFormat="false" ht="18.75" hidden="false" customHeight="true" outlineLevel="0" collapsed="false">
      <c r="A40" s="6"/>
      <c r="B40" s="138"/>
      <c r="C40" s="301" t="s">
        <v>235</v>
      </c>
      <c r="D40" s="122" t="s">
        <v>53</v>
      </c>
      <c r="E40" s="302" t="s">
        <v>236</v>
      </c>
      <c r="F40" s="359"/>
      <c r="G40" s="143"/>
      <c r="H40" s="296" t="s">
        <v>232</v>
      </c>
      <c r="I40" s="303" t="s">
        <v>53</v>
      </c>
      <c r="J40" s="148" t="s">
        <v>122</v>
      </c>
      <c r="K40" s="148"/>
      <c r="L40" s="150" t="s">
        <v>53</v>
      </c>
      <c r="M40" s="148" t="s">
        <v>233</v>
      </c>
      <c r="N40" s="148"/>
      <c r="O40" s="304"/>
      <c r="P40" s="304" t="s">
        <v>53</v>
      </c>
      <c r="Q40" s="148" t="s">
        <v>172</v>
      </c>
      <c r="R40" s="304"/>
      <c r="S40" s="148"/>
      <c r="T40" s="304" t="s">
        <v>53</v>
      </c>
      <c r="U40" s="148" t="s">
        <v>234</v>
      </c>
      <c r="V40" s="164"/>
      <c r="W40" s="164"/>
      <c r="X40" s="300"/>
      <c r="Y40" s="162"/>
      <c r="Z40" s="152"/>
      <c r="AA40" s="152"/>
      <c r="AB40" s="145"/>
      <c r="AC40" s="162"/>
      <c r="AD40" s="152"/>
      <c r="AE40" s="152"/>
      <c r="AF40" s="145"/>
    </row>
    <row r="41" customFormat="false" ht="18.75" hidden="false" customHeight="true" outlineLevel="0" collapsed="false">
      <c r="A41" s="6"/>
      <c r="B41" s="138"/>
      <c r="C41" s="301" t="s">
        <v>215</v>
      </c>
      <c r="D41" s="122" t="s">
        <v>53</v>
      </c>
      <c r="E41" s="302" t="s">
        <v>238</v>
      </c>
      <c r="F41" s="359"/>
      <c r="G41" s="143"/>
      <c r="H41" s="296" t="s">
        <v>237</v>
      </c>
      <c r="I41" s="303" t="s">
        <v>53</v>
      </c>
      <c r="J41" s="148" t="s">
        <v>122</v>
      </c>
      <c r="K41" s="148"/>
      <c r="L41" s="150" t="s">
        <v>53</v>
      </c>
      <c r="M41" s="280" t="s">
        <v>123</v>
      </c>
      <c r="N41" s="148"/>
      <c r="O41" s="304"/>
      <c r="P41" s="304"/>
      <c r="Q41" s="304"/>
      <c r="R41" s="304"/>
      <c r="S41" s="304"/>
      <c r="T41" s="304"/>
      <c r="U41" s="304"/>
      <c r="V41" s="304"/>
      <c r="W41" s="304"/>
      <c r="X41" s="300"/>
      <c r="Y41" s="162"/>
      <c r="Z41" s="152"/>
      <c r="AA41" s="152"/>
      <c r="AB41" s="145"/>
      <c r="AC41" s="162"/>
      <c r="AD41" s="152"/>
      <c r="AE41" s="152"/>
      <c r="AF41" s="145"/>
    </row>
    <row r="42" customFormat="false" ht="18.75" hidden="false" customHeight="true" outlineLevel="0" collapsed="false">
      <c r="A42" s="6"/>
      <c r="B42" s="138"/>
      <c r="C42" s="408"/>
      <c r="D42" s="122" t="s">
        <v>53</v>
      </c>
      <c r="E42" s="302" t="s">
        <v>240</v>
      </c>
      <c r="F42" s="277"/>
      <c r="G42" s="123"/>
      <c r="H42" s="146" t="s">
        <v>242</v>
      </c>
      <c r="I42" s="147" t="s">
        <v>53</v>
      </c>
      <c r="J42" s="148" t="s">
        <v>122</v>
      </c>
      <c r="K42" s="148"/>
      <c r="L42" s="150" t="s">
        <v>53</v>
      </c>
      <c r="M42" s="280" t="s">
        <v>123</v>
      </c>
      <c r="N42" s="148"/>
      <c r="O42" s="148"/>
      <c r="P42" s="148"/>
      <c r="Q42" s="149"/>
      <c r="R42" s="149"/>
      <c r="S42" s="149"/>
      <c r="T42" s="149"/>
      <c r="U42" s="149"/>
      <c r="V42" s="149"/>
      <c r="W42" s="149"/>
      <c r="X42" s="151"/>
      <c r="Y42" s="162"/>
      <c r="Z42" s="152"/>
      <c r="AA42" s="152"/>
      <c r="AB42" s="145"/>
      <c r="AC42" s="162"/>
      <c r="AD42" s="152"/>
      <c r="AE42" s="152"/>
      <c r="AF42" s="145"/>
    </row>
    <row r="43" customFormat="false" ht="18.75" hidden="false" customHeight="true" outlineLevel="0" collapsed="false">
      <c r="A43" s="6"/>
      <c r="B43" s="138"/>
      <c r="C43" s="289"/>
      <c r="D43" s="122"/>
      <c r="E43" s="123"/>
      <c r="F43" s="277"/>
      <c r="G43" s="123"/>
      <c r="H43" s="146" t="s">
        <v>243</v>
      </c>
      <c r="I43" s="147" t="s">
        <v>53</v>
      </c>
      <c r="J43" s="148" t="s">
        <v>122</v>
      </c>
      <c r="K43" s="148"/>
      <c r="L43" s="150" t="s">
        <v>53</v>
      </c>
      <c r="M43" s="280" t="s">
        <v>123</v>
      </c>
      <c r="N43" s="148"/>
      <c r="O43" s="148"/>
      <c r="P43" s="148"/>
      <c r="Q43" s="149"/>
      <c r="R43" s="149"/>
      <c r="S43" s="149"/>
      <c r="T43" s="149"/>
      <c r="U43" s="149"/>
      <c r="V43" s="149"/>
      <c r="W43" s="149"/>
      <c r="X43" s="151"/>
      <c r="Y43" s="162"/>
      <c r="Z43" s="152"/>
      <c r="AA43" s="152"/>
      <c r="AB43" s="145"/>
      <c r="AC43" s="162"/>
      <c r="AD43" s="152"/>
      <c r="AE43" s="152"/>
      <c r="AF43" s="145"/>
    </row>
    <row r="44" customFormat="false" ht="18.75" hidden="false" customHeight="true" outlineLevel="0" collapsed="false">
      <c r="A44" s="6"/>
      <c r="B44" s="138"/>
      <c r="C44" s="408"/>
      <c r="D44" s="122"/>
      <c r="E44" s="123"/>
      <c r="F44" s="359"/>
      <c r="G44" s="143"/>
      <c r="H44" s="382" t="s">
        <v>211</v>
      </c>
      <c r="I44" s="147" t="s">
        <v>53</v>
      </c>
      <c r="J44" s="148" t="s">
        <v>122</v>
      </c>
      <c r="K44" s="148"/>
      <c r="L44" s="150" t="s">
        <v>53</v>
      </c>
      <c r="M44" s="148" t="s">
        <v>133</v>
      </c>
      <c r="N44" s="148"/>
      <c r="O44" s="150" t="s">
        <v>53</v>
      </c>
      <c r="P44" s="148" t="s">
        <v>134</v>
      </c>
      <c r="Q44" s="287"/>
      <c r="R44" s="287"/>
      <c r="S44" s="287"/>
      <c r="T44" s="287"/>
      <c r="U44" s="157"/>
      <c r="V44" s="157"/>
      <c r="W44" s="157"/>
      <c r="X44" s="158"/>
      <c r="Y44" s="162"/>
      <c r="Z44" s="152"/>
      <c r="AA44" s="152"/>
      <c r="AB44" s="145"/>
      <c r="AC44" s="162"/>
      <c r="AD44" s="152"/>
      <c r="AE44" s="152"/>
      <c r="AF44" s="145"/>
    </row>
    <row r="45" customFormat="false" ht="18.75" hidden="false" customHeight="true" outlineLevel="0" collapsed="false">
      <c r="A45" s="6"/>
      <c r="B45" s="138"/>
      <c r="C45" s="289"/>
      <c r="D45" s="86"/>
      <c r="E45" s="123"/>
      <c r="F45" s="359"/>
      <c r="G45" s="143"/>
      <c r="H45" s="296" t="s">
        <v>179</v>
      </c>
      <c r="I45" s="147" t="s">
        <v>53</v>
      </c>
      <c r="J45" s="148" t="s">
        <v>122</v>
      </c>
      <c r="K45" s="148"/>
      <c r="L45" s="150" t="s">
        <v>53</v>
      </c>
      <c r="M45" s="148" t="s">
        <v>212</v>
      </c>
      <c r="N45" s="148"/>
      <c r="O45" s="150" t="s">
        <v>53</v>
      </c>
      <c r="P45" s="148" t="s">
        <v>213</v>
      </c>
      <c r="Q45" s="164"/>
      <c r="R45" s="150" t="s">
        <v>53</v>
      </c>
      <c r="S45" s="148" t="s">
        <v>214</v>
      </c>
      <c r="T45" s="164"/>
      <c r="U45" s="164"/>
      <c r="V45" s="164"/>
      <c r="W45" s="164"/>
      <c r="X45" s="300"/>
      <c r="Y45" s="162"/>
      <c r="Z45" s="152"/>
      <c r="AA45" s="152"/>
      <c r="AB45" s="145"/>
      <c r="AC45" s="162"/>
      <c r="AD45" s="152"/>
      <c r="AE45" s="152"/>
      <c r="AF45" s="145"/>
    </row>
    <row r="46" customFormat="false" ht="18.75" hidden="false" customHeight="true" outlineLevel="0" collapsed="false">
      <c r="A46" s="165"/>
      <c r="B46" s="166"/>
      <c r="C46" s="167"/>
      <c r="D46" s="168"/>
      <c r="E46" s="169"/>
      <c r="F46" s="316"/>
      <c r="G46" s="317"/>
      <c r="H46" s="252" t="s">
        <v>187</v>
      </c>
      <c r="I46" s="318" t="s">
        <v>53</v>
      </c>
      <c r="J46" s="319" t="s">
        <v>122</v>
      </c>
      <c r="K46" s="319"/>
      <c r="L46" s="320" t="s">
        <v>53</v>
      </c>
      <c r="M46" s="319" t="s">
        <v>188</v>
      </c>
      <c r="N46" s="321"/>
      <c r="O46" s="320" t="s">
        <v>53</v>
      </c>
      <c r="P46" s="322" t="s">
        <v>189</v>
      </c>
      <c r="Q46" s="323"/>
      <c r="R46" s="320" t="s">
        <v>53</v>
      </c>
      <c r="S46" s="319" t="s">
        <v>190</v>
      </c>
      <c r="T46" s="323"/>
      <c r="U46" s="320" t="s">
        <v>53</v>
      </c>
      <c r="V46" s="319" t="s">
        <v>191</v>
      </c>
      <c r="W46" s="324"/>
      <c r="X46" s="325"/>
      <c r="Y46" s="179"/>
      <c r="Z46" s="179"/>
      <c r="AA46" s="179"/>
      <c r="AB46" s="180"/>
      <c r="AC46" s="178"/>
      <c r="AD46" s="179"/>
      <c r="AE46" s="179"/>
      <c r="AF46" s="180"/>
    </row>
    <row r="47" customFormat="false" ht="18.75" hidden="false" customHeight="true" outlineLevel="0" collapsed="false">
      <c r="A47" s="124"/>
      <c r="B47" s="125"/>
      <c r="C47" s="267"/>
      <c r="D47" s="268"/>
      <c r="E47" s="120"/>
      <c r="F47" s="268"/>
      <c r="G47" s="135"/>
      <c r="H47" s="341" t="s">
        <v>222</v>
      </c>
      <c r="I47" s="342" t="s">
        <v>53</v>
      </c>
      <c r="J47" s="343" t="s">
        <v>223</v>
      </c>
      <c r="K47" s="404"/>
      <c r="L47" s="344"/>
      <c r="M47" s="345" t="s">
        <v>53</v>
      </c>
      <c r="N47" s="343" t="s">
        <v>224</v>
      </c>
      <c r="O47" s="405"/>
      <c r="P47" s="405"/>
      <c r="Q47" s="405"/>
      <c r="R47" s="405"/>
      <c r="S47" s="405"/>
      <c r="T47" s="405"/>
      <c r="U47" s="405"/>
      <c r="V47" s="405"/>
      <c r="W47" s="405"/>
      <c r="X47" s="406"/>
      <c r="Y47" s="131" t="s">
        <v>53</v>
      </c>
      <c r="Z47" s="119" t="s">
        <v>124</v>
      </c>
      <c r="AA47" s="119"/>
      <c r="AB47" s="136"/>
      <c r="AC47" s="131" t="s">
        <v>53</v>
      </c>
      <c r="AD47" s="119" t="s">
        <v>124</v>
      </c>
      <c r="AE47" s="119"/>
      <c r="AF47" s="136"/>
      <c r="AG47" s="276"/>
    </row>
    <row r="48" customFormat="false" ht="18.75" hidden="false" customHeight="true" outlineLevel="0" collapsed="false">
      <c r="A48" s="6"/>
      <c r="B48" s="138"/>
      <c r="C48" s="289"/>
      <c r="D48" s="277"/>
      <c r="E48" s="123"/>
      <c r="F48" s="277"/>
      <c r="G48" s="143"/>
      <c r="H48" s="296" t="s">
        <v>145</v>
      </c>
      <c r="I48" s="147" t="s">
        <v>53</v>
      </c>
      <c r="J48" s="148" t="s">
        <v>122</v>
      </c>
      <c r="K48" s="148"/>
      <c r="L48" s="286"/>
      <c r="M48" s="150" t="s">
        <v>53</v>
      </c>
      <c r="N48" s="148" t="s">
        <v>225</v>
      </c>
      <c r="O48" s="148"/>
      <c r="P48" s="286"/>
      <c r="Q48" s="149"/>
      <c r="R48" s="149"/>
      <c r="S48" s="149"/>
      <c r="T48" s="149"/>
      <c r="U48" s="149"/>
      <c r="V48" s="149"/>
      <c r="W48" s="149"/>
      <c r="X48" s="151"/>
      <c r="Y48" s="122" t="s">
        <v>53</v>
      </c>
      <c r="Z48" s="144" t="s">
        <v>125</v>
      </c>
      <c r="AA48" s="152"/>
      <c r="AB48" s="145"/>
      <c r="AC48" s="122" t="s">
        <v>53</v>
      </c>
      <c r="AD48" s="144" t="s">
        <v>125</v>
      </c>
      <c r="AE48" s="152"/>
      <c r="AF48" s="145"/>
      <c r="AG48" s="276"/>
    </row>
    <row r="49" customFormat="false" ht="18.75" hidden="false" customHeight="true" outlineLevel="0" collapsed="false">
      <c r="A49" s="6"/>
      <c r="B49" s="138"/>
      <c r="C49" s="289"/>
      <c r="D49" s="277"/>
      <c r="E49" s="123"/>
      <c r="F49" s="277"/>
      <c r="G49" s="143"/>
      <c r="H49" s="308" t="s">
        <v>202</v>
      </c>
      <c r="I49" s="147" t="s">
        <v>53</v>
      </c>
      <c r="J49" s="148" t="s">
        <v>149</v>
      </c>
      <c r="K49" s="149"/>
      <c r="L49" s="286"/>
      <c r="M49" s="150" t="s">
        <v>53</v>
      </c>
      <c r="N49" s="148" t="s">
        <v>150</v>
      </c>
      <c r="O49" s="287"/>
      <c r="P49" s="287"/>
      <c r="Q49" s="149"/>
      <c r="R49" s="149"/>
      <c r="S49" s="149"/>
      <c r="T49" s="149"/>
      <c r="U49" s="149"/>
      <c r="V49" s="149"/>
      <c r="W49" s="149"/>
      <c r="X49" s="151"/>
      <c r="Y49" s="162"/>
      <c r="Z49" s="152"/>
      <c r="AA49" s="152"/>
      <c r="AB49" s="145"/>
      <c r="AC49" s="162"/>
      <c r="AD49" s="152"/>
      <c r="AE49" s="152"/>
      <c r="AF49" s="145"/>
    </row>
    <row r="50" customFormat="false" ht="19.5" hidden="false" customHeight="true" outlineLevel="0" collapsed="false">
      <c r="A50" s="6"/>
      <c r="B50" s="138"/>
      <c r="C50" s="139"/>
      <c r="D50" s="86"/>
      <c r="E50" s="123"/>
      <c r="F50" s="277"/>
      <c r="G50" s="141"/>
      <c r="H50" s="285" t="s">
        <v>148</v>
      </c>
      <c r="I50" s="147" t="s">
        <v>53</v>
      </c>
      <c r="J50" s="148" t="s">
        <v>149</v>
      </c>
      <c r="K50" s="149"/>
      <c r="L50" s="286"/>
      <c r="M50" s="150" t="s">
        <v>53</v>
      </c>
      <c r="N50" s="148" t="s">
        <v>150</v>
      </c>
      <c r="O50" s="150"/>
      <c r="P50" s="148"/>
      <c r="Q50" s="287"/>
      <c r="R50" s="287"/>
      <c r="S50" s="287"/>
      <c r="T50" s="287"/>
      <c r="U50" s="287"/>
      <c r="V50" s="287"/>
      <c r="W50" s="287"/>
      <c r="X50" s="288"/>
      <c r="Y50" s="152"/>
      <c r="Z50" s="152"/>
      <c r="AA50" s="152"/>
      <c r="AB50" s="145"/>
      <c r="AC50" s="162"/>
      <c r="AD50" s="152"/>
      <c r="AE50" s="152"/>
      <c r="AF50" s="145"/>
    </row>
    <row r="51" customFormat="false" ht="19.5" hidden="false" customHeight="true" outlineLevel="0" collapsed="false">
      <c r="A51" s="6"/>
      <c r="B51" s="138"/>
      <c r="C51" s="139"/>
      <c r="D51" s="86"/>
      <c r="E51" s="123"/>
      <c r="F51" s="277"/>
      <c r="G51" s="141"/>
      <c r="H51" s="285" t="s">
        <v>151</v>
      </c>
      <c r="I51" s="147" t="s">
        <v>53</v>
      </c>
      <c r="J51" s="148" t="s">
        <v>149</v>
      </c>
      <c r="K51" s="149"/>
      <c r="L51" s="286"/>
      <c r="M51" s="150" t="s">
        <v>53</v>
      </c>
      <c r="N51" s="148" t="s">
        <v>150</v>
      </c>
      <c r="O51" s="150"/>
      <c r="P51" s="148"/>
      <c r="Q51" s="287"/>
      <c r="R51" s="287"/>
      <c r="S51" s="287"/>
      <c r="T51" s="287"/>
      <c r="U51" s="287"/>
      <c r="V51" s="287"/>
      <c r="W51" s="287"/>
      <c r="X51" s="288"/>
      <c r="Y51" s="152"/>
      <c r="Z51" s="152"/>
      <c r="AA51" s="152"/>
      <c r="AB51" s="145"/>
      <c r="AC51" s="162"/>
      <c r="AD51" s="152"/>
      <c r="AE51" s="152"/>
      <c r="AF51" s="145"/>
    </row>
    <row r="52" customFormat="false" ht="18.75" hidden="false" customHeight="true" outlineLevel="0" collapsed="false">
      <c r="A52" s="6"/>
      <c r="B52" s="138"/>
      <c r="C52" s="289"/>
      <c r="D52" s="277"/>
      <c r="E52" s="123"/>
      <c r="F52" s="277"/>
      <c r="G52" s="143"/>
      <c r="H52" s="407" t="s">
        <v>226</v>
      </c>
      <c r="I52" s="155" t="s">
        <v>53</v>
      </c>
      <c r="J52" s="156" t="s">
        <v>122</v>
      </c>
      <c r="K52" s="156"/>
      <c r="L52" s="155" t="s">
        <v>53</v>
      </c>
      <c r="M52" s="156" t="s">
        <v>123</v>
      </c>
      <c r="N52" s="156"/>
      <c r="O52" s="297"/>
      <c r="P52" s="297"/>
      <c r="Q52" s="297"/>
      <c r="R52" s="297"/>
      <c r="S52" s="297"/>
      <c r="T52" s="297"/>
      <c r="U52" s="297"/>
      <c r="V52" s="297"/>
      <c r="W52" s="297"/>
      <c r="X52" s="298"/>
      <c r="Y52" s="162"/>
      <c r="Z52" s="152"/>
      <c r="AA52" s="152"/>
      <c r="AB52" s="145"/>
      <c r="AC52" s="162"/>
      <c r="AD52" s="152"/>
      <c r="AE52" s="152"/>
      <c r="AF52" s="145"/>
    </row>
    <row r="53" customFormat="false" ht="18.75" hidden="false" customHeight="true" outlineLevel="0" collapsed="false">
      <c r="A53" s="6"/>
      <c r="B53" s="138"/>
      <c r="C53" s="289"/>
      <c r="D53" s="277"/>
      <c r="E53" s="123"/>
      <c r="F53" s="277"/>
      <c r="G53" s="143"/>
      <c r="H53" s="407"/>
      <c r="I53" s="155"/>
      <c r="J53" s="156"/>
      <c r="K53" s="156"/>
      <c r="L53" s="155"/>
      <c r="M53" s="156"/>
      <c r="N53" s="156"/>
      <c r="O53" s="280"/>
      <c r="P53" s="280"/>
      <c r="Q53" s="280"/>
      <c r="R53" s="280"/>
      <c r="S53" s="280"/>
      <c r="T53" s="280"/>
      <c r="U53" s="280"/>
      <c r="V53" s="280"/>
      <c r="W53" s="280"/>
      <c r="X53" s="299"/>
      <c r="Y53" s="162"/>
      <c r="Z53" s="152"/>
      <c r="AA53" s="152"/>
      <c r="AB53" s="145"/>
      <c r="AC53" s="162"/>
      <c r="AD53" s="152"/>
      <c r="AE53" s="152"/>
      <c r="AF53" s="145"/>
    </row>
    <row r="54" customFormat="false" ht="18.75" hidden="false" customHeight="true" outlineLevel="0" collapsed="false">
      <c r="A54" s="6"/>
      <c r="B54" s="138"/>
      <c r="C54" s="289"/>
      <c r="D54" s="277"/>
      <c r="E54" s="123"/>
      <c r="F54" s="277"/>
      <c r="G54" s="143"/>
      <c r="H54" s="296" t="s">
        <v>227</v>
      </c>
      <c r="I54" s="303" t="s">
        <v>53</v>
      </c>
      <c r="J54" s="148" t="s">
        <v>122</v>
      </c>
      <c r="K54" s="148"/>
      <c r="L54" s="150" t="s">
        <v>53</v>
      </c>
      <c r="M54" s="148" t="s">
        <v>133</v>
      </c>
      <c r="N54" s="148"/>
      <c r="O54" s="304" t="s">
        <v>53</v>
      </c>
      <c r="P54" s="148" t="s">
        <v>134</v>
      </c>
      <c r="Q54" s="164"/>
      <c r="R54" s="164"/>
      <c r="S54" s="164"/>
      <c r="T54" s="164"/>
      <c r="U54" s="164"/>
      <c r="V54" s="164"/>
      <c r="W54" s="164"/>
      <c r="X54" s="300"/>
      <c r="Y54" s="162"/>
      <c r="Z54" s="152"/>
      <c r="AA54" s="152"/>
      <c r="AB54" s="145"/>
      <c r="AC54" s="162"/>
      <c r="AD54" s="152"/>
      <c r="AE54" s="152"/>
      <c r="AF54" s="145"/>
    </row>
    <row r="55" customFormat="false" ht="18.75" hidden="false" customHeight="true" outlineLevel="0" collapsed="false">
      <c r="A55" s="6"/>
      <c r="B55" s="138"/>
      <c r="C55" s="289"/>
      <c r="D55" s="122"/>
      <c r="E55" s="123"/>
      <c r="F55" s="277"/>
      <c r="G55" s="143"/>
      <c r="H55" s="296" t="s">
        <v>175</v>
      </c>
      <c r="I55" s="147" t="s">
        <v>53</v>
      </c>
      <c r="J55" s="148" t="s">
        <v>122</v>
      </c>
      <c r="K55" s="149"/>
      <c r="L55" s="150" t="s">
        <v>53</v>
      </c>
      <c r="M55" s="148" t="s">
        <v>123</v>
      </c>
      <c r="N55" s="164"/>
      <c r="O55" s="164"/>
      <c r="P55" s="164"/>
      <c r="Q55" s="164"/>
      <c r="R55" s="164"/>
      <c r="S55" s="164"/>
      <c r="T55" s="164"/>
      <c r="U55" s="164"/>
      <c r="V55" s="164"/>
      <c r="W55" s="164"/>
      <c r="X55" s="300"/>
      <c r="Y55" s="162"/>
      <c r="Z55" s="152"/>
      <c r="AA55" s="152"/>
      <c r="AB55" s="145"/>
      <c r="AC55" s="162"/>
      <c r="AD55" s="152"/>
      <c r="AE55" s="152"/>
      <c r="AF55" s="145"/>
    </row>
    <row r="56" customFormat="false" ht="18.75" hidden="false" customHeight="true" outlineLevel="0" collapsed="false">
      <c r="A56" s="122" t="s">
        <v>53</v>
      </c>
      <c r="B56" s="138" t="n">
        <v>37</v>
      </c>
      <c r="C56" s="301" t="s">
        <v>199</v>
      </c>
      <c r="D56" s="122" t="s">
        <v>53</v>
      </c>
      <c r="E56" s="302" t="s">
        <v>231</v>
      </c>
      <c r="F56" s="277"/>
      <c r="G56" s="143"/>
      <c r="H56" s="308" t="s">
        <v>228</v>
      </c>
      <c r="I56" s="147" t="s">
        <v>53</v>
      </c>
      <c r="J56" s="148" t="s">
        <v>154</v>
      </c>
      <c r="K56" s="149"/>
      <c r="L56" s="286"/>
      <c r="M56" s="150" t="s">
        <v>53</v>
      </c>
      <c r="N56" s="148" t="s">
        <v>155</v>
      </c>
      <c r="O56" s="287"/>
      <c r="P56" s="287"/>
      <c r="Q56" s="287"/>
      <c r="R56" s="287"/>
      <c r="S56" s="287"/>
      <c r="T56" s="287"/>
      <c r="U56" s="287"/>
      <c r="V56" s="287"/>
      <c r="W56" s="287"/>
      <c r="X56" s="288"/>
      <c r="Y56" s="162"/>
      <c r="Z56" s="152"/>
      <c r="AA56" s="152"/>
      <c r="AB56" s="145"/>
      <c r="AC56" s="162"/>
      <c r="AD56" s="152"/>
      <c r="AE56" s="152"/>
      <c r="AF56" s="145"/>
    </row>
    <row r="57" customFormat="false" ht="18.75" hidden="false" customHeight="true" outlineLevel="0" collapsed="false">
      <c r="A57" s="6"/>
      <c r="B57" s="138"/>
      <c r="C57" s="301" t="s">
        <v>235</v>
      </c>
      <c r="D57" s="122" t="s">
        <v>53</v>
      </c>
      <c r="E57" s="302" t="s">
        <v>236</v>
      </c>
      <c r="F57" s="277"/>
      <c r="G57" s="143"/>
      <c r="H57" s="296" t="s">
        <v>239</v>
      </c>
      <c r="I57" s="303" t="s">
        <v>53</v>
      </c>
      <c r="J57" s="148" t="s">
        <v>122</v>
      </c>
      <c r="K57" s="148"/>
      <c r="L57" s="150" t="s">
        <v>53</v>
      </c>
      <c r="M57" s="148" t="s">
        <v>133</v>
      </c>
      <c r="N57" s="148"/>
      <c r="O57" s="304" t="s">
        <v>53</v>
      </c>
      <c r="P57" s="148" t="s">
        <v>134</v>
      </c>
      <c r="Q57" s="164"/>
      <c r="R57" s="164"/>
      <c r="S57" s="164"/>
      <c r="T57" s="164"/>
      <c r="U57" s="164"/>
      <c r="V57" s="164"/>
      <c r="W57" s="164"/>
      <c r="X57" s="300"/>
      <c r="Y57" s="162"/>
      <c r="Z57" s="152"/>
      <c r="AA57" s="152"/>
      <c r="AB57" s="145"/>
      <c r="AC57" s="162"/>
      <c r="AD57" s="152"/>
      <c r="AE57" s="152"/>
      <c r="AF57" s="145"/>
    </row>
    <row r="58" customFormat="false" ht="18.75" hidden="false" customHeight="true" outlineLevel="0" collapsed="false">
      <c r="A58" s="6"/>
      <c r="B58" s="138"/>
      <c r="C58" s="408"/>
      <c r="D58" s="122" t="s">
        <v>53</v>
      </c>
      <c r="E58" s="302" t="s">
        <v>238</v>
      </c>
      <c r="F58" s="277"/>
      <c r="G58" s="143"/>
      <c r="H58" s="146" t="s">
        <v>241</v>
      </c>
      <c r="I58" s="147" t="s">
        <v>53</v>
      </c>
      <c r="J58" s="148" t="s">
        <v>122</v>
      </c>
      <c r="K58" s="148"/>
      <c r="L58" s="150" t="s">
        <v>53</v>
      </c>
      <c r="M58" s="148" t="s">
        <v>133</v>
      </c>
      <c r="N58" s="148"/>
      <c r="O58" s="150" t="s">
        <v>53</v>
      </c>
      <c r="P58" s="148" t="s">
        <v>134</v>
      </c>
      <c r="Q58" s="149"/>
      <c r="R58" s="149"/>
      <c r="S58" s="149"/>
      <c r="T58" s="149"/>
      <c r="U58" s="149"/>
      <c r="V58" s="149"/>
      <c r="W58" s="149"/>
      <c r="X58" s="151"/>
      <c r="Y58" s="162"/>
      <c r="Z58" s="152"/>
      <c r="AA58" s="152"/>
      <c r="AB58" s="145"/>
      <c r="AC58" s="162"/>
      <c r="AD58" s="152"/>
      <c r="AE58" s="152"/>
      <c r="AF58" s="145"/>
    </row>
    <row r="59" customFormat="false" ht="18.75" hidden="false" customHeight="true" outlineLevel="0" collapsed="false">
      <c r="A59" s="6"/>
      <c r="B59" s="138"/>
      <c r="C59" s="289"/>
      <c r="D59" s="122" t="s">
        <v>53</v>
      </c>
      <c r="E59" s="302" t="s">
        <v>240</v>
      </c>
      <c r="F59" s="277"/>
      <c r="G59" s="143"/>
      <c r="H59" s="154" t="s">
        <v>178</v>
      </c>
      <c r="I59" s="147" t="s">
        <v>53</v>
      </c>
      <c r="J59" s="148" t="s">
        <v>122</v>
      </c>
      <c r="K59" s="149"/>
      <c r="L59" s="150" t="s">
        <v>53</v>
      </c>
      <c r="M59" s="148" t="s">
        <v>123</v>
      </c>
      <c r="N59" s="164"/>
      <c r="O59" s="164"/>
      <c r="P59" s="164"/>
      <c r="Q59" s="164"/>
      <c r="R59" s="164"/>
      <c r="S59" s="164"/>
      <c r="T59" s="164"/>
      <c r="U59" s="164"/>
      <c r="V59" s="164"/>
      <c r="W59" s="164"/>
      <c r="X59" s="300"/>
      <c r="Y59" s="162"/>
      <c r="Z59" s="152"/>
      <c r="AA59" s="152"/>
      <c r="AB59" s="145"/>
      <c r="AC59" s="162"/>
      <c r="AD59" s="152"/>
      <c r="AE59" s="152"/>
      <c r="AF59" s="145"/>
    </row>
    <row r="60" customFormat="false" ht="18.75" hidden="false" customHeight="true" outlineLevel="0" collapsed="false">
      <c r="A60" s="6"/>
      <c r="B60" s="138"/>
      <c r="C60" s="289"/>
      <c r="D60" s="277"/>
      <c r="E60" s="123"/>
      <c r="F60" s="277"/>
      <c r="G60" s="123"/>
      <c r="H60" s="146" t="s">
        <v>242</v>
      </c>
      <c r="I60" s="147" t="s">
        <v>53</v>
      </c>
      <c r="J60" s="148" t="s">
        <v>122</v>
      </c>
      <c r="K60" s="148"/>
      <c r="L60" s="150" t="s">
        <v>53</v>
      </c>
      <c r="M60" s="280" t="s">
        <v>123</v>
      </c>
      <c r="N60" s="148"/>
      <c r="O60" s="148"/>
      <c r="P60" s="148"/>
      <c r="Q60" s="149"/>
      <c r="R60" s="149"/>
      <c r="S60" s="149"/>
      <c r="T60" s="149"/>
      <c r="U60" s="149"/>
      <c r="V60" s="149"/>
      <c r="W60" s="149"/>
      <c r="X60" s="151"/>
      <c r="Y60" s="162"/>
      <c r="Z60" s="152"/>
      <c r="AA60" s="152"/>
      <c r="AB60" s="145"/>
      <c r="AC60" s="162"/>
      <c r="AD60" s="152"/>
      <c r="AE60" s="152"/>
      <c r="AF60" s="145"/>
    </row>
    <row r="61" customFormat="false" ht="18.75" hidden="false" customHeight="true" outlineLevel="0" collapsed="false">
      <c r="A61" s="6"/>
      <c r="B61" s="138"/>
      <c r="C61" s="289"/>
      <c r="D61" s="277"/>
      <c r="E61" s="123"/>
      <c r="F61" s="277"/>
      <c r="G61" s="123"/>
      <c r="H61" s="146" t="s">
        <v>243</v>
      </c>
      <c r="I61" s="147" t="s">
        <v>53</v>
      </c>
      <c r="J61" s="148" t="s">
        <v>122</v>
      </c>
      <c r="K61" s="148"/>
      <c r="L61" s="150" t="s">
        <v>53</v>
      </c>
      <c r="M61" s="280" t="s">
        <v>123</v>
      </c>
      <c r="N61" s="148"/>
      <c r="O61" s="148"/>
      <c r="P61" s="148"/>
      <c r="Q61" s="149"/>
      <c r="R61" s="149"/>
      <c r="S61" s="149"/>
      <c r="T61" s="149"/>
      <c r="U61" s="149"/>
      <c r="V61" s="149"/>
      <c r="W61" s="149"/>
      <c r="X61" s="151"/>
      <c r="Y61" s="162"/>
      <c r="Z61" s="152"/>
      <c r="AA61" s="152"/>
      <c r="AB61" s="145"/>
      <c r="AC61" s="162"/>
      <c r="AD61" s="152"/>
      <c r="AE61" s="152"/>
      <c r="AF61" s="145"/>
    </row>
    <row r="62" customFormat="false" ht="18.75" hidden="false" customHeight="true" outlineLevel="0" collapsed="false">
      <c r="A62" s="6"/>
      <c r="B62" s="138"/>
      <c r="C62" s="289"/>
      <c r="D62" s="277"/>
      <c r="E62" s="123"/>
      <c r="F62" s="277"/>
      <c r="G62" s="143"/>
      <c r="H62" s="382" t="s">
        <v>211</v>
      </c>
      <c r="I62" s="147" t="s">
        <v>53</v>
      </c>
      <c r="J62" s="148" t="s">
        <v>122</v>
      </c>
      <c r="K62" s="148"/>
      <c r="L62" s="150" t="s">
        <v>53</v>
      </c>
      <c r="M62" s="148" t="s">
        <v>133</v>
      </c>
      <c r="N62" s="148"/>
      <c r="O62" s="150" t="s">
        <v>53</v>
      </c>
      <c r="P62" s="148" t="s">
        <v>134</v>
      </c>
      <c r="Q62" s="287"/>
      <c r="R62" s="287"/>
      <c r="S62" s="287"/>
      <c r="T62" s="287"/>
      <c r="U62" s="157"/>
      <c r="V62" s="157"/>
      <c r="W62" s="157"/>
      <c r="X62" s="158"/>
      <c r="Y62" s="162"/>
      <c r="Z62" s="152"/>
      <c r="AA62" s="152"/>
      <c r="AB62" s="145"/>
      <c r="AC62" s="162"/>
      <c r="AD62" s="152"/>
      <c r="AE62" s="152"/>
      <c r="AF62" s="145"/>
    </row>
    <row r="63" customFormat="false" ht="18.75" hidden="false" customHeight="true" outlineLevel="0" collapsed="false">
      <c r="A63" s="6"/>
      <c r="B63" s="138"/>
      <c r="C63" s="289"/>
      <c r="D63" s="277"/>
      <c r="E63" s="123"/>
      <c r="F63" s="277"/>
      <c r="G63" s="143"/>
      <c r="H63" s="296" t="s">
        <v>179</v>
      </c>
      <c r="I63" s="147" t="s">
        <v>53</v>
      </c>
      <c r="J63" s="148" t="s">
        <v>122</v>
      </c>
      <c r="K63" s="148"/>
      <c r="L63" s="150" t="s">
        <v>53</v>
      </c>
      <c r="M63" s="148" t="s">
        <v>212</v>
      </c>
      <c r="N63" s="148"/>
      <c r="O63" s="150" t="s">
        <v>53</v>
      </c>
      <c r="P63" s="148" t="s">
        <v>213</v>
      </c>
      <c r="Q63" s="164"/>
      <c r="R63" s="150" t="s">
        <v>53</v>
      </c>
      <c r="S63" s="148" t="s">
        <v>214</v>
      </c>
      <c r="T63" s="164"/>
      <c r="U63" s="164"/>
      <c r="V63" s="164"/>
      <c r="W63" s="164"/>
      <c r="X63" s="300"/>
      <c r="Y63" s="162"/>
      <c r="Z63" s="152"/>
      <c r="AA63" s="152"/>
      <c r="AB63" s="145"/>
      <c r="AC63" s="162"/>
      <c r="AD63" s="152"/>
      <c r="AE63" s="152"/>
      <c r="AF63" s="145"/>
    </row>
    <row r="64" customFormat="false" ht="18.75" hidden="false" customHeight="true" outlineLevel="0" collapsed="false">
      <c r="A64" s="6"/>
      <c r="B64" s="138"/>
      <c r="C64" s="139"/>
      <c r="D64" s="86"/>
      <c r="E64" s="123"/>
      <c r="F64" s="277"/>
      <c r="G64" s="141"/>
      <c r="H64" s="349" t="s">
        <v>187</v>
      </c>
      <c r="I64" s="350" t="s">
        <v>53</v>
      </c>
      <c r="J64" s="351" t="s">
        <v>122</v>
      </c>
      <c r="K64" s="351"/>
      <c r="L64" s="352" t="s">
        <v>53</v>
      </c>
      <c r="M64" s="351" t="s">
        <v>188</v>
      </c>
      <c r="N64" s="353"/>
      <c r="O64" s="352" t="s">
        <v>53</v>
      </c>
      <c r="P64" s="218" t="s">
        <v>189</v>
      </c>
      <c r="Q64" s="354"/>
      <c r="R64" s="352" t="s">
        <v>53</v>
      </c>
      <c r="S64" s="351" t="s">
        <v>190</v>
      </c>
      <c r="T64" s="354"/>
      <c r="U64" s="352" t="s">
        <v>53</v>
      </c>
      <c r="V64" s="351" t="s">
        <v>191</v>
      </c>
      <c r="W64" s="247"/>
      <c r="X64" s="355"/>
      <c r="Y64" s="152"/>
      <c r="Z64" s="152"/>
      <c r="AA64" s="152"/>
      <c r="AB64" s="145"/>
      <c r="AC64" s="162"/>
      <c r="AD64" s="152"/>
      <c r="AE64" s="152"/>
      <c r="AF64" s="145"/>
    </row>
    <row r="65" customFormat="false" ht="18.75" hidden="false" customHeight="true" outlineLevel="0" collapsed="false">
      <c r="A65" s="124"/>
      <c r="B65" s="125"/>
      <c r="C65" s="267"/>
      <c r="D65" s="268"/>
      <c r="E65" s="120"/>
      <c r="F65" s="403"/>
      <c r="G65" s="409"/>
      <c r="H65" s="341" t="s">
        <v>222</v>
      </c>
      <c r="I65" s="342" t="s">
        <v>53</v>
      </c>
      <c r="J65" s="343" t="s">
        <v>223</v>
      </c>
      <c r="K65" s="404"/>
      <c r="L65" s="344"/>
      <c r="M65" s="345" t="s">
        <v>53</v>
      </c>
      <c r="N65" s="343" t="s">
        <v>224</v>
      </c>
      <c r="O65" s="405"/>
      <c r="P65" s="405"/>
      <c r="Q65" s="405"/>
      <c r="R65" s="405"/>
      <c r="S65" s="405"/>
      <c r="T65" s="405"/>
      <c r="U65" s="405"/>
      <c r="V65" s="405"/>
      <c r="W65" s="405"/>
      <c r="X65" s="406"/>
      <c r="Y65" s="131" t="s">
        <v>53</v>
      </c>
      <c r="Z65" s="119" t="s">
        <v>124</v>
      </c>
      <c r="AA65" s="119"/>
      <c r="AB65" s="136"/>
      <c r="AC65" s="131" t="s">
        <v>53</v>
      </c>
      <c r="AD65" s="119" t="s">
        <v>124</v>
      </c>
      <c r="AE65" s="119"/>
      <c r="AF65" s="136"/>
      <c r="AG65" s="276"/>
    </row>
    <row r="66" customFormat="false" ht="18.75" hidden="false" customHeight="true" outlineLevel="0" collapsed="false">
      <c r="A66" s="6"/>
      <c r="B66" s="138"/>
      <c r="C66" s="289"/>
      <c r="D66" s="277"/>
      <c r="E66" s="123"/>
      <c r="F66" s="359"/>
      <c r="G66" s="410"/>
      <c r="H66" s="296" t="s">
        <v>145</v>
      </c>
      <c r="I66" s="147" t="s">
        <v>53</v>
      </c>
      <c r="J66" s="148" t="s">
        <v>122</v>
      </c>
      <c r="K66" s="148"/>
      <c r="L66" s="286"/>
      <c r="M66" s="150" t="s">
        <v>53</v>
      </c>
      <c r="N66" s="148" t="s">
        <v>225</v>
      </c>
      <c r="O66" s="148"/>
      <c r="P66" s="286"/>
      <c r="Q66" s="149"/>
      <c r="R66" s="149"/>
      <c r="S66" s="149"/>
      <c r="T66" s="149"/>
      <c r="U66" s="149"/>
      <c r="V66" s="149"/>
      <c r="W66" s="149"/>
      <c r="X66" s="151"/>
      <c r="Y66" s="122" t="s">
        <v>53</v>
      </c>
      <c r="Z66" s="144" t="s">
        <v>125</v>
      </c>
      <c r="AA66" s="152"/>
      <c r="AB66" s="145"/>
      <c r="AC66" s="122" t="s">
        <v>53</v>
      </c>
      <c r="AD66" s="144" t="s">
        <v>125</v>
      </c>
      <c r="AE66" s="152"/>
      <c r="AF66" s="145"/>
      <c r="AG66" s="276"/>
    </row>
    <row r="67" customFormat="false" ht="19.5" hidden="false" customHeight="true" outlineLevel="0" collapsed="false">
      <c r="A67" s="6"/>
      <c r="B67" s="138"/>
      <c r="C67" s="139"/>
      <c r="D67" s="86"/>
      <c r="E67" s="123"/>
      <c r="F67" s="277"/>
      <c r="G67" s="141"/>
      <c r="H67" s="364" t="s">
        <v>202</v>
      </c>
      <c r="I67" s="365" t="s">
        <v>53</v>
      </c>
      <c r="J67" s="366" t="s">
        <v>149</v>
      </c>
      <c r="K67" s="367"/>
      <c r="L67" s="368"/>
      <c r="M67" s="369" t="s">
        <v>53</v>
      </c>
      <c r="N67" s="366" t="s">
        <v>150</v>
      </c>
      <c r="O67" s="369"/>
      <c r="P67" s="366"/>
      <c r="Q67" s="370"/>
      <c r="R67" s="370"/>
      <c r="S67" s="370"/>
      <c r="T67" s="370"/>
      <c r="U67" s="370"/>
      <c r="V67" s="370"/>
      <c r="W67" s="370"/>
      <c r="X67" s="371"/>
      <c r="Y67" s="122"/>
      <c r="Z67" s="144"/>
      <c r="AA67" s="152"/>
      <c r="AB67" s="145"/>
      <c r="AC67" s="122"/>
      <c r="AD67" s="144"/>
      <c r="AE67" s="152"/>
      <c r="AF67" s="145"/>
    </row>
    <row r="68" customFormat="false" ht="19.5" hidden="false" customHeight="true" outlineLevel="0" collapsed="false">
      <c r="A68" s="6"/>
      <c r="B68" s="138"/>
      <c r="C68" s="139"/>
      <c r="D68" s="86"/>
      <c r="E68" s="123"/>
      <c r="F68" s="277"/>
      <c r="G68" s="141"/>
      <c r="H68" s="285" t="s">
        <v>148</v>
      </c>
      <c r="I68" s="147" t="s">
        <v>53</v>
      </c>
      <c r="J68" s="148" t="s">
        <v>149</v>
      </c>
      <c r="K68" s="149"/>
      <c r="L68" s="286"/>
      <c r="M68" s="150" t="s">
        <v>53</v>
      </c>
      <c r="N68" s="148" t="s">
        <v>150</v>
      </c>
      <c r="O68" s="150"/>
      <c r="P68" s="148"/>
      <c r="Q68" s="287"/>
      <c r="R68" s="287"/>
      <c r="S68" s="287"/>
      <c r="T68" s="287"/>
      <c r="U68" s="287"/>
      <c r="V68" s="287"/>
      <c r="W68" s="287"/>
      <c r="X68" s="288"/>
      <c r="Y68" s="152"/>
      <c r="Z68" s="152"/>
      <c r="AA68" s="152"/>
      <c r="AB68" s="145"/>
      <c r="AC68" s="162"/>
      <c r="AD68" s="152"/>
      <c r="AE68" s="152"/>
      <c r="AF68" s="145"/>
    </row>
    <row r="69" customFormat="false" ht="19.5" hidden="false" customHeight="true" outlineLevel="0" collapsed="false">
      <c r="A69" s="6"/>
      <c r="B69" s="138"/>
      <c r="C69" s="139"/>
      <c r="D69" s="86"/>
      <c r="E69" s="123"/>
      <c r="F69" s="277"/>
      <c r="G69" s="141"/>
      <c r="H69" s="285" t="s">
        <v>151</v>
      </c>
      <c r="I69" s="147" t="s">
        <v>53</v>
      </c>
      <c r="J69" s="148" t="s">
        <v>149</v>
      </c>
      <c r="K69" s="149"/>
      <c r="L69" s="286"/>
      <c r="M69" s="150" t="s">
        <v>53</v>
      </c>
      <c r="N69" s="148" t="s">
        <v>150</v>
      </c>
      <c r="O69" s="150"/>
      <c r="P69" s="148"/>
      <c r="Q69" s="287"/>
      <c r="R69" s="287"/>
      <c r="S69" s="287"/>
      <c r="T69" s="287"/>
      <c r="U69" s="287"/>
      <c r="V69" s="287"/>
      <c r="W69" s="287"/>
      <c r="X69" s="288"/>
      <c r="Y69" s="152"/>
      <c r="Z69" s="152"/>
      <c r="AA69" s="152"/>
      <c r="AB69" s="145"/>
      <c r="AC69" s="162"/>
      <c r="AD69" s="152"/>
      <c r="AE69" s="152"/>
      <c r="AF69" s="145"/>
    </row>
    <row r="70" customFormat="false" ht="18.75" hidden="false" customHeight="true" outlineLevel="0" collapsed="false">
      <c r="A70" s="6"/>
      <c r="B70" s="138"/>
      <c r="C70" s="289"/>
      <c r="D70" s="277"/>
      <c r="E70" s="123"/>
      <c r="F70" s="359"/>
      <c r="G70" s="410"/>
      <c r="H70" s="407" t="s">
        <v>226</v>
      </c>
      <c r="I70" s="155" t="s">
        <v>53</v>
      </c>
      <c r="J70" s="156" t="s">
        <v>122</v>
      </c>
      <c r="K70" s="156"/>
      <c r="L70" s="155" t="s">
        <v>53</v>
      </c>
      <c r="M70" s="156" t="s">
        <v>123</v>
      </c>
      <c r="N70" s="156"/>
      <c r="O70" s="297"/>
      <c r="P70" s="297"/>
      <c r="Q70" s="297"/>
      <c r="R70" s="297"/>
      <c r="S70" s="297"/>
      <c r="T70" s="297"/>
      <c r="U70" s="297"/>
      <c r="V70" s="297"/>
      <c r="W70" s="297"/>
      <c r="X70" s="298"/>
      <c r="Y70" s="162"/>
      <c r="Z70" s="152"/>
      <c r="AA70" s="152"/>
      <c r="AB70" s="145"/>
      <c r="AC70" s="162"/>
      <c r="AD70" s="152"/>
      <c r="AE70" s="152"/>
      <c r="AF70" s="145"/>
    </row>
    <row r="71" customFormat="false" ht="18.75" hidden="false" customHeight="true" outlineLevel="0" collapsed="false">
      <c r="A71" s="6"/>
      <c r="B71" s="138"/>
      <c r="C71" s="408"/>
      <c r="D71" s="411"/>
      <c r="E71" s="123"/>
      <c r="F71" s="359"/>
      <c r="G71" s="410"/>
      <c r="H71" s="407"/>
      <c r="I71" s="155"/>
      <c r="J71" s="156"/>
      <c r="K71" s="156"/>
      <c r="L71" s="155"/>
      <c r="M71" s="156"/>
      <c r="N71" s="156"/>
      <c r="O71" s="280"/>
      <c r="P71" s="280"/>
      <c r="Q71" s="280"/>
      <c r="R71" s="280"/>
      <c r="S71" s="280"/>
      <c r="T71" s="280"/>
      <c r="U71" s="280"/>
      <c r="V71" s="280"/>
      <c r="W71" s="280"/>
      <c r="X71" s="299"/>
      <c r="Y71" s="162"/>
      <c r="Z71" s="152"/>
      <c r="AA71" s="152"/>
      <c r="AB71" s="145"/>
      <c r="AC71" s="162"/>
      <c r="AD71" s="152"/>
      <c r="AE71" s="152"/>
      <c r="AF71" s="145"/>
    </row>
    <row r="72" customFormat="false" ht="18.75" hidden="false" customHeight="true" outlineLevel="0" collapsed="false">
      <c r="A72" s="6"/>
      <c r="B72" s="138"/>
      <c r="C72" s="408"/>
      <c r="D72" s="411"/>
      <c r="E72" s="123"/>
      <c r="F72" s="359"/>
      <c r="G72" s="410"/>
      <c r="H72" s="296" t="s">
        <v>227</v>
      </c>
      <c r="I72" s="303" t="s">
        <v>53</v>
      </c>
      <c r="J72" s="148" t="s">
        <v>122</v>
      </c>
      <c r="K72" s="148"/>
      <c r="L72" s="150" t="s">
        <v>53</v>
      </c>
      <c r="M72" s="148" t="s">
        <v>133</v>
      </c>
      <c r="N72" s="148"/>
      <c r="O72" s="304" t="s">
        <v>53</v>
      </c>
      <c r="P72" s="148" t="s">
        <v>134</v>
      </c>
      <c r="Q72" s="164"/>
      <c r="R72" s="164"/>
      <c r="S72" s="164"/>
      <c r="T72" s="164"/>
      <c r="U72" s="164"/>
      <c r="V72" s="164"/>
      <c r="W72" s="164"/>
      <c r="X72" s="300"/>
      <c r="Y72" s="162"/>
      <c r="Z72" s="152"/>
      <c r="AA72" s="152"/>
      <c r="AB72" s="145"/>
      <c r="AC72" s="162"/>
      <c r="AD72" s="152"/>
      <c r="AE72" s="152"/>
      <c r="AF72" s="145"/>
    </row>
    <row r="73" customFormat="false" ht="18.75" hidden="false" customHeight="true" outlineLevel="0" collapsed="false">
      <c r="A73" s="6"/>
      <c r="B73" s="138"/>
      <c r="C73" s="301" t="s">
        <v>199</v>
      </c>
      <c r="D73" s="122" t="s">
        <v>53</v>
      </c>
      <c r="E73" s="302" t="s">
        <v>231</v>
      </c>
      <c r="F73" s="359"/>
      <c r="G73" s="410"/>
      <c r="H73" s="296" t="s">
        <v>175</v>
      </c>
      <c r="I73" s="147" t="s">
        <v>53</v>
      </c>
      <c r="J73" s="148" t="s">
        <v>122</v>
      </c>
      <c r="K73" s="149"/>
      <c r="L73" s="150" t="s">
        <v>53</v>
      </c>
      <c r="M73" s="148" t="s">
        <v>123</v>
      </c>
      <c r="N73" s="164"/>
      <c r="O73" s="164"/>
      <c r="P73" s="164"/>
      <c r="Q73" s="164"/>
      <c r="R73" s="164"/>
      <c r="S73" s="164"/>
      <c r="T73" s="164"/>
      <c r="U73" s="164"/>
      <c r="V73" s="164"/>
      <c r="W73" s="164"/>
      <c r="X73" s="300"/>
      <c r="Y73" s="162"/>
      <c r="Z73" s="152"/>
      <c r="AA73" s="152"/>
      <c r="AB73" s="145"/>
      <c r="AC73" s="162"/>
      <c r="AD73" s="152"/>
      <c r="AE73" s="152"/>
      <c r="AF73" s="145"/>
    </row>
    <row r="74" customFormat="false" ht="18.75" hidden="false" customHeight="true" outlineLevel="0" collapsed="false">
      <c r="A74" s="122" t="s">
        <v>53</v>
      </c>
      <c r="B74" s="138" t="n">
        <v>39</v>
      </c>
      <c r="C74" s="301" t="s">
        <v>235</v>
      </c>
      <c r="D74" s="122" t="s">
        <v>53</v>
      </c>
      <c r="E74" s="302" t="s">
        <v>236</v>
      </c>
      <c r="F74" s="277"/>
      <c r="G74" s="123"/>
      <c r="H74" s="146" t="s">
        <v>242</v>
      </c>
      <c r="I74" s="147" t="s">
        <v>53</v>
      </c>
      <c r="J74" s="148" t="s">
        <v>122</v>
      </c>
      <c r="K74" s="148"/>
      <c r="L74" s="150" t="s">
        <v>53</v>
      </c>
      <c r="M74" s="280" t="s">
        <v>123</v>
      </c>
      <c r="N74" s="148"/>
      <c r="O74" s="148"/>
      <c r="P74" s="148"/>
      <c r="Q74" s="149"/>
      <c r="R74" s="149"/>
      <c r="S74" s="149"/>
      <c r="T74" s="149"/>
      <c r="U74" s="149"/>
      <c r="V74" s="149"/>
      <c r="W74" s="149"/>
      <c r="X74" s="151"/>
      <c r="Y74" s="162"/>
      <c r="Z74" s="152"/>
      <c r="AA74" s="152"/>
      <c r="AB74" s="145"/>
      <c r="AC74" s="162"/>
      <c r="AD74" s="152"/>
      <c r="AE74" s="152"/>
      <c r="AF74" s="145"/>
    </row>
    <row r="75" customFormat="false" ht="18.75" hidden="false" customHeight="true" outlineLevel="0" collapsed="false">
      <c r="A75" s="6"/>
      <c r="B75" s="138"/>
      <c r="C75" s="301" t="s">
        <v>215</v>
      </c>
      <c r="D75" s="122" t="s">
        <v>53</v>
      </c>
      <c r="E75" s="302" t="s">
        <v>238</v>
      </c>
      <c r="F75" s="277"/>
      <c r="G75" s="123"/>
      <c r="H75" s="146" t="s">
        <v>243</v>
      </c>
      <c r="I75" s="147" t="s">
        <v>53</v>
      </c>
      <c r="J75" s="148" t="s">
        <v>122</v>
      </c>
      <c r="K75" s="148"/>
      <c r="L75" s="150" t="s">
        <v>53</v>
      </c>
      <c r="M75" s="280" t="s">
        <v>123</v>
      </c>
      <c r="N75" s="148"/>
      <c r="O75" s="148"/>
      <c r="P75" s="148"/>
      <c r="Q75" s="149"/>
      <c r="R75" s="149"/>
      <c r="S75" s="149"/>
      <c r="T75" s="149"/>
      <c r="U75" s="149"/>
      <c r="V75" s="149"/>
      <c r="W75" s="149"/>
      <c r="X75" s="151"/>
      <c r="Y75" s="162"/>
      <c r="Z75" s="152"/>
      <c r="AA75" s="152"/>
      <c r="AB75" s="145"/>
      <c r="AC75" s="162"/>
      <c r="AD75" s="152"/>
      <c r="AE75" s="152"/>
      <c r="AF75" s="145"/>
    </row>
    <row r="76" customFormat="false" ht="18.75" hidden="false" customHeight="true" outlineLevel="0" collapsed="false">
      <c r="A76" s="6"/>
      <c r="B76" s="138"/>
      <c r="C76" s="139"/>
      <c r="D76" s="122" t="s">
        <v>53</v>
      </c>
      <c r="E76" s="302" t="s">
        <v>240</v>
      </c>
      <c r="F76" s="359"/>
      <c r="G76" s="410"/>
      <c r="H76" s="382" t="s">
        <v>211</v>
      </c>
      <c r="I76" s="147" t="s">
        <v>53</v>
      </c>
      <c r="J76" s="148" t="s">
        <v>122</v>
      </c>
      <c r="K76" s="148"/>
      <c r="L76" s="150" t="s">
        <v>53</v>
      </c>
      <c r="M76" s="148" t="s">
        <v>133</v>
      </c>
      <c r="N76" s="148"/>
      <c r="O76" s="150" t="s">
        <v>53</v>
      </c>
      <c r="P76" s="148" t="s">
        <v>134</v>
      </c>
      <c r="Q76" s="287"/>
      <c r="R76" s="287"/>
      <c r="S76" s="287"/>
      <c r="T76" s="287"/>
      <c r="U76" s="157"/>
      <c r="V76" s="157"/>
      <c r="W76" s="157"/>
      <c r="X76" s="158"/>
      <c r="Y76" s="162"/>
      <c r="Z76" s="152"/>
      <c r="AA76" s="152"/>
      <c r="AB76" s="145"/>
      <c r="AC76" s="162"/>
      <c r="AD76" s="152"/>
      <c r="AE76" s="152"/>
      <c r="AF76" s="145"/>
    </row>
    <row r="77" customFormat="false" ht="18.75" hidden="false" customHeight="true" outlineLevel="0" collapsed="false">
      <c r="A77" s="6"/>
      <c r="B77" s="138"/>
      <c r="C77" s="139"/>
      <c r="D77" s="86"/>
      <c r="E77" s="123"/>
      <c r="F77" s="359"/>
      <c r="G77" s="410"/>
      <c r="H77" s="296" t="s">
        <v>179</v>
      </c>
      <c r="I77" s="147" t="s">
        <v>53</v>
      </c>
      <c r="J77" s="148" t="s">
        <v>122</v>
      </c>
      <c r="K77" s="148"/>
      <c r="L77" s="150" t="s">
        <v>53</v>
      </c>
      <c r="M77" s="148" t="s">
        <v>212</v>
      </c>
      <c r="N77" s="148"/>
      <c r="O77" s="150" t="s">
        <v>53</v>
      </c>
      <c r="P77" s="148" t="s">
        <v>213</v>
      </c>
      <c r="Q77" s="164"/>
      <c r="R77" s="150" t="s">
        <v>53</v>
      </c>
      <c r="S77" s="148" t="s">
        <v>214</v>
      </c>
      <c r="T77" s="164"/>
      <c r="U77" s="164"/>
      <c r="V77" s="164"/>
      <c r="W77" s="164"/>
      <c r="X77" s="300"/>
      <c r="Y77" s="162"/>
      <c r="Z77" s="152"/>
      <c r="AA77" s="152"/>
      <c r="AB77" s="145"/>
      <c r="AC77" s="162"/>
      <c r="AD77" s="152"/>
      <c r="AE77" s="152"/>
      <c r="AF77" s="145"/>
    </row>
    <row r="78" customFormat="false" ht="18.75" hidden="false" customHeight="true" outlineLevel="0" collapsed="false">
      <c r="A78" s="165"/>
      <c r="B78" s="166"/>
      <c r="C78" s="167"/>
      <c r="D78" s="168"/>
      <c r="E78" s="169"/>
      <c r="F78" s="316"/>
      <c r="G78" s="317"/>
      <c r="H78" s="252" t="s">
        <v>187</v>
      </c>
      <c r="I78" s="318" t="s">
        <v>53</v>
      </c>
      <c r="J78" s="319" t="s">
        <v>122</v>
      </c>
      <c r="K78" s="319"/>
      <c r="L78" s="320" t="s">
        <v>53</v>
      </c>
      <c r="M78" s="319" t="s">
        <v>188</v>
      </c>
      <c r="N78" s="321"/>
      <c r="O78" s="320" t="s">
        <v>53</v>
      </c>
      <c r="P78" s="322" t="s">
        <v>189</v>
      </c>
      <c r="Q78" s="323"/>
      <c r="R78" s="320" t="s">
        <v>53</v>
      </c>
      <c r="S78" s="319" t="s">
        <v>190</v>
      </c>
      <c r="T78" s="323"/>
      <c r="U78" s="320" t="s">
        <v>53</v>
      </c>
      <c r="V78" s="319" t="s">
        <v>191</v>
      </c>
      <c r="W78" s="324"/>
      <c r="X78" s="325"/>
      <c r="Y78" s="179"/>
      <c r="Z78" s="179"/>
      <c r="AA78" s="179"/>
      <c r="AB78" s="180"/>
      <c r="AC78" s="178"/>
      <c r="AD78" s="179"/>
      <c r="AE78" s="179"/>
      <c r="AF78" s="180"/>
    </row>
  </sheetData>
  <mergeCells count="32">
    <mergeCell ref="A3:AF3"/>
    <mergeCell ref="S5:V5"/>
    <mergeCell ref="A7:C7"/>
    <mergeCell ref="D7:E7"/>
    <mergeCell ref="F7:G7"/>
    <mergeCell ref="H7:X7"/>
    <mergeCell ref="Y7:AB7"/>
    <mergeCell ref="AC7:AF7"/>
    <mergeCell ref="A8:C9"/>
    <mergeCell ref="H8:H9"/>
    <mergeCell ref="Y8:AB9"/>
    <mergeCell ref="AC8:AF9"/>
    <mergeCell ref="H15:H16"/>
    <mergeCell ref="I15:I16"/>
    <mergeCell ref="J15:K16"/>
    <mergeCell ref="L15:L16"/>
    <mergeCell ref="M15:N16"/>
    <mergeCell ref="H36:H37"/>
    <mergeCell ref="I36:I37"/>
    <mergeCell ref="J36:K37"/>
    <mergeCell ref="L36:L37"/>
    <mergeCell ref="M36:N37"/>
    <mergeCell ref="H52:H53"/>
    <mergeCell ref="I52:I53"/>
    <mergeCell ref="J52:K53"/>
    <mergeCell ref="L52:L53"/>
    <mergeCell ref="M52:N53"/>
    <mergeCell ref="H70:H71"/>
    <mergeCell ref="I70:I71"/>
    <mergeCell ref="J70:K71"/>
    <mergeCell ref="L70:L71"/>
    <mergeCell ref="M70:N71"/>
  </mergeCells>
  <dataValidations count="1">
    <dataValidation allowBlank="true" errorStyle="stop" operator="between" showDropDown="false" showErrorMessage="true" showInputMessage="false" sqref="I8:I29 M8:M14 Q8:Q9 U8:U9 Y10:Y11 AC10:AC11 O13:O14 L15:L18 O17 M19 L20:L30 A21 D21:D25 O21:P21 R21 T21 O22:W22 O23:O24 D26:D27 O28:O30 R29:R30 U30 I31:I32 M31:M32 Y31:Y33 AC31:AC33 I34:I45 M34:M35 O34:O35 L36:L46 O38 A39 D39:D42 O40:P40 R40 T40 O41:W41 D43:D44 O44:O46 R45:R46 U46 I47:I63 M47:M51 Y47:Y48 AC47:AC48 O50:O51 L52:L55 O54 D55:D59 A56 M56 L57:L64 O57:O58 O62:O64 R63:R64 U64 I65:I66 M65:M66 Y65:Y67 AC65:AC67 I68:I77 M68:M69 O68:O69 L70:L78 O72 D73:D75 A74 D76 O76:O78 R77:R78 U78" type="list">
      <formula1>"□,■"</formula1>
      <formula2>0</formula2>
    </dataValidation>
  </dataValidations>
  <printOptions headings="false" gridLines="false" gridLinesSet="true" horizontalCentered="true" verticalCentered="true"/>
  <pageMargins left="0.39375" right="0.39375" top="0.747916666666667"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4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33" activeCellId="0" sqref="G33"/>
    </sheetView>
  </sheetViews>
  <sheetFormatPr defaultColWidth="8.9921875" defaultRowHeight="13.5" zeroHeight="false" outlineLevelRow="0" outlineLevelCol="0"/>
  <cols>
    <col collapsed="false" customWidth="true" hidden="false" outlineLevel="0" max="2" min="1" style="11" width="4.25"/>
    <col collapsed="false" customWidth="true" hidden="false" outlineLevel="0" max="3" min="3" style="3" width="24.99"/>
    <col collapsed="false" customWidth="true" hidden="false" outlineLevel="0" max="4" min="4" style="3" width="4.86"/>
    <col collapsed="false" customWidth="true" hidden="false" outlineLevel="0" max="5" min="5" style="3" width="41.62"/>
    <col collapsed="false" customWidth="true" hidden="false" outlineLevel="0" max="6" min="6" style="3" width="4.86"/>
    <col collapsed="false" customWidth="true" hidden="false" outlineLevel="0" max="7" min="7" style="264" width="19.62"/>
    <col collapsed="false" customWidth="true" hidden="false" outlineLevel="0" max="8" min="8" style="3" width="33.87"/>
    <col collapsed="false" customWidth="true" hidden="false" outlineLevel="0" max="23" min="9" style="3" width="4.86"/>
    <col collapsed="false" customWidth="true" hidden="false" outlineLevel="0" max="24" min="24" style="3" width="12.62"/>
    <col collapsed="false" customWidth="true" hidden="false" outlineLevel="0" max="32" min="25" style="3" width="4.86"/>
    <col collapsed="false" customWidth="true" hidden="false" outlineLevel="0" max="33" min="33" style="3" width="11.99"/>
    <col collapsed="false" customWidth="false" hidden="false" outlineLevel="0" max="257" min="34" style="3" width="8.99"/>
  </cols>
  <sheetData>
    <row r="2" customFormat="false" ht="20.25" hidden="false" customHeight="true" outlineLevel="0" collapsed="false">
      <c r="A2" s="181" t="s">
        <v>143</v>
      </c>
      <c r="B2" s="181"/>
    </row>
    <row r="3" customFormat="false" ht="20.25" hidden="false" customHeight="true" outlineLevel="0" collapsed="false">
      <c r="A3" s="111" t="s">
        <v>144</v>
      </c>
      <c r="B3" s="111"/>
      <c r="C3" s="111"/>
      <c r="D3" s="111"/>
      <c r="E3" s="111"/>
      <c r="F3" s="111"/>
      <c r="G3" s="111"/>
      <c r="H3" s="111"/>
      <c r="I3" s="111"/>
      <c r="J3" s="111"/>
      <c r="K3" s="111"/>
      <c r="L3" s="111"/>
      <c r="M3" s="111"/>
      <c r="N3" s="111"/>
      <c r="O3" s="111"/>
      <c r="P3" s="111"/>
      <c r="Q3" s="111"/>
      <c r="R3" s="111"/>
      <c r="S3" s="111"/>
      <c r="T3" s="111"/>
      <c r="U3" s="111"/>
      <c r="V3" s="111"/>
      <c r="W3" s="111"/>
      <c r="X3" s="111"/>
      <c r="Y3" s="111"/>
      <c r="Z3" s="111"/>
      <c r="AA3" s="111"/>
      <c r="AB3" s="111"/>
      <c r="AC3" s="111"/>
      <c r="AD3" s="111"/>
      <c r="AE3" s="111"/>
      <c r="AF3" s="111"/>
    </row>
    <row r="4" customFormat="false" ht="20.25" hidden="false" customHeight="true" outlineLevel="0" collapsed="false"/>
    <row r="5" customFormat="false" ht="30" hidden="false" customHeight="true" outlineLevel="0" collapsed="false">
      <c r="J5" s="11"/>
      <c r="K5" s="11"/>
      <c r="L5" s="11"/>
      <c r="M5" s="11"/>
      <c r="N5" s="11"/>
      <c r="O5" s="11"/>
      <c r="P5" s="11"/>
      <c r="Q5" s="11"/>
      <c r="R5" s="11"/>
      <c r="S5" s="44" t="s">
        <v>104</v>
      </c>
      <c r="T5" s="44"/>
      <c r="U5" s="44"/>
      <c r="V5" s="44"/>
      <c r="W5" s="112"/>
      <c r="X5" s="113"/>
      <c r="Y5" s="113"/>
      <c r="Z5" s="113"/>
      <c r="AA5" s="113"/>
      <c r="AB5" s="113"/>
      <c r="AC5" s="113"/>
      <c r="AD5" s="113"/>
      <c r="AE5" s="113"/>
      <c r="AF5" s="114"/>
    </row>
    <row r="6" customFormat="false" ht="20.25" hidden="false" customHeight="true" outlineLevel="0" collapsed="false"/>
    <row r="7" customFormat="false" ht="18" hidden="false" customHeight="true" outlineLevel="0" collapsed="false">
      <c r="A7" s="44" t="s">
        <v>105</v>
      </c>
      <c r="B7" s="44"/>
      <c r="C7" s="44"/>
      <c r="D7" s="44" t="s">
        <v>106</v>
      </c>
      <c r="E7" s="44"/>
      <c r="F7" s="44" t="s">
        <v>107</v>
      </c>
      <c r="G7" s="44"/>
      <c r="H7" s="44" t="s">
        <v>108</v>
      </c>
      <c r="I7" s="44"/>
      <c r="J7" s="44"/>
      <c r="K7" s="44"/>
      <c r="L7" s="44"/>
      <c r="M7" s="44"/>
      <c r="N7" s="44"/>
      <c r="O7" s="44"/>
      <c r="P7" s="44"/>
      <c r="Q7" s="44"/>
      <c r="R7" s="44"/>
      <c r="S7" s="44"/>
      <c r="T7" s="44"/>
      <c r="U7" s="44"/>
      <c r="V7" s="44"/>
      <c r="W7" s="44"/>
      <c r="X7" s="44"/>
      <c r="Y7" s="5" t="s">
        <v>109</v>
      </c>
      <c r="Z7" s="5"/>
      <c r="AA7" s="5"/>
      <c r="AB7" s="5"/>
      <c r="AC7" s="44" t="s">
        <v>110</v>
      </c>
      <c r="AD7" s="44"/>
      <c r="AE7" s="44"/>
      <c r="AF7" s="44"/>
    </row>
    <row r="8" customFormat="false" ht="18.75" hidden="false" customHeight="true" outlineLevel="0" collapsed="false">
      <c r="A8" s="44" t="s">
        <v>111</v>
      </c>
      <c r="B8" s="44"/>
      <c r="C8" s="44"/>
      <c r="D8" s="183"/>
      <c r="E8" s="184"/>
      <c r="F8" s="127"/>
      <c r="G8" s="265"/>
      <c r="H8" s="185" t="s">
        <v>112</v>
      </c>
      <c r="I8" s="249" t="s">
        <v>53</v>
      </c>
      <c r="J8" s="119" t="s">
        <v>113</v>
      </c>
      <c r="K8" s="23"/>
      <c r="L8" s="23"/>
      <c r="M8" s="249" t="s">
        <v>53</v>
      </c>
      <c r="N8" s="119" t="s">
        <v>114</v>
      </c>
      <c r="O8" s="23"/>
      <c r="P8" s="23"/>
      <c r="Q8" s="249" t="s">
        <v>53</v>
      </c>
      <c r="R8" s="119" t="s">
        <v>115</v>
      </c>
      <c r="S8" s="23"/>
      <c r="T8" s="23"/>
      <c r="U8" s="249" t="s">
        <v>53</v>
      </c>
      <c r="V8" s="119" t="s">
        <v>116</v>
      </c>
      <c r="W8" s="23"/>
      <c r="X8" s="120"/>
      <c r="Y8" s="137"/>
      <c r="Z8" s="137"/>
      <c r="AA8" s="137"/>
      <c r="AB8" s="137"/>
      <c r="AC8" s="137"/>
      <c r="AD8" s="137"/>
      <c r="AE8" s="137"/>
      <c r="AF8" s="137"/>
    </row>
    <row r="9" customFormat="false" ht="18.75" hidden="false" customHeight="true" outlineLevel="0" collapsed="false">
      <c r="A9" s="44"/>
      <c r="B9" s="44"/>
      <c r="C9" s="44"/>
      <c r="D9" s="186"/>
      <c r="E9" s="187"/>
      <c r="F9" s="168"/>
      <c r="G9" s="266"/>
      <c r="H9" s="185"/>
      <c r="I9" s="188" t="s">
        <v>53</v>
      </c>
      <c r="J9" s="189" t="s">
        <v>117</v>
      </c>
      <c r="K9" s="190"/>
      <c r="L9" s="190"/>
      <c r="M9" s="191" t="s">
        <v>53</v>
      </c>
      <c r="N9" s="189" t="s">
        <v>118</v>
      </c>
      <c r="O9" s="190"/>
      <c r="P9" s="190"/>
      <c r="Q9" s="191" t="s">
        <v>53</v>
      </c>
      <c r="R9" s="189" t="s">
        <v>119</v>
      </c>
      <c r="S9" s="190"/>
      <c r="T9" s="190"/>
      <c r="U9" s="191" t="s">
        <v>53</v>
      </c>
      <c r="V9" s="189" t="s">
        <v>120</v>
      </c>
      <c r="W9" s="190"/>
      <c r="X9" s="169"/>
      <c r="Y9" s="137"/>
      <c r="Z9" s="137"/>
      <c r="AA9" s="137"/>
      <c r="AB9" s="137"/>
      <c r="AC9" s="137"/>
      <c r="AD9" s="137"/>
      <c r="AE9" s="137"/>
      <c r="AF9" s="137"/>
    </row>
    <row r="10" customFormat="false" ht="18.75" hidden="false" customHeight="true" outlineLevel="0" collapsed="false">
      <c r="A10" s="124"/>
      <c r="B10" s="125"/>
      <c r="C10" s="267"/>
      <c r="D10" s="268"/>
      <c r="E10" s="120"/>
      <c r="F10" s="268"/>
      <c r="G10" s="135"/>
      <c r="H10" s="341" t="s">
        <v>145</v>
      </c>
      <c r="I10" s="342" t="s">
        <v>53</v>
      </c>
      <c r="J10" s="343" t="s">
        <v>122</v>
      </c>
      <c r="K10" s="343"/>
      <c r="L10" s="344"/>
      <c r="M10" s="345" t="s">
        <v>53</v>
      </c>
      <c r="N10" s="343" t="s">
        <v>146</v>
      </c>
      <c r="O10" s="343"/>
      <c r="P10" s="344"/>
      <c r="Q10" s="345" t="s">
        <v>53</v>
      </c>
      <c r="R10" s="346" t="s">
        <v>147</v>
      </c>
      <c r="S10" s="346"/>
      <c r="T10" s="346"/>
      <c r="U10" s="346"/>
      <c r="V10" s="346"/>
      <c r="W10" s="346"/>
      <c r="X10" s="347"/>
      <c r="Y10" s="131" t="s">
        <v>53</v>
      </c>
      <c r="Z10" s="119" t="s">
        <v>124</v>
      </c>
      <c r="AA10" s="119"/>
      <c r="AB10" s="136"/>
      <c r="AC10" s="131" t="s">
        <v>53</v>
      </c>
      <c r="AD10" s="119" t="s">
        <v>124</v>
      </c>
      <c r="AE10" s="119"/>
      <c r="AF10" s="136"/>
      <c r="AG10" s="276"/>
    </row>
    <row r="11" customFormat="false" ht="18.75" hidden="false" customHeight="true" outlineLevel="0" collapsed="false">
      <c r="A11" s="6"/>
      <c r="B11" s="138"/>
      <c r="C11" s="289"/>
      <c r="D11" s="277"/>
      <c r="E11" s="123"/>
      <c r="F11" s="277"/>
      <c r="G11" s="143"/>
      <c r="H11" s="308" t="s">
        <v>202</v>
      </c>
      <c r="I11" s="147" t="s">
        <v>53</v>
      </c>
      <c r="J11" s="148" t="s">
        <v>149</v>
      </c>
      <c r="K11" s="149"/>
      <c r="L11" s="286"/>
      <c r="M11" s="150" t="s">
        <v>53</v>
      </c>
      <c r="N11" s="148" t="s">
        <v>150</v>
      </c>
      <c r="O11" s="287"/>
      <c r="P11" s="287"/>
      <c r="Q11" s="149"/>
      <c r="R11" s="149"/>
      <c r="S11" s="149"/>
      <c r="T11" s="149"/>
      <c r="U11" s="149"/>
      <c r="V11" s="149"/>
      <c r="W11" s="149"/>
      <c r="X11" s="151"/>
      <c r="Y11" s="122" t="s">
        <v>53</v>
      </c>
      <c r="Z11" s="144" t="s">
        <v>125</v>
      </c>
      <c r="AA11" s="152"/>
      <c r="AB11" s="145"/>
      <c r="AC11" s="122" t="s">
        <v>53</v>
      </c>
      <c r="AD11" s="144" t="s">
        <v>125</v>
      </c>
      <c r="AE11" s="152"/>
      <c r="AF11" s="145"/>
      <c r="AG11" s="276"/>
    </row>
    <row r="12" customFormat="false" ht="19.5" hidden="false" customHeight="true" outlineLevel="0" collapsed="false">
      <c r="A12" s="6"/>
      <c r="B12" s="138"/>
      <c r="C12" s="139"/>
      <c r="D12" s="86"/>
      <c r="E12" s="123"/>
      <c r="F12" s="277"/>
      <c r="G12" s="141"/>
      <c r="H12" s="285" t="s">
        <v>148</v>
      </c>
      <c r="I12" s="147" t="s">
        <v>53</v>
      </c>
      <c r="J12" s="148" t="s">
        <v>149</v>
      </c>
      <c r="K12" s="149"/>
      <c r="L12" s="286"/>
      <c r="M12" s="150" t="s">
        <v>53</v>
      </c>
      <c r="N12" s="148" t="s">
        <v>150</v>
      </c>
      <c r="O12" s="150"/>
      <c r="P12" s="148"/>
      <c r="Q12" s="287"/>
      <c r="R12" s="287"/>
      <c r="S12" s="287"/>
      <c r="T12" s="287"/>
      <c r="U12" s="287"/>
      <c r="V12" s="287"/>
      <c r="W12" s="287"/>
      <c r="X12" s="288"/>
      <c r="Y12" s="152"/>
      <c r="Z12" s="152"/>
      <c r="AA12" s="152"/>
      <c r="AB12" s="145"/>
      <c r="AC12" s="162"/>
      <c r="AD12" s="152"/>
      <c r="AE12" s="152"/>
      <c r="AF12" s="145"/>
    </row>
    <row r="13" customFormat="false" ht="19.5" hidden="false" customHeight="true" outlineLevel="0" collapsed="false">
      <c r="A13" s="6"/>
      <c r="B13" s="138"/>
      <c r="C13" s="139"/>
      <c r="D13" s="86"/>
      <c r="E13" s="123"/>
      <c r="F13" s="277"/>
      <c r="G13" s="141"/>
      <c r="H13" s="285" t="s">
        <v>151</v>
      </c>
      <c r="I13" s="147" t="s">
        <v>53</v>
      </c>
      <c r="J13" s="148" t="s">
        <v>149</v>
      </c>
      <c r="K13" s="149"/>
      <c r="L13" s="286"/>
      <c r="M13" s="150" t="s">
        <v>53</v>
      </c>
      <c r="N13" s="148" t="s">
        <v>150</v>
      </c>
      <c r="O13" s="150"/>
      <c r="P13" s="148"/>
      <c r="Q13" s="287"/>
      <c r="R13" s="287"/>
      <c r="S13" s="287"/>
      <c r="T13" s="287"/>
      <c r="U13" s="287"/>
      <c r="V13" s="287"/>
      <c r="W13" s="287"/>
      <c r="X13" s="288"/>
      <c r="Y13" s="152"/>
      <c r="Z13" s="152"/>
      <c r="AA13" s="152"/>
      <c r="AB13" s="145"/>
      <c r="AC13" s="162"/>
      <c r="AD13" s="152"/>
      <c r="AE13" s="152"/>
      <c r="AF13" s="145"/>
    </row>
    <row r="14" customFormat="false" ht="18.75" hidden="false" customHeight="true" outlineLevel="0" collapsed="false">
      <c r="A14" s="6"/>
      <c r="B14" s="138"/>
      <c r="C14" s="289"/>
      <c r="D14" s="277"/>
      <c r="E14" s="123"/>
      <c r="F14" s="277"/>
      <c r="G14" s="143"/>
      <c r="H14" s="296" t="s">
        <v>244</v>
      </c>
      <c r="I14" s="303" t="s">
        <v>53</v>
      </c>
      <c r="J14" s="148" t="s">
        <v>122</v>
      </c>
      <c r="K14" s="148"/>
      <c r="L14" s="150" t="s">
        <v>53</v>
      </c>
      <c r="M14" s="148" t="s">
        <v>133</v>
      </c>
      <c r="N14" s="148"/>
      <c r="O14" s="304" t="s">
        <v>53</v>
      </c>
      <c r="P14" s="148" t="s">
        <v>134</v>
      </c>
      <c r="Q14" s="164"/>
      <c r="R14" s="164"/>
      <c r="S14" s="164"/>
      <c r="T14" s="164"/>
      <c r="U14" s="164"/>
      <c r="V14" s="164"/>
      <c r="W14" s="164"/>
      <c r="X14" s="300"/>
      <c r="Y14" s="162"/>
      <c r="Z14" s="152"/>
      <c r="AA14" s="152"/>
      <c r="AB14" s="145"/>
      <c r="AC14" s="162"/>
      <c r="AD14" s="152"/>
      <c r="AE14" s="152"/>
      <c r="AF14" s="145"/>
    </row>
    <row r="15" customFormat="false" ht="18.75" hidden="false" customHeight="true" outlineLevel="0" collapsed="false">
      <c r="A15" s="6"/>
      <c r="B15" s="138"/>
      <c r="C15" s="289"/>
      <c r="D15" s="277"/>
      <c r="E15" s="123"/>
      <c r="F15" s="277"/>
      <c r="G15" s="143"/>
      <c r="H15" s="407" t="s">
        <v>245</v>
      </c>
      <c r="I15" s="155" t="s">
        <v>53</v>
      </c>
      <c r="J15" s="156" t="s">
        <v>122</v>
      </c>
      <c r="K15" s="156"/>
      <c r="L15" s="155" t="s">
        <v>53</v>
      </c>
      <c r="M15" s="156" t="s">
        <v>123</v>
      </c>
      <c r="N15" s="156"/>
      <c r="O15" s="297"/>
      <c r="P15" s="297"/>
      <c r="Q15" s="297"/>
      <c r="R15" s="297"/>
      <c r="S15" s="297"/>
      <c r="T15" s="297"/>
      <c r="U15" s="297"/>
      <c r="V15" s="297"/>
      <c r="W15" s="297"/>
      <c r="X15" s="298"/>
      <c r="Y15" s="162"/>
      <c r="Z15" s="152"/>
      <c r="AA15" s="152"/>
      <c r="AB15" s="145"/>
      <c r="AC15" s="162"/>
      <c r="AD15" s="152"/>
      <c r="AE15" s="152"/>
      <c r="AF15" s="145"/>
    </row>
    <row r="16" customFormat="false" ht="18.75" hidden="false" customHeight="true" outlineLevel="0" collapsed="false">
      <c r="A16" s="6"/>
      <c r="B16" s="138"/>
      <c r="C16" s="289"/>
      <c r="D16" s="277"/>
      <c r="E16" s="123"/>
      <c r="F16" s="277"/>
      <c r="G16" s="143"/>
      <c r="H16" s="407"/>
      <c r="I16" s="155"/>
      <c r="J16" s="156"/>
      <c r="K16" s="156"/>
      <c r="L16" s="155"/>
      <c r="M16" s="156"/>
      <c r="N16" s="156"/>
      <c r="O16" s="280"/>
      <c r="P16" s="280"/>
      <c r="Q16" s="280"/>
      <c r="R16" s="280"/>
      <c r="S16" s="280"/>
      <c r="T16" s="280"/>
      <c r="U16" s="280"/>
      <c r="V16" s="280"/>
      <c r="W16" s="280"/>
      <c r="X16" s="299"/>
      <c r="Y16" s="162"/>
      <c r="Z16" s="152"/>
      <c r="AA16" s="152"/>
      <c r="AB16" s="145"/>
      <c r="AC16" s="162"/>
      <c r="AD16" s="152"/>
      <c r="AE16" s="152"/>
      <c r="AF16" s="145"/>
    </row>
    <row r="17" customFormat="false" ht="18.75" hidden="false" customHeight="true" outlineLevel="0" collapsed="false">
      <c r="A17" s="6"/>
      <c r="B17" s="138"/>
      <c r="C17" s="289"/>
      <c r="D17" s="277"/>
      <c r="E17" s="123"/>
      <c r="F17" s="277"/>
      <c r="G17" s="143"/>
      <c r="H17" s="154" t="s">
        <v>167</v>
      </c>
      <c r="I17" s="147" t="s">
        <v>53</v>
      </c>
      <c r="J17" s="148" t="s">
        <v>122</v>
      </c>
      <c r="K17" s="148"/>
      <c r="L17" s="150" t="s">
        <v>53</v>
      </c>
      <c r="M17" s="148" t="s">
        <v>168</v>
      </c>
      <c r="N17" s="148"/>
      <c r="O17" s="150" t="s">
        <v>53</v>
      </c>
      <c r="P17" s="148" t="s">
        <v>169</v>
      </c>
      <c r="Q17" s="164"/>
      <c r="R17" s="164"/>
      <c r="S17" s="164"/>
      <c r="T17" s="164"/>
      <c r="U17" s="164"/>
      <c r="V17" s="164"/>
      <c r="W17" s="164"/>
      <c r="X17" s="300"/>
      <c r="Y17" s="162"/>
      <c r="Z17" s="152"/>
      <c r="AA17" s="152"/>
      <c r="AB17" s="145"/>
      <c r="AC17" s="162"/>
      <c r="AD17" s="152"/>
      <c r="AE17" s="152"/>
      <c r="AF17" s="145"/>
      <c r="AG17" s="264"/>
    </row>
    <row r="18" customFormat="false" ht="18.75" hidden="false" customHeight="true" outlineLevel="0" collapsed="false">
      <c r="A18" s="6"/>
      <c r="B18" s="138"/>
      <c r="C18" s="289"/>
      <c r="D18" s="277"/>
      <c r="E18" s="123"/>
      <c r="F18" s="277"/>
      <c r="G18" s="143"/>
      <c r="H18" s="154" t="s">
        <v>170</v>
      </c>
      <c r="I18" s="147" t="s">
        <v>53</v>
      </c>
      <c r="J18" s="148" t="s">
        <v>122</v>
      </c>
      <c r="K18" s="149"/>
      <c r="L18" s="150" t="s">
        <v>53</v>
      </c>
      <c r="M18" s="148" t="s">
        <v>123</v>
      </c>
      <c r="N18" s="164"/>
      <c r="O18" s="164"/>
      <c r="P18" s="164"/>
      <c r="Q18" s="164"/>
      <c r="R18" s="164"/>
      <c r="S18" s="164"/>
      <c r="T18" s="164"/>
      <c r="U18" s="164"/>
      <c r="V18" s="164"/>
      <c r="W18" s="164"/>
      <c r="X18" s="300"/>
      <c r="Y18" s="162"/>
      <c r="Z18" s="152"/>
      <c r="AA18" s="152"/>
      <c r="AB18" s="145"/>
      <c r="AC18" s="162"/>
      <c r="AD18" s="152"/>
      <c r="AE18" s="152"/>
      <c r="AF18" s="145"/>
    </row>
    <row r="19" customFormat="false" ht="18.75" hidden="false" customHeight="true" outlineLevel="0" collapsed="false">
      <c r="A19" s="122" t="s">
        <v>53</v>
      </c>
      <c r="B19" s="138" t="n">
        <v>36</v>
      </c>
      <c r="C19" s="301" t="s">
        <v>246</v>
      </c>
      <c r="D19" s="122" t="s">
        <v>53</v>
      </c>
      <c r="E19" s="302" t="s">
        <v>247</v>
      </c>
      <c r="F19" s="277"/>
      <c r="G19" s="143"/>
      <c r="H19" s="348" t="s">
        <v>173</v>
      </c>
      <c r="I19" s="147" t="s">
        <v>53</v>
      </c>
      <c r="J19" s="148" t="s">
        <v>122</v>
      </c>
      <c r="K19" s="149"/>
      <c r="L19" s="150" t="s">
        <v>53</v>
      </c>
      <c r="M19" s="148" t="s">
        <v>123</v>
      </c>
      <c r="N19" s="164"/>
      <c r="O19" s="164"/>
      <c r="P19" s="164"/>
      <c r="Q19" s="164"/>
      <c r="R19" s="164"/>
      <c r="S19" s="164"/>
      <c r="T19" s="164"/>
      <c r="U19" s="164"/>
      <c r="V19" s="164"/>
      <c r="W19" s="164"/>
      <c r="X19" s="300"/>
      <c r="Y19" s="162"/>
      <c r="Z19" s="152"/>
      <c r="AA19" s="152"/>
      <c r="AB19" s="145"/>
      <c r="AC19" s="162"/>
      <c r="AD19" s="152"/>
      <c r="AE19" s="152"/>
      <c r="AF19" s="145"/>
    </row>
    <row r="20" customFormat="false" ht="18.75" hidden="false" customHeight="true" outlineLevel="0" collapsed="false">
      <c r="A20" s="6"/>
      <c r="B20" s="138"/>
      <c r="C20" s="301" t="s">
        <v>248</v>
      </c>
      <c r="D20" s="122" t="s">
        <v>53</v>
      </c>
      <c r="E20" s="302" t="s">
        <v>249</v>
      </c>
      <c r="F20" s="277"/>
      <c r="G20" s="143"/>
      <c r="H20" s="308" t="s">
        <v>250</v>
      </c>
      <c r="I20" s="147" t="s">
        <v>53</v>
      </c>
      <c r="J20" s="148" t="s">
        <v>122</v>
      </c>
      <c r="K20" s="148"/>
      <c r="L20" s="150" t="s">
        <v>53</v>
      </c>
      <c r="M20" s="148" t="s">
        <v>168</v>
      </c>
      <c r="N20" s="148"/>
      <c r="O20" s="150" t="s">
        <v>53</v>
      </c>
      <c r="P20" s="148" t="s">
        <v>169</v>
      </c>
      <c r="Q20" s="148"/>
      <c r="R20" s="148"/>
      <c r="S20" s="148"/>
      <c r="T20" s="148"/>
      <c r="U20" s="148"/>
      <c r="V20" s="149"/>
      <c r="W20" s="149"/>
      <c r="X20" s="151"/>
      <c r="Y20" s="162"/>
      <c r="Z20" s="152"/>
      <c r="AA20" s="152"/>
      <c r="AB20" s="145"/>
      <c r="AC20" s="162"/>
      <c r="AD20" s="152"/>
      <c r="AE20" s="152"/>
      <c r="AF20" s="145"/>
    </row>
    <row r="21" customFormat="false" ht="18.75" hidden="false" customHeight="true" outlineLevel="0" collapsed="false">
      <c r="A21" s="6"/>
      <c r="B21" s="138"/>
      <c r="C21" s="408"/>
      <c r="D21" s="122" t="s">
        <v>53</v>
      </c>
      <c r="E21" s="302" t="s">
        <v>251</v>
      </c>
      <c r="F21" s="277"/>
      <c r="G21" s="143"/>
      <c r="H21" s="296" t="s">
        <v>252</v>
      </c>
      <c r="I21" s="147" t="s">
        <v>53</v>
      </c>
      <c r="J21" s="148" t="s">
        <v>122</v>
      </c>
      <c r="K21" s="149"/>
      <c r="L21" s="150" t="s">
        <v>53</v>
      </c>
      <c r="M21" s="148" t="s">
        <v>123</v>
      </c>
      <c r="N21" s="164"/>
      <c r="O21" s="164"/>
      <c r="P21" s="164"/>
      <c r="Q21" s="164"/>
      <c r="R21" s="164"/>
      <c r="S21" s="164"/>
      <c r="T21" s="164"/>
      <c r="U21" s="164"/>
      <c r="V21" s="164"/>
      <c r="W21" s="164"/>
      <c r="X21" s="300"/>
      <c r="Y21" s="162"/>
      <c r="Z21" s="152"/>
      <c r="AA21" s="152"/>
      <c r="AB21" s="145"/>
      <c r="AC21" s="162"/>
      <c r="AD21" s="152"/>
      <c r="AE21" s="152"/>
      <c r="AF21" s="145"/>
    </row>
    <row r="22" customFormat="false" ht="18.75" hidden="false" customHeight="true" outlineLevel="0" collapsed="false">
      <c r="A22" s="6"/>
      <c r="B22" s="138"/>
      <c r="C22" s="289"/>
      <c r="D22" s="122" t="s">
        <v>53</v>
      </c>
      <c r="E22" s="302" t="s">
        <v>253</v>
      </c>
      <c r="F22" s="277"/>
      <c r="G22" s="143"/>
      <c r="H22" s="296" t="s">
        <v>229</v>
      </c>
      <c r="I22" s="147" t="s">
        <v>53</v>
      </c>
      <c r="J22" s="148" t="s">
        <v>122</v>
      </c>
      <c r="K22" s="149"/>
      <c r="L22" s="150" t="s">
        <v>53</v>
      </c>
      <c r="M22" s="148" t="s">
        <v>123</v>
      </c>
      <c r="N22" s="164"/>
      <c r="O22" s="164"/>
      <c r="P22" s="164"/>
      <c r="Q22" s="164"/>
      <c r="R22" s="164"/>
      <c r="S22" s="164"/>
      <c r="T22" s="164"/>
      <c r="U22" s="164"/>
      <c r="V22" s="164"/>
      <c r="W22" s="164"/>
      <c r="X22" s="300"/>
      <c r="Y22" s="162"/>
      <c r="Z22" s="152"/>
      <c r="AA22" s="152"/>
      <c r="AB22" s="145"/>
      <c r="AC22" s="162"/>
      <c r="AD22" s="152"/>
      <c r="AE22" s="152"/>
      <c r="AF22" s="145"/>
    </row>
    <row r="23" customFormat="false" ht="18.75" hidden="false" customHeight="true" outlineLevel="0" collapsed="false">
      <c r="A23" s="6"/>
      <c r="B23" s="138"/>
      <c r="C23" s="289"/>
      <c r="D23" s="122" t="s">
        <v>53</v>
      </c>
      <c r="E23" s="302" t="s">
        <v>254</v>
      </c>
      <c r="F23" s="277"/>
      <c r="G23" s="143"/>
      <c r="H23" s="296" t="s">
        <v>239</v>
      </c>
      <c r="I23" s="303" t="s">
        <v>53</v>
      </c>
      <c r="J23" s="148" t="s">
        <v>122</v>
      </c>
      <c r="K23" s="148"/>
      <c r="L23" s="150" t="s">
        <v>53</v>
      </c>
      <c r="M23" s="148" t="s">
        <v>133</v>
      </c>
      <c r="N23" s="148"/>
      <c r="O23" s="304" t="s">
        <v>53</v>
      </c>
      <c r="P23" s="148" t="s">
        <v>134</v>
      </c>
      <c r="Q23" s="164"/>
      <c r="R23" s="164"/>
      <c r="S23" s="164"/>
      <c r="T23" s="164"/>
      <c r="U23" s="164"/>
      <c r="V23" s="164"/>
      <c r="W23" s="164"/>
      <c r="X23" s="300"/>
      <c r="Y23" s="162"/>
      <c r="Z23" s="152"/>
      <c r="AA23" s="152"/>
      <c r="AB23" s="145"/>
      <c r="AC23" s="162"/>
      <c r="AD23" s="152"/>
      <c r="AE23" s="152"/>
      <c r="AF23" s="145"/>
    </row>
    <row r="24" customFormat="false" ht="18.75" hidden="false" customHeight="true" outlineLevel="0" collapsed="false">
      <c r="A24" s="6"/>
      <c r="B24" s="138"/>
      <c r="C24" s="139"/>
      <c r="D24" s="122" t="s">
        <v>53</v>
      </c>
      <c r="E24" s="302" t="s">
        <v>255</v>
      </c>
      <c r="F24" s="277"/>
      <c r="G24" s="143"/>
      <c r="H24" s="154" t="s">
        <v>178</v>
      </c>
      <c r="I24" s="147" t="s">
        <v>53</v>
      </c>
      <c r="J24" s="148" t="s">
        <v>122</v>
      </c>
      <c r="K24" s="149"/>
      <c r="L24" s="150" t="s">
        <v>53</v>
      </c>
      <c r="M24" s="148" t="s">
        <v>123</v>
      </c>
      <c r="N24" s="164"/>
      <c r="O24" s="164"/>
      <c r="P24" s="164"/>
      <c r="Q24" s="164"/>
      <c r="R24" s="164"/>
      <c r="S24" s="164"/>
      <c r="T24" s="164"/>
      <c r="U24" s="164"/>
      <c r="V24" s="164"/>
      <c r="W24" s="164"/>
      <c r="X24" s="300"/>
      <c r="Y24" s="162"/>
      <c r="Z24" s="152"/>
      <c r="AA24" s="152"/>
      <c r="AB24" s="145"/>
      <c r="AC24" s="162"/>
      <c r="AD24" s="152"/>
      <c r="AE24" s="152"/>
      <c r="AF24" s="145"/>
    </row>
    <row r="25" customFormat="false" ht="18.75" hidden="false" customHeight="true" outlineLevel="0" collapsed="false">
      <c r="A25" s="6"/>
      <c r="B25" s="138"/>
      <c r="C25" s="289"/>
      <c r="D25" s="122"/>
      <c r="E25" s="123"/>
      <c r="F25" s="277"/>
      <c r="G25" s="123"/>
      <c r="H25" s="146" t="s">
        <v>242</v>
      </c>
      <c r="I25" s="147" t="s">
        <v>53</v>
      </c>
      <c r="J25" s="148" t="s">
        <v>122</v>
      </c>
      <c r="K25" s="148"/>
      <c r="L25" s="150" t="s">
        <v>53</v>
      </c>
      <c r="M25" s="280" t="s">
        <v>123</v>
      </c>
      <c r="N25" s="148"/>
      <c r="O25" s="148"/>
      <c r="P25" s="148"/>
      <c r="Q25" s="149"/>
      <c r="R25" s="149"/>
      <c r="S25" s="149"/>
      <c r="T25" s="149"/>
      <c r="U25" s="149"/>
      <c r="V25" s="149"/>
      <c r="W25" s="149"/>
      <c r="X25" s="151"/>
      <c r="Y25" s="162"/>
      <c r="Z25" s="152"/>
      <c r="AA25" s="152"/>
      <c r="AB25" s="145"/>
      <c r="AC25" s="162"/>
      <c r="AD25" s="152"/>
      <c r="AE25" s="152"/>
      <c r="AF25" s="145"/>
    </row>
    <row r="26" customFormat="false" ht="18.75" hidden="false" customHeight="true" outlineLevel="0" collapsed="false">
      <c r="A26" s="6"/>
      <c r="B26" s="138"/>
      <c r="C26" s="408"/>
      <c r="D26" s="122"/>
      <c r="E26" s="123"/>
      <c r="F26" s="277"/>
      <c r="G26" s="123"/>
      <c r="H26" s="146" t="s">
        <v>243</v>
      </c>
      <c r="I26" s="147" t="s">
        <v>53</v>
      </c>
      <c r="J26" s="148" t="s">
        <v>122</v>
      </c>
      <c r="K26" s="148"/>
      <c r="L26" s="150" t="s">
        <v>53</v>
      </c>
      <c r="M26" s="280" t="s">
        <v>123</v>
      </c>
      <c r="N26" s="148"/>
      <c r="O26" s="148"/>
      <c r="P26" s="148"/>
      <c r="Q26" s="149"/>
      <c r="R26" s="149"/>
      <c r="S26" s="149"/>
      <c r="T26" s="149"/>
      <c r="U26" s="149"/>
      <c r="V26" s="149"/>
      <c r="W26" s="149"/>
      <c r="X26" s="151"/>
      <c r="Y26" s="162"/>
      <c r="Z26" s="152"/>
      <c r="AA26" s="152"/>
      <c r="AB26" s="145"/>
      <c r="AC26" s="162"/>
      <c r="AD26" s="152"/>
      <c r="AE26" s="152"/>
      <c r="AF26" s="145"/>
    </row>
    <row r="27" customFormat="false" ht="18.75" hidden="false" customHeight="true" outlineLevel="0" collapsed="false">
      <c r="A27" s="6"/>
      <c r="B27" s="138"/>
      <c r="C27" s="289"/>
      <c r="D27" s="122"/>
      <c r="E27" s="123"/>
      <c r="F27" s="277"/>
      <c r="G27" s="143"/>
      <c r="H27" s="382" t="s">
        <v>211</v>
      </c>
      <c r="I27" s="147" t="s">
        <v>53</v>
      </c>
      <c r="J27" s="148" t="s">
        <v>122</v>
      </c>
      <c r="K27" s="148"/>
      <c r="L27" s="150" t="s">
        <v>53</v>
      </c>
      <c r="M27" s="148" t="s">
        <v>133</v>
      </c>
      <c r="N27" s="148"/>
      <c r="O27" s="150" t="s">
        <v>53</v>
      </c>
      <c r="P27" s="148" t="s">
        <v>134</v>
      </c>
      <c r="Q27" s="287"/>
      <c r="R27" s="287"/>
      <c r="S27" s="287"/>
      <c r="T27" s="287"/>
      <c r="U27" s="157"/>
      <c r="V27" s="157"/>
      <c r="W27" s="157"/>
      <c r="X27" s="158"/>
      <c r="Y27" s="162"/>
      <c r="Z27" s="152"/>
      <c r="AA27" s="152"/>
      <c r="AB27" s="145"/>
      <c r="AC27" s="162"/>
      <c r="AD27" s="152"/>
      <c r="AE27" s="152"/>
      <c r="AF27" s="145"/>
    </row>
    <row r="28" customFormat="false" ht="18.75" hidden="false" customHeight="true" outlineLevel="0" collapsed="false">
      <c r="A28" s="6"/>
      <c r="B28" s="138"/>
      <c r="C28" s="289"/>
      <c r="D28" s="122"/>
      <c r="E28" s="123"/>
      <c r="F28" s="277"/>
      <c r="G28" s="143"/>
      <c r="H28" s="412" t="s">
        <v>179</v>
      </c>
      <c r="I28" s="365" t="s">
        <v>53</v>
      </c>
      <c r="J28" s="366" t="s">
        <v>122</v>
      </c>
      <c r="K28" s="366"/>
      <c r="L28" s="369" t="s">
        <v>53</v>
      </c>
      <c r="M28" s="366" t="s">
        <v>212</v>
      </c>
      <c r="N28" s="366"/>
      <c r="O28" s="369" t="s">
        <v>53</v>
      </c>
      <c r="P28" s="366" t="s">
        <v>169</v>
      </c>
      <c r="Q28" s="413"/>
      <c r="R28" s="369" t="s">
        <v>53</v>
      </c>
      <c r="S28" s="366" t="s">
        <v>214</v>
      </c>
      <c r="T28" s="413"/>
      <c r="U28" s="413"/>
      <c r="V28" s="413"/>
      <c r="W28" s="413"/>
      <c r="X28" s="414"/>
      <c r="Y28" s="162"/>
      <c r="Z28" s="152"/>
      <c r="AA28" s="152"/>
      <c r="AB28" s="145"/>
      <c r="AC28" s="162"/>
      <c r="AD28" s="152"/>
      <c r="AE28" s="152"/>
      <c r="AF28" s="145"/>
    </row>
    <row r="29" customFormat="false" ht="18.75" hidden="false" customHeight="true" outlineLevel="0" collapsed="false">
      <c r="A29" s="6"/>
      <c r="B29" s="138"/>
      <c r="C29" s="139"/>
      <c r="D29" s="122"/>
      <c r="E29" s="123"/>
      <c r="F29" s="277"/>
      <c r="G29" s="141"/>
      <c r="H29" s="349" t="s">
        <v>187</v>
      </c>
      <c r="I29" s="350" t="s">
        <v>53</v>
      </c>
      <c r="J29" s="351" t="s">
        <v>122</v>
      </c>
      <c r="K29" s="351"/>
      <c r="L29" s="352" t="s">
        <v>53</v>
      </c>
      <c r="M29" s="351" t="s">
        <v>188</v>
      </c>
      <c r="N29" s="353"/>
      <c r="O29" s="352" t="s">
        <v>53</v>
      </c>
      <c r="P29" s="218" t="s">
        <v>189</v>
      </c>
      <c r="Q29" s="354"/>
      <c r="R29" s="352" t="s">
        <v>53</v>
      </c>
      <c r="S29" s="351" t="s">
        <v>190</v>
      </c>
      <c r="T29" s="354"/>
      <c r="U29" s="352" t="s">
        <v>53</v>
      </c>
      <c r="V29" s="351" t="s">
        <v>191</v>
      </c>
      <c r="W29" s="247"/>
      <c r="X29" s="355"/>
      <c r="Y29" s="152"/>
      <c r="Z29" s="152"/>
      <c r="AA29" s="152"/>
      <c r="AB29" s="145"/>
      <c r="AC29" s="162"/>
      <c r="AD29" s="152"/>
      <c r="AE29" s="152"/>
      <c r="AF29" s="145"/>
    </row>
    <row r="30" customFormat="false" ht="18.75" hidden="false" customHeight="true" outlineLevel="0" collapsed="false">
      <c r="A30" s="124"/>
      <c r="B30" s="125"/>
      <c r="C30" s="267"/>
      <c r="D30" s="268"/>
      <c r="E30" s="120"/>
      <c r="F30" s="268"/>
      <c r="G30" s="135"/>
      <c r="H30" s="415" t="s">
        <v>145</v>
      </c>
      <c r="I30" s="235" t="s">
        <v>53</v>
      </c>
      <c r="J30" s="236" t="s">
        <v>122</v>
      </c>
      <c r="K30" s="236"/>
      <c r="L30" s="416"/>
      <c r="M30" s="238" t="s">
        <v>53</v>
      </c>
      <c r="N30" s="236" t="s">
        <v>146</v>
      </c>
      <c r="O30" s="236"/>
      <c r="P30" s="416"/>
      <c r="Q30" s="238" t="s">
        <v>53</v>
      </c>
      <c r="R30" s="417" t="s">
        <v>147</v>
      </c>
      <c r="S30" s="417"/>
      <c r="T30" s="417"/>
      <c r="U30" s="417"/>
      <c r="V30" s="417"/>
      <c r="W30" s="417"/>
      <c r="X30" s="418"/>
      <c r="Y30" s="131" t="s">
        <v>53</v>
      </c>
      <c r="Z30" s="119" t="s">
        <v>124</v>
      </c>
      <c r="AA30" s="119"/>
      <c r="AB30" s="136"/>
      <c r="AC30" s="131" t="s">
        <v>53</v>
      </c>
      <c r="AD30" s="119" t="s">
        <v>124</v>
      </c>
      <c r="AE30" s="119"/>
      <c r="AF30" s="136"/>
      <c r="AG30" s="276"/>
    </row>
    <row r="31" customFormat="false" ht="19.5" hidden="false" customHeight="true" outlineLevel="0" collapsed="false">
      <c r="A31" s="6"/>
      <c r="B31" s="138"/>
      <c r="C31" s="139"/>
      <c r="D31" s="86"/>
      <c r="E31" s="123"/>
      <c r="F31" s="277"/>
      <c r="G31" s="141"/>
      <c r="H31" s="364" t="s">
        <v>202</v>
      </c>
      <c r="I31" s="365" t="s">
        <v>53</v>
      </c>
      <c r="J31" s="366" t="s">
        <v>149</v>
      </c>
      <c r="K31" s="367"/>
      <c r="L31" s="368"/>
      <c r="M31" s="369" t="s">
        <v>53</v>
      </c>
      <c r="N31" s="366" t="s">
        <v>150</v>
      </c>
      <c r="O31" s="369"/>
      <c r="P31" s="366"/>
      <c r="Q31" s="370"/>
      <c r="R31" s="370"/>
      <c r="S31" s="370"/>
      <c r="T31" s="370"/>
      <c r="U31" s="370"/>
      <c r="V31" s="370"/>
      <c r="W31" s="370"/>
      <c r="X31" s="371"/>
      <c r="Y31" s="122" t="s">
        <v>53</v>
      </c>
      <c r="Z31" s="144" t="s">
        <v>125</v>
      </c>
      <c r="AA31" s="152"/>
      <c r="AB31" s="145"/>
      <c r="AC31" s="122" t="s">
        <v>53</v>
      </c>
      <c r="AD31" s="144" t="s">
        <v>125</v>
      </c>
      <c r="AE31" s="152"/>
      <c r="AF31" s="145"/>
    </row>
    <row r="32" customFormat="false" ht="19.5" hidden="false" customHeight="true" outlineLevel="0" collapsed="false">
      <c r="A32" s="6"/>
      <c r="B32" s="138"/>
      <c r="C32" s="139"/>
      <c r="D32" s="86"/>
      <c r="E32" s="123"/>
      <c r="F32" s="277"/>
      <c r="G32" s="141"/>
      <c r="H32" s="364" t="s">
        <v>148</v>
      </c>
      <c r="I32" s="365" t="s">
        <v>53</v>
      </c>
      <c r="J32" s="366" t="s">
        <v>149</v>
      </c>
      <c r="K32" s="419"/>
      <c r="L32" s="368"/>
      <c r="M32" s="369" t="s">
        <v>53</v>
      </c>
      <c r="N32" s="366" t="s">
        <v>150</v>
      </c>
      <c r="O32" s="369"/>
      <c r="P32" s="366"/>
      <c r="Q32" s="420"/>
      <c r="R32" s="420"/>
      <c r="S32" s="420"/>
      <c r="T32" s="420"/>
      <c r="U32" s="420"/>
      <c r="V32" s="420"/>
      <c r="W32" s="420"/>
      <c r="X32" s="421"/>
      <c r="Y32" s="122"/>
      <c r="Z32" s="144"/>
      <c r="AA32" s="152"/>
      <c r="AB32" s="145"/>
      <c r="AC32" s="122"/>
      <c r="AD32" s="144"/>
      <c r="AE32" s="152"/>
      <c r="AF32" s="145"/>
    </row>
    <row r="33" customFormat="false" ht="19.5" hidden="false" customHeight="true" outlineLevel="0" collapsed="false">
      <c r="A33" s="6"/>
      <c r="B33" s="138"/>
      <c r="C33" s="139"/>
      <c r="D33" s="86"/>
      <c r="E33" s="123"/>
      <c r="F33" s="277"/>
      <c r="G33" s="141"/>
      <c r="H33" s="364" t="s">
        <v>151</v>
      </c>
      <c r="I33" s="365" t="s">
        <v>53</v>
      </c>
      <c r="J33" s="366" t="s">
        <v>149</v>
      </c>
      <c r="K33" s="419"/>
      <c r="L33" s="368"/>
      <c r="M33" s="369" t="s">
        <v>53</v>
      </c>
      <c r="N33" s="366" t="s">
        <v>150</v>
      </c>
      <c r="O33" s="369"/>
      <c r="P33" s="366"/>
      <c r="Q33" s="420"/>
      <c r="R33" s="420"/>
      <c r="S33" s="420"/>
      <c r="T33" s="420"/>
      <c r="U33" s="420"/>
      <c r="V33" s="420"/>
      <c r="W33" s="420"/>
      <c r="X33" s="421"/>
      <c r="Y33" s="122"/>
      <c r="Z33" s="144"/>
      <c r="AA33" s="152"/>
      <c r="AB33" s="145"/>
      <c r="AC33" s="122"/>
      <c r="AD33" s="144"/>
      <c r="AE33" s="152"/>
      <c r="AF33" s="145"/>
    </row>
    <row r="34" customFormat="false" ht="18.75" hidden="false" customHeight="true" outlineLevel="0" collapsed="false">
      <c r="A34" s="6"/>
      <c r="B34" s="138"/>
      <c r="C34" s="289"/>
      <c r="D34" s="122"/>
      <c r="E34" s="123"/>
      <c r="F34" s="277"/>
      <c r="G34" s="143"/>
      <c r="H34" s="422" t="s">
        <v>250</v>
      </c>
      <c r="I34" s="365" t="s">
        <v>53</v>
      </c>
      <c r="J34" s="366" t="s">
        <v>122</v>
      </c>
      <c r="K34" s="366"/>
      <c r="L34" s="369"/>
      <c r="M34" s="369" t="s">
        <v>53</v>
      </c>
      <c r="N34" s="366" t="s">
        <v>168</v>
      </c>
      <c r="O34" s="369"/>
      <c r="P34" s="369" t="s">
        <v>53</v>
      </c>
      <c r="Q34" s="366" t="s">
        <v>169</v>
      </c>
      <c r="R34" s="369"/>
      <c r="S34" s="366"/>
      <c r="T34" s="369"/>
      <c r="U34" s="366"/>
      <c r="V34" s="419"/>
      <c r="W34" s="420"/>
      <c r="X34" s="421"/>
      <c r="Y34" s="162"/>
      <c r="Z34" s="152"/>
      <c r="AA34" s="152"/>
      <c r="AB34" s="145"/>
      <c r="AC34" s="162"/>
      <c r="AD34" s="152"/>
      <c r="AE34" s="152"/>
      <c r="AF34" s="145"/>
    </row>
    <row r="35" customFormat="false" ht="18.75" hidden="false" customHeight="true" outlineLevel="0" collapsed="false">
      <c r="A35" s="122"/>
      <c r="B35" s="138"/>
      <c r="C35" s="289"/>
      <c r="D35" s="122"/>
      <c r="E35" s="123"/>
      <c r="F35" s="277"/>
      <c r="G35" s="143"/>
      <c r="H35" s="412" t="s">
        <v>252</v>
      </c>
      <c r="I35" s="365" t="s">
        <v>53</v>
      </c>
      <c r="J35" s="366" t="s">
        <v>122</v>
      </c>
      <c r="K35" s="419"/>
      <c r="L35" s="369" t="s">
        <v>53</v>
      </c>
      <c r="M35" s="366" t="s">
        <v>123</v>
      </c>
      <c r="N35" s="413"/>
      <c r="O35" s="413"/>
      <c r="P35" s="413"/>
      <c r="Q35" s="413"/>
      <c r="R35" s="413"/>
      <c r="S35" s="413"/>
      <c r="T35" s="413"/>
      <c r="U35" s="413"/>
      <c r="V35" s="413"/>
      <c r="W35" s="413"/>
      <c r="X35" s="414"/>
      <c r="Y35" s="162"/>
      <c r="Z35" s="152"/>
      <c r="AA35" s="152"/>
      <c r="AB35" s="145"/>
      <c r="AC35" s="162"/>
      <c r="AD35" s="152"/>
      <c r="AE35" s="152"/>
      <c r="AF35" s="145"/>
    </row>
    <row r="36" customFormat="false" ht="18.75" hidden="false" customHeight="true" outlineLevel="0" collapsed="false">
      <c r="A36" s="122" t="s">
        <v>53</v>
      </c>
      <c r="B36" s="138" t="n">
        <v>28</v>
      </c>
      <c r="C36" s="301" t="s">
        <v>246</v>
      </c>
      <c r="D36" s="122" t="s">
        <v>53</v>
      </c>
      <c r="E36" s="302" t="s">
        <v>247</v>
      </c>
      <c r="F36" s="277"/>
      <c r="G36" s="123"/>
      <c r="H36" s="423" t="s">
        <v>242</v>
      </c>
      <c r="I36" s="365" t="s">
        <v>53</v>
      </c>
      <c r="J36" s="366" t="s">
        <v>122</v>
      </c>
      <c r="K36" s="366"/>
      <c r="L36" s="369" t="s">
        <v>53</v>
      </c>
      <c r="M36" s="424" t="s">
        <v>123</v>
      </c>
      <c r="N36" s="366"/>
      <c r="O36" s="366"/>
      <c r="P36" s="366"/>
      <c r="Q36" s="419"/>
      <c r="R36" s="419"/>
      <c r="S36" s="419"/>
      <c r="T36" s="419"/>
      <c r="U36" s="419"/>
      <c r="V36" s="419"/>
      <c r="W36" s="419"/>
      <c r="X36" s="425"/>
      <c r="Y36" s="162"/>
      <c r="Z36" s="152"/>
      <c r="AA36" s="152"/>
      <c r="AB36" s="145"/>
      <c r="AC36" s="162"/>
      <c r="AD36" s="152"/>
      <c r="AE36" s="152"/>
      <c r="AF36" s="145"/>
    </row>
    <row r="37" customFormat="false" ht="18.75" hidden="false" customHeight="true" outlineLevel="0" collapsed="false">
      <c r="A37" s="6"/>
      <c r="B37" s="138"/>
      <c r="C37" s="301" t="s">
        <v>248</v>
      </c>
      <c r="D37" s="122" t="s">
        <v>53</v>
      </c>
      <c r="E37" s="302" t="s">
        <v>249</v>
      </c>
      <c r="F37" s="277"/>
      <c r="G37" s="123"/>
      <c r="H37" s="423" t="s">
        <v>243</v>
      </c>
      <c r="I37" s="365" t="s">
        <v>53</v>
      </c>
      <c r="J37" s="366" t="s">
        <v>122</v>
      </c>
      <c r="K37" s="366"/>
      <c r="L37" s="369" t="s">
        <v>53</v>
      </c>
      <c r="M37" s="424" t="s">
        <v>123</v>
      </c>
      <c r="N37" s="366"/>
      <c r="O37" s="366"/>
      <c r="P37" s="366"/>
      <c r="Q37" s="419"/>
      <c r="R37" s="419"/>
      <c r="S37" s="419"/>
      <c r="T37" s="419"/>
      <c r="U37" s="419"/>
      <c r="V37" s="419"/>
      <c r="W37" s="419"/>
      <c r="X37" s="425"/>
      <c r="Y37" s="162"/>
      <c r="Z37" s="152"/>
      <c r="AA37" s="152"/>
      <c r="AB37" s="145"/>
      <c r="AC37" s="162"/>
      <c r="AD37" s="152"/>
      <c r="AE37" s="152"/>
      <c r="AF37" s="145"/>
    </row>
    <row r="38" customFormat="false" ht="18.75" hidden="false" customHeight="true" outlineLevel="0" collapsed="false">
      <c r="A38" s="6"/>
      <c r="B38" s="138"/>
      <c r="C38" s="289" t="s">
        <v>256</v>
      </c>
      <c r="D38" s="122" t="s">
        <v>53</v>
      </c>
      <c r="E38" s="302" t="s">
        <v>253</v>
      </c>
      <c r="F38" s="277"/>
      <c r="G38" s="143"/>
      <c r="H38" s="426" t="s">
        <v>211</v>
      </c>
      <c r="I38" s="365" t="s">
        <v>53</v>
      </c>
      <c r="J38" s="366" t="s">
        <v>122</v>
      </c>
      <c r="K38" s="366"/>
      <c r="L38" s="369" t="s">
        <v>53</v>
      </c>
      <c r="M38" s="366" t="s">
        <v>133</v>
      </c>
      <c r="N38" s="366"/>
      <c r="O38" s="369" t="s">
        <v>53</v>
      </c>
      <c r="P38" s="366" t="s">
        <v>134</v>
      </c>
      <c r="Q38" s="420"/>
      <c r="R38" s="420"/>
      <c r="S38" s="420"/>
      <c r="T38" s="420"/>
      <c r="U38" s="427"/>
      <c r="V38" s="427"/>
      <c r="W38" s="427"/>
      <c r="X38" s="355"/>
      <c r="Y38" s="162"/>
      <c r="Z38" s="152"/>
      <c r="AA38" s="152"/>
      <c r="AB38" s="145"/>
      <c r="AC38" s="162"/>
      <c r="AD38" s="152"/>
      <c r="AE38" s="152"/>
      <c r="AF38" s="145"/>
    </row>
    <row r="39" customFormat="false" ht="18.75" hidden="false" customHeight="true" outlineLevel="0" collapsed="false">
      <c r="A39" s="6"/>
      <c r="B39" s="138"/>
      <c r="C39" s="139"/>
      <c r="D39" s="122" t="s">
        <v>53</v>
      </c>
      <c r="E39" s="302" t="s">
        <v>254</v>
      </c>
      <c r="F39" s="277"/>
      <c r="G39" s="143"/>
      <c r="H39" s="412" t="s">
        <v>179</v>
      </c>
      <c r="I39" s="365" t="s">
        <v>53</v>
      </c>
      <c r="J39" s="366" t="s">
        <v>122</v>
      </c>
      <c r="K39" s="366"/>
      <c r="L39" s="369" t="s">
        <v>53</v>
      </c>
      <c r="M39" s="366" t="s">
        <v>212</v>
      </c>
      <c r="N39" s="366"/>
      <c r="O39" s="369" t="s">
        <v>53</v>
      </c>
      <c r="P39" s="366" t="s">
        <v>169</v>
      </c>
      <c r="Q39" s="413"/>
      <c r="R39" s="369" t="s">
        <v>53</v>
      </c>
      <c r="S39" s="366" t="s">
        <v>214</v>
      </c>
      <c r="T39" s="413"/>
      <c r="U39" s="413"/>
      <c r="V39" s="413"/>
      <c r="W39" s="413"/>
      <c r="X39" s="414"/>
      <c r="Y39" s="162"/>
      <c r="Z39" s="152"/>
      <c r="AA39" s="152"/>
      <c r="AB39" s="145"/>
      <c r="AC39" s="162"/>
      <c r="AD39" s="152"/>
      <c r="AE39" s="152"/>
      <c r="AF39" s="145"/>
    </row>
    <row r="40" customFormat="false" ht="18.75" hidden="false" customHeight="true" outlineLevel="0" collapsed="false">
      <c r="A40" s="165"/>
      <c r="B40" s="166"/>
      <c r="C40" s="167"/>
      <c r="D40" s="168"/>
      <c r="E40" s="169"/>
      <c r="F40" s="316"/>
      <c r="G40" s="317"/>
      <c r="H40" s="252" t="s">
        <v>187</v>
      </c>
      <c r="I40" s="318" t="s">
        <v>53</v>
      </c>
      <c r="J40" s="319" t="s">
        <v>122</v>
      </c>
      <c r="K40" s="319"/>
      <c r="L40" s="320" t="s">
        <v>53</v>
      </c>
      <c r="M40" s="319" t="s">
        <v>188</v>
      </c>
      <c r="N40" s="321"/>
      <c r="O40" s="320" t="s">
        <v>53</v>
      </c>
      <c r="P40" s="322" t="s">
        <v>189</v>
      </c>
      <c r="Q40" s="323"/>
      <c r="R40" s="320" t="s">
        <v>53</v>
      </c>
      <c r="S40" s="319" t="s">
        <v>190</v>
      </c>
      <c r="T40" s="323"/>
      <c r="U40" s="320" t="s">
        <v>53</v>
      </c>
      <c r="V40" s="319" t="s">
        <v>191</v>
      </c>
      <c r="W40" s="324"/>
      <c r="X40" s="325"/>
      <c r="Y40" s="179"/>
      <c r="Z40" s="179"/>
      <c r="AA40" s="179"/>
      <c r="AB40" s="180"/>
      <c r="AC40" s="178"/>
      <c r="AD40" s="179"/>
      <c r="AE40" s="179"/>
      <c r="AF40" s="180"/>
    </row>
  </sheetData>
  <mergeCells count="17">
    <mergeCell ref="A3:AF3"/>
    <mergeCell ref="S5:V5"/>
    <mergeCell ref="A7:C7"/>
    <mergeCell ref="D7:E7"/>
    <mergeCell ref="F7:G7"/>
    <mergeCell ref="H7:X7"/>
    <mergeCell ref="Y7:AB7"/>
    <mergeCell ref="AC7:AF7"/>
    <mergeCell ref="A8:C9"/>
    <mergeCell ref="H8:H9"/>
    <mergeCell ref="Y8:AB9"/>
    <mergeCell ref="AC8:AF9"/>
    <mergeCell ref="H15:H16"/>
    <mergeCell ref="I15:I16"/>
    <mergeCell ref="J15:K16"/>
    <mergeCell ref="L15:L16"/>
    <mergeCell ref="M15:N16"/>
  </mergeCells>
  <dataValidations count="1">
    <dataValidation allowBlank="true" errorStyle="stop" operator="between" showDropDown="false" showErrorMessage="true" showInputMessage="false" sqref="I8:I28 M8:M13 Q8:Q10 U8:U9 Y10:Y11 AC10:AC11 O12:O14 L14:L29 O17 A19 D19:D29 O20 O23 O27:O29 R28:R29 U29 I30 M30 Q30 Y30:Y33 AC30:AC33 I32:I39 M32:M34 O32:O34 D34:D39 L34:L40 P34 R34 T34 A35:A36 O38:O40 R39:R40 U40" type="list">
      <formula1>"□,■"</formula1>
      <formula2>0</formula2>
    </dataValidation>
  </dataValidations>
  <printOptions headings="false" gridLines="false" gridLinesSet="true" horizontalCentered="true" verticalCentered="tru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5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19" activeCellId="0" sqref="E19"/>
    </sheetView>
  </sheetViews>
  <sheetFormatPr defaultColWidth="8.9921875" defaultRowHeight="13.5" zeroHeight="false" outlineLevelRow="0" outlineLevelCol="0"/>
  <cols>
    <col collapsed="false" customWidth="true" hidden="false" outlineLevel="0" max="2" min="1" style="11" width="4.25"/>
    <col collapsed="false" customWidth="true" hidden="false" outlineLevel="0" max="3" min="3" style="3" width="24.99"/>
    <col collapsed="false" customWidth="true" hidden="false" outlineLevel="0" max="4" min="4" style="3" width="4.86"/>
    <col collapsed="false" customWidth="true" hidden="false" outlineLevel="0" max="5" min="5" style="3" width="41.62"/>
    <col collapsed="false" customWidth="true" hidden="false" outlineLevel="0" max="6" min="6" style="3" width="4.86"/>
    <col collapsed="false" customWidth="true" hidden="false" outlineLevel="0" max="7" min="7" style="264" width="19.62"/>
    <col collapsed="false" customWidth="true" hidden="false" outlineLevel="0" max="8" min="8" style="3" width="33.87"/>
    <col collapsed="false" customWidth="true" hidden="false" outlineLevel="0" max="23" min="9" style="3" width="4.86"/>
    <col collapsed="false" customWidth="true" hidden="false" outlineLevel="0" max="24" min="24" style="3" width="12.62"/>
    <col collapsed="false" customWidth="true" hidden="false" outlineLevel="0" max="32" min="25" style="3" width="4.86"/>
    <col collapsed="false" customWidth="true" hidden="false" outlineLevel="0" max="33" min="33" style="3" width="11.99"/>
    <col collapsed="false" customWidth="false" hidden="false" outlineLevel="0" max="257" min="34" style="3" width="8.99"/>
  </cols>
  <sheetData>
    <row r="2" customFormat="false" ht="20.25" hidden="false" customHeight="true" outlineLevel="0" collapsed="false">
      <c r="A2" s="181" t="s">
        <v>143</v>
      </c>
      <c r="B2" s="181"/>
    </row>
    <row r="3" customFormat="false" ht="20.25" hidden="false" customHeight="true" outlineLevel="0" collapsed="false">
      <c r="A3" s="111" t="s">
        <v>144</v>
      </c>
      <c r="B3" s="111"/>
      <c r="C3" s="111"/>
      <c r="D3" s="111"/>
      <c r="E3" s="111"/>
      <c r="F3" s="111"/>
      <c r="G3" s="111"/>
      <c r="H3" s="111"/>
      <c r="I3" s="111"/>
      <c r="J3" s="111"/>
      <c r="K3" s="111"/>
      <c r="L3" s="111"/>
      <c r="M3" s="111"/>
      <c r="N3" s="111"/>
      <c r="O3" s="111"/>
      <c r="P3" s="111"/>
      <c r="Q3" s="111"/>
      <c r="R3" s="111"/>
      <c r="S3" s="111"/>
      <c r="T3" s="111"/>
      <c r="U3" s="111"/>
      <c r="V3" s="111"/>
      <c r="W3" s="111"/>
      <c r="X3" s="111"/>
      <c r="Y3" s="111"/>
      <c r="Z3" s="111"/>
      <c r="AA3" s="111"/>
      <c r="AB3" s="111"/>
      <c r="AC3" s="111"/>
      <c r="AD3" s="111"/>
      <c r="AE3" s="111"/>
      <c r="AF3" s="111"/>
    </row>
    <row r="4" customFormat="false" ht="20.25" hidden="false" customHeight="true" outlineLevel="0" collapsed="false"/>
    <row r="5" customFormat="false" ht="30" hidden="false" customHeight="true" outlineLevel="0" collapsed="false">
      <c r="J5" s="11"/>
      <c r="K5" s="11"/>
      <c r="L5" s="11"/>
      <c r="M5" s="11"/>
      <c r="N5" s="11"/>
      <c r="O5" s="11"/>
      <c r="P5" s="11"/>
      <c r="Q5" s="11"/>
      <c r="R5" s="11"/>
      <c r="S5" s="44" t="s">
        <v>104</v>
      </c>
      <c r="T5" s="44"/>
      <c r="U5" s="44"/>
      <c r="V5" s="44"/>
      <c r="W5" s="112"/>
      <c r="X5" s="113"/>
      <c r="Y5" s="113"/>
      <c r="Z5" s="113"/>
      <c r="AA5" s="113"/>
      <c r="AB5" s="113"/>
      <c r="AC5" s="113"/>
      <c r="AD5" s="113"/>
      <c r="AE5" s="113"/>
      <c r="AF5" s="114"/>
    </row>
    <row r="6" customFormat="false" ht="20.25" hidden="false" customHeight="true" outlineLevel="0" collapsed="false"/>
    <row r="7" customFormat="false" ht="18" hidden="false" customHeight="true" outlineLevel="0" collapsed="false">
      <c r="A7" s="44" t="s">
        <v>105</v>
      </c>
      <c r="B7" s="44"/>
      <c r="C7" s="44"/>
      <c r="D7" s="44" t="s">
        <v>106</v>
      </c>
      <c r="E7" s="44"/>
      <c r="F7" s="44" t="s">
        <v>107</v>
      </c>
      <c r="G7" s="44"/>
      <c r="H7" s="44" t="s">
        <v>108</v>
      </c>
      <c r="I7" s="44"/>
      <c r="J7" s="44"/>
      <c r="K7" s="44"/>
      <c r="L7" s="44"/>
      <c r="M7" s="44"/>
      <c r="N7" s="44"/>
      <c r="O7" s="44"/>
      <c r="P7" s="44"/>
      <c r="Q7" s="44"/>
      <c r="R7" s="44"/>
      <c r="S7" s="44"/>
      <c r="T7" s="44"/>
      <c r="U7" s="44"/>
      <c r="V7" s="44"/>
      <c r="W7" s="44"/>
      <c r="X7" s="44"/>
      <c r="Y7" s="5" t="s">
        <v>109</v>
      </c>
      <c r="Z7" s="5"/>
      <c r="AA7" s="5"/>
      <c r="AB7" s="5"/>
      <c r="AC7" s="44" t="s">
        <v>110</v>
      </c>
      <c r="AD7" s="44"/>
      <c r="AE7" s="44"/>
      <c r="AF7" s="44"/>
    </row>
    <row r="8" customFormat="false" ht="18.75" hidden="false" customHeight="true" outlineLevel="0" collapsed="false">
      <c r="A8" s="44" t="s">
        <v>111</v>
      </c>
      <c r="B8" s="44"/>
      <c r="C8" s="44"/>
      <c r="D8" s="183"/>
      <c r="E8" s="184"/>
      <c r="F8" s="127"/>
      <c r="G8" s="265"/>
      <c r="H8" s="185" t="s">
        <v>112</v>
      </c>
      <c r="I8" s="249" t="s">
        <v>53</v>
      </c>
      <c r="J8" s="119" t="s">
        <v>113</v>
      </c>
      <c r="K8" s="23"/>
      <c r="L8" s="23"/>
      <c r="M8" s="249" t="s">
        <v>53</v>
      </c>
      <c r="N8" s="119" t="s">
        <v>114</v>
      </c>
      <c r="O8" s="23"/>
      <c r="P8" s="23"/>
      <c r="Q8" s="249" t="s">
        <v>53</v>
      </c>
      <c r="R8" s="119" t="s">
        <v>115</v>
      </c>
      <c r="S8" s="23"/>
      <c r="T8" s="23"/>
      <c r="U8" s="249" t="s">
        <v>53</v>
      </c>
      <c r="V8" s="119" t="s">
        <v>116</v>
      </c>
      <c r="W8" s="23"/>
      <c r="X8" s="120"/>
      <c r="Y8" s="137"/>
      <c r="Z8" s="137"/>
      <c r="AA8" s="137"/>
      <c r="AB8" s="137"/>
      <c r="AC8" s="137"/>
      <c r="AD8" s="137"/>
      <c r="AE8" s="137"/>
      <c r="AF8" s="137"/>
    </row>
    <row r="9" customFormat="false" ht="18.75" hidden="false" customHeight="true" outlineLevel="0" collapsed="false">
      <c r="A9" s="44"/>
      <c r="B9" s="44"/>
      <c r="C9" s="44"/>
      <c r="D9" s="186"/>
      <c r="E9" s="187"/>
      <c r="F9" s="168"/>
      <c r="G9" s="266"/>
      <c r="H9" s="185"/>
      <c r="I9" s="188" t="s">
        <v>53</v>
      </c>
      <c r="J9" s="189" t="s">
        <v>117</v>
      </c>
      <c r="K9" s="190"/>
      <c r="L9" s="190"/>
      <c r="M9" s="191" t="s">
        <v>53</v>
      </c>
      <c r="N9" s="189" t="s">
        <v>118</v>
      </c>
      <c r="O9" s="190"/>
      <c r="P9" s="190"/>
      <c r="Q9" s="191" t="s">
        <v>53</v>
      </c>
      <c r="R9" s="189" t="s">
        <v>119</v>
      </c>
      <c r="S9" s="190"/>
      <c r="T9" s="190"/>
      <c r="U9" s="191" t="s">
        <v>53</v>
      </c>
      <c r="V9" s="189" t="s">
        <v>120</v>
      </c>
      <c r="W9" s="190"/>
      <c r="X9" s="169"/>
      <c r="Y9" s="137"/>
      <c r="Z9" s="137"/>
      <c r="AA9" s="137"/>
      <c r="AB9" s="137"/>
      <c r="AC9" s="137"/>
      <c r="AD9" s="137"/>
      <c r="AE9" s="137"/>
      <c r="AF9" s="137"/>
    </row>
    <row r="10" customFormat="false" ht="18.75" hidden="false" customHeight="true" outlineLevel="0" collapsed="false">
      <c r="A10" s="124"/>
      <c r="B10" s="125"/>
      <c r="C10" s="267"/>
      <c r="D10" s="268"/>
      <c r="E10" s="120"/>
      <c r="F10" s="268"/>
      <c r="G10" s="120"/>
      <c r="H10" s="341" t="s">
        <v>222</v>
      </c>
      <c r="I10" s="342" t="s">
        <v>53</v>
      </c>
      <c r="J10" s="343" t="s">
        <v>223</v>
      </c>
      <c r="K10" s="404"/>
      <c r="L10" s="344"/>
      <c r="M10" s="345" t="s">
        <v>53</v>
      </c>
      <c r="N10" s="343" t="s">
        <v>224</v>
      </c>
      <c r="O10" s="405"/>
      <c r="P10" s="405"/>
      <c r="Q10" s="405"/>
      <c r="R10" s="405"/>
      <c r="S10" s="405"/>
      <c r="T10" s="405"/>
      <c r="U10" s="405"/>
      <c r="V10" s="405"/>
      <c r="W10" s="405"/>
      <c r="X10" s="406"/>
      <c r="Y10" s="131" t="s">
        <v>53</v>
      </c>
      <c r="Z10" s="119" t="s">
        <v>124</v>
      </c>
      <c r="AA10" s="119"/>
      <c r="AB10" s="136"/>
      <c r="AC10" s="131" t="s">
        <v>53</v>
      </c>
      <c r="AD10" s="119" t="s">
        <v>124</v>
      </c>
      <c r="AE10" s="119"/>
      <c r="AF10" s="136"/>
      <c r="AG10" s="276"/>
    </row>
    <row r="11" customFormat="false" ht="18.75" hidden="false" customHeight="true" outlineLevel="0" collapsed="false">
      <c r="A11" s="6"/>
      <c r="B11" s="138"/>
      <c r="C11" s="289"/>
      <c r="D11" s="277"/>
      <c r="E11" s="123"/>
      <c r="F11" s="277"/>
      <c r="G11" s="123"/>
      <c r="H11" s="296" t="s">
        <v>145</v>
      </c>
      <c r="I11" s="303" t="s">
        <v>53</v>
      </c>
      <c r="J11" s="309" t="s">
        <v>122</v>
      </c>
      <c r="K11" s="297"/>
      <c r="L11" s="428"/>
      <c r="M11" s="304" t="s">
        <v>53</v>
      </c>
      <c r="N11" s="309" t="s">
        <v>146</v>
      </c>
      <c r="O11" s="297"/>
      <c r="P11" s="428"/>
      <c r="Q11" s="304" t="s">
        <v>53</v>
      </c>
      <c r="R11" s="429" t="s">
        <v>147</v>
      </c>
      <c r="S11" s="290"/>
      <c r="T11" s="290"/>
      <c r="U11" s="290"/>
      <c r="V11" s="290"/>
      <c r="W11" s="290"/>
      <c r="X11" s="291"/>
      <c r="Y11" s="122" t="s">
        <v>53</v>
      </c>
      <c r="Z11" s="144" t="s">
        <v>125</v>
      </c>
      <c r="AA11" s="152"/>
      <c r="AB11" s="145"/>
      <c r="AC11" s="122" t="s">
        <v>53</v>
      </c>
      <c r="AD11" s="144" t="s">
        <v>125</v>
      </c>
      <c r="AE11" s="152"/>
      <c r="AF11" s="145"/>
    </row>
    <row r="12" customFormat="false" ht="18.75" hidden="false" customHeight="true" outlineLevel="0" collapsed="false">
      <c r="A12" s="6"/>
      <c r="B12" s="138"/>
      <c r="C12" s="289"/>
      <c r="D12" s="277"/>
      <c r="E12" s="123"/>
      <c r="F12" s="277"/>
      <c r="G12" s="123"/>
      <c r="H12" s="296"/>
      <c r="I12" s="279" t="s">
        <v>53</v>
      </c>
      <c r="J12" s="280" t="s">
        <v>257</v>
      </c>
      <c r="K12" s="280"/>
      <c r="L12" s="160"/>
      <c r="M12" s="160"/>
      <c r="N12" s="160"/>
      <c r="O12" s="160"/>
      <c r="P12" s="160"/>
      <c r="Q12" s="160"/>
      <c r="R12" s="160"/>
      <c r="S12" s="160"/>
      <c r="T12" s="160"/>
      <c r="U12" s="160"/>
      <c r="V12" s="160"/>
      <c r="W12" s="160"/>
      <c r="X12" s="161"/>
      <c r="Y12" s="162"/>
      <c r="Z12" s="152"/>
      <c r="AA12" s="152"/>
      <c r="AB12" s="145"/>
      <c r="AC12" s="162"/>
      <c r="AD12" s="152"/>
      <c r="AE12" s="152"/>
      <c r="AF12" s="145"/>
    </row>
    <row r="13" customFormat="false" ht="18.75" hidden="false" customHeight="true" outlineLevel="0" collapsed="false">
      <c r="A13" s="6"/>
      <c r="B13" s="138"/>
      <c r="C13" s="289"/>
      <c r="D13" s="277"/>
      <c r="E13" s="123"/>
      <c r="F13" s="277"/>
      <c r="G13" s="123"/>
      <c r="H13" s="296" t="s">
        <v>258</v>
      </c>
      <c r="I13" s="147" t="s">
        <v>53</v>
      </c>
      <c r="J13" s="148" t="s">
        <v>154</v>
      </c>
      <c r="K13" s="149"/>
      <c r="L13" s="286"/>
      <c r="M13" s="150" t="s">
        <v>53</v>
      </c>
      <c r="N13" s="148" t="s">
        <v>155</v>
      </c>
      <c r="O13" s="287"/>
      <c r="P13" s="287"/>
      <c r="Q13" s="287"/>
      <c r="R13" s="287"/>
      <c r="S13" s="287"/>
      <c r="T13" s="287"/>
      <c r="U13" s="287"/>
      <c r="V13" s="287"/>
      <c r="W13" s="287"/>
      <c r="X13" s="288"/>
      <c r="Y13" s="162"/>
      <c r="Z13" s="152"/>
      <c r="AA13" s="152"/>
      <c r="AB13" s="145"/>
      <c r="AC13" s="162"/>
      <c r="AD13" s="152"/>
      <c r="AE13" s="152"/>
      <c r="AF13" s="145"/>
    </row>
    <row r="14" customFormat="false" ht="18.75" hidden="false" customHeight="true" outlineLevel="0" collapsed="false">
      <c r="A14" s="6"/>
      <c r="B14" s="138"/>
      <c r="C14" s="289"/>
      <c r="D14" s="277"/>
      <c r="E14" s="123"/>
      <c r="F14" s="277"/>
      <c r="G14" s="123"/>
      <c r="H14" s="308" t="s">
        <v>202</v>
      </c>
      <c r="I14" s="147" t="s">
        <v>53</v>
      </c>
      <c r="J14" s="148" t="s">
        <v>149</v>
      </c>
      <c r="K14" s="149"/>
      <c r="L14" s="286"/>
      <c r="M14" s="150" t="s">
        <v>53</v>
      </c>
      <c r="N14" s="148" t="s">
        <v>150</v>
      </c>
      <c r="O14" s="287"/>
      <c r="P14" s="287"/>
      <c r="Q14" s="149"/>
      <c r="R14" s="149"/>
      <c r="S14" s="149"/>
      <c r="T14" s="149"/>
      <c r="U14" s="149"/>
      <c r="V14" s="149"/>
      <c r="W14" s="149"/>
      <c r="X14" s="151"/>
      <c r="Y14" s="162"/>
      <c r="Z14" s="152"/>
      <c r="AA14" s="152"/>
      <c r="AB14" s="145"/>
      <c r="AC14" s="162"/>
      <c r="AD14" s="152"/>
      <c r="AE14" s="152"/>
      <c r="AF14" s="145"/>
    </row>
    <row r="15" customFormat="false" ht="18.75" hidden="false" customHeight="true" outlineLevel="0" collapsed="false">
      <c r="A15" s="6"/>
      <c r="B15" s="138"/>
      <c r="C15" s="289"/>
      <c r="D15" s="277"/>
      <c r="E15" s="123"/>
      <c r="F15" s="277"/>
      <c r="G15" s="123"/>
      <c r="H15" s="146" t="s">
        <v>259</v>
      </c>
      <c r="I15" s="147" t="s">
        <v>53</v>
      </c>
      <c r="J15" s="148" t="s">
        <v>149</v>
      </c>
      <c r="K15" s="149"/>
      <c r="L15" s="286"/>
      <c r="M15" s="150" t="s">
        <v>53</v>
      </c>
      <c r="N15" s="148" t="s">
        <v>150</v>
      </c>
      <c r="O15" s="287"/>
      <c r="P15" s="287"/>
      <c r="Q15" s="149"/>
      <c r="R15" s="149"/>
      <c r="S15" s="149"/>
      <c r="T15" s="149"/>
      <c r="U15" s="149"/>
      <c r="V15" s="149"/>
      <c r="W15" s="149"/>
      <c r="X15" s="151"/>
      <c r="Y15" s="162"/>
      <c r="Z15" s="152"/>
      <c r="AA15" s="152"/>
      <c r="AB15" s="145"/>
      <c r="AC15" s="162"/>
      <c r="AD15" s="152"/>
      <c r="AE15" s="152"/>
      <c r="AF15" s="145"/>
    </row>
    <row r="16" customFormat="false" ht="19.5" hidden="false" customHeight="true" outlineLevel="0" collapsed="false">
      <c r="A16" s="6"/>
      <c r="B16" s="138"/>
      <c r="C16" s="139"/>
      <c r="D16" s="86"/>
      <c r="E16" s="123"/>
      <c r="F16" s="277"/>
      <c r="G16" s="141"/>
      <c r="H16" s="285" t="s">
        <v>148</v>
      </c>
      <c r="I16" s="147" t="s">
        <v>53</v>
      </c>
      <c r="J16" s="148" t="s">
        <v>149</v>
      </c>
      <c r="K16" s="149"/>
      <c r="L16" s="286"/>
      <c r="M16" s="150" t="s">
        <v>53</v>
      </c>
      <c r="N16" s="148" t="s">
        <v>150</v>
      </c>
      <c r="O16" s="150"/>
      <c r="P16" s="148"/>
      <c r="Q16" s="287"/>
      <c r="R16" s="287"/>
      <c r="S16" s="287"/>
      <c r="T16" s="287"/>
      <c r="U16" s="287"/>
      <c r="V16" s="287"/>
      <c r="W16" s="287"/>
      <c r="X16" s="288"/>
      <c r="Y16" s="152"/>
      <c r="Z16" s="152"/>
      <c r="AA16" s="152"/>
      <c r="AB16" s="145"/>
      <c r="AC16" s="162"/>
      <c r="AD16" s="152"/>
      <c r="AE16" s="152"/>
      <c r="AF16" s="145"/>
    </row>
    <row r="17" customFormat="false" ht="19.5" hidden="false" customHeight="true" outlineLevel="0" collapsed="false">
      <c r="A17" s="6"/>
      <c r="B17" s="138"/>
      <c r="C17" s="139"/>
      <c r="D17" s="86"/>
      <c r="E17" s="123"/>
      <c r="F17" s="277"/>
      <c r="G17" s="141"/>
      <c r="H17" s="285" t="s">
        <v>151</v>
      </c>
      <c r="I17" s="147" t="s">
        <v>53</v>
      </c>
      <c r="J17" s="148" t="s">
        <v>149</v>
      </c>
      <c r="K17" s="149"/>
      <c r="L17" s="286"/>
      <c r="M17" s="150" t="s">
        <v>53</v>
      </c>
      <c r="N17" s="148" t="s">
        <v>150</v>
      </c>
      <c r="O17" s="150"/>
      <c r="P17" s="148"/>
      <c r="Q17" s="287"/>
      <c r="R17" s="287"/>
      <c r="S17" s="287"/>
      <c r="T17" s="287"/>
      <c r="U17" s="287"/>
      <c r="V17" s="287"/>
      <c r="W17" s="287"/>
      <c r="X17" s="288"/>
      <c r="Y17" s="152"/>
      <c r="Z17" s="152"/>
      <c r="AA17" s="152"/>
      <c r="AB17" s="145"/>
      <c r="AC17" s="162"/>
      <c r="AD17" s="152"/>
      <c r="AE17" s="152"/>
      <c r="AF17" s="145"/>
    </row>
    <row r="18" customFormat="false" ht="18.75" hidden="false" customHeight="true" outlineLevel="0" collapsed="false">
      <c r="A18" s="6"/>
      <c r="B18" s="138"/>
      <c r="C18" s="289"/>
      <c r="D18" s="277"/>
      <c r="E18" s="123"/>
      <c r="F18" s="277"/>
      <c r="G18" s="123"/>
      <c r="H18" s="154" t="s">
        <v>260</v>
      </c>
      <c r="I18" s="155" t="s">
        <v>53</v>
      </c>
      <c r="J18" s="156" t="s">
        <v>122</v>
      </c>
      <c r="K18" s="156"/>
      <c r="L18" s="155" t="s">
        <v>53</v>
      </c>
      <c r="M18" s="156" t="s">
        <v>123</v>
      </c>
      <c r="N18" s="156"/>
      <c r="O18" s="297"/>
      <c r="P18" s="297"/>
      <c r="Q18" s="297"/>
      <c r="R18" s="297"/>
      <c r="S18" s="297"/>
      <c r="T18" s="297"/>
      <c r="U18" s="297"/>
      <c r="V18" s="297"/>
      <c r="W18" s="297"/>
      <c r="X18" s="298"/>
      <c r="Y18" s="162"/>
      <c r="Z18" s="152"/>
      <c r="AA18" s="152"/>
      <c r="AB18" s="145"/>
      <c r="AC18" s="162"/>
      <c r="AD18" s="152"/>
      <c r="AE18" s="152"/>
      <c r="AF18" s="145"/>
    </row>
    <row r="19" customFormat="false" ht="18.75" hidden="false" customHeight="true" outlineLevel="0" collapsed="false">
      <c r="A19" s="6"/>
      <c r="B19" s="138"/>
      <c r="C19" s="289"/>
      <c r="D19" s="277"/>
      <c r="E19" s="123"/>
      <c r="F19" s="277"/>
      <c r="G19" s="123"/>
      <c r="H19" s="154"/>
      <c r="I19" s="155"/>
      <c r="J19" s="156"/>
      <c r="K19" s="156"/>
      <c r="L19" s="155"/>
      <c r="M19" s="156"/>
      <c r="N19" s="156"/>
      <c r="O19" s="280"/>
      <c r="P19" s="280"/>
      <c r="Q19" s="280"/>
      <c r="R19" s="280"/>
      <c r="S19" s="280"/>
      <c r="T19" s="280"/>
      <c r="U19" s="280"/>
      <c r="V19" s="280"/>
      <c r="W19" s="280"/>
      <c r="X19" s="299"/>
      <c r="Y19" s="162"/>
      <c r="Z19" s="152"/>
      <c r="AA19" s="152"/>
      <c r="AB19" s="145"/>
      <c r="AC19" s="162"/>
      <c r="AD19" s="152"/>
      <c r="AE19" s="152"/>
      <c r="AF19" s="145"/>
    </row>
    <row r="20" customFormat="false" ht="18.75" hidden="false" customHeight="true" outlineLevel="0" collapsed="false">
      <c r="A20" s="6"/>
      <c r="B20" s="138"/>
      <c r="C20" s="289"/>
      <c r="D20" s="277"/>
      <c r="E20" s="123"/>
      <c r="F20" s="277"/>
      <c r="G20" s="123"/>
      <c r="H20" s="296" t="s">
        <v>261</v>
      </c>
      <c r="I20" s="147" t="s">
        <v>53</v>
      </c>
      <c r="J20" s="148" t="s">
        <v>122</v>
      </c>
      <c r="K20" s="149"/>
      <c r="L20" s="150" t="s">
        <v>53</v>
      </c>
      <c r="M20" s="148" t="s">
        <v>123</v>
      </c>
      <c r="N20" s="164"/>
      <c r="O20" s="164"/>
      <c r="P20" s="164"/>
      <c r="Q20" s="164"/>
      <c r="R20" s="164"/>
      <c r="S20" s="164"/>
      <c r="T20" s="164"/>
      <c r="U20" s="164"/>
      <c r="V20" s="164"/>
      <c r="W20" s="164"/>
      <c r="X20" s="300"/>
      <c r="Y20" s="162"/>
      <c r="Z20" s="152"/>
      <c r="AA20" s="152"/>
      <c r="AB20" s="145"/>
      <c r="AC20" s="162"/>
      <c r="AD20" s="152"/>
      <c r="AE20" s="152"/>
      <c r="AF20" s="145"/>
    </row>
    <row r="21" customFormat="false" ht="18.75" hidden="false" customHeight="true" outlineLevel="0" collapsed="false">
      <c r="A21" s="6"/>
      <c r="B21" s="138"/>
      <c r="C21" s="289"/>
      <c r="D21" s="277"/>
      <c r="E21" s="123"/>
      <c r="F21" s="277"/>
      <c r="G21" s="123"/>
      <c r="H21" s="154" t="s">
        <v>262</v>
      </c>
      <c r="I21" s="155" t="s">
        <v>53</v>
      </c>
      <c r="J21" s="156" t="s">
        <v>122</v>
      </c>
      <c r="K21" s="156"/>
      <c r="L21" s="155" t="s">
        <v>53</v>
      </c>
      <c r="M21" s="156" t="s">
        <v>123</v>
      </c>
      <c r="N21" s="156"/>
      <c r="O21" s="297"/>
      <c r="P21" s="297"/>
      <c r="Q21" s="297"/>
      <c r="R21" s="297"/>
      <c r="S21" s="297"/>
      <c r="T21" s="297"/>
      <c r="U21" s="297"/>
      <c r="V21" s="297"/>
      <c r="W21" s="297"/>
      <c r="X21" s="298"/>
      <c r="Y21" s="162"/>
      <c r="Z21" s="152"/>
      <c r="AA21" s="152"/>
      <c r="AB21" s="145"/>
      <c r="AC21" s="162"/>
      <c r="AD21" s="152"/>
      <c r="AE21" s="152"/>
      <c r="AF21" s="145"/>
    </row>
    <row r="22" customFormat="false" ht="18.75" hidden="false" customHeight="true" outlineLevel="0" collapsed="false">
      <c r="A22" s="6"/>
      <c r="B22" s="138"/>
      <c r="C22" s="289"/>
      <c r="D22" s="277"/>
      <c r="E22" s="123"/>
      <c r="F22" s="277"/>
      <c r="G22" s="123"/>
      <c r="H22" s="154"/>
      <c r="I22" s="155"/>
      <c r="J22" s="156"/>
      <c r="K22" s="156"/>
      <c r="L22" s="155"/>
      <c r="M22" s="156"/>
      <c r="N22" s="156"/>
      <c r="O22" s="280"/>
      <c r="P22" s="280"/>
      <c r="Q22" s="280"/>
      <c r="R22" s="280"/>
      <c r="S22" s="280"/>
      <c r="T22" s="280"/>
      <c r="U22" s="280"/>
      <c r="V22" s="280"/>
      <c r="W22" s="280"/>
      <c r="X22" s="299"/>
      <c r="Y22" s="162"/>
      <c r="Z22" s="152"/>
      <c r="AA22" s="152"/>
      <c r="AB22" s="145"/>
      <c r="AC22" s="162"/>
      <c r="AD22" s="152"/>
      <c r="AE22" s="152"/>
      <c r="AF22" s="145"/>
    </row>
    <row r="23" customFormat="false" ht="18.75" hidden="false" customHeight="true" outlineLevel="0" collapsed="false">
      <c r="A23" s="6"/>
      <c r="B23" s="138"/>
      <c r="C23" s="289"/>
      <c r="D23" s="277"/>
      <c r="E23" s="123"/>
      <c r="F23" s="277"/>
      <c r="G23" s="123"/>
      <c r="H23" s="296" t="s">
        <v>263</v>
      </c>
      <c r="I23" s="147" t="s">
        <v>53</v>
      </c>
      <c r="J23" s="148" t="s">
        <v>122</v>
      </c>
      <c r="K23" s="149"/>
      <c r="L23" s="150" t="s">
        <v>53</v>
      </c>
      <c r="M23" s="148" t="s">
        <v>123</v>
      </c>
      <c r="N23" s="164"/>
      <c r="O23" s="164"/>
      <c r="P23" s="164"/>
      <c r="Q23" s="164"/>
      <c r="R23" s="164"/>
      <c r="S23" s="164"/>
      <c r="T23" s="164"/>
      <c r="U23" s="164"/>
      <c r="V23" s="164"/>
      <c r="W23" s="164"/>
      <c r="X23" s="300"/>
      <c r="Y23" s="162"/>
      <c r="Z23" s="152"/>
      <c r="AA23" s="152"/>
      <c r="AB23" s="145"/>
      <c r="AC23" s="162"/>
      <c r="AD23" s="152"/>
      <c r="AE23" s="152"/>
      <c r="AF23" s="145"/>
    </row>
    <row r="24" customFormat="false" ht="18.75" hidden="false" customHeight="true" outlineLevel="0" collapsed="false">
      <c r="A24" s="6"/>
      <c r="B24" s="138"/>
      <c r="C24" s="289"/>
      <c r="D24" s="277"/>
      <c r="E24" s="123"/>
      <c r="F24" s="277"/>
      <c r="G24" s="123"/>
      <c r="H24" s="296" t="s">
        <v>264</v>
      </c>
      <c r="I24" s="147" t="s">
        <v>53</v>
      </c>
      <c r="J24" s="148" t="s">
        <v>122</v>
      </c>
      <c r="K24" s="149"/>
      <c r="L24" s="150" t="s">
        <v>53</v>
      </c>
      <c r="M24" s="148" t="s">
        <v>123</v>
      </c>
      <c r="N24" s="164"/>
      <c r="O24" s="164"/>
      <c r="P24" s="164"/>
      <c r="Q24" s="164"/>
      <c r="R24" s="164"/>
      <c r="S24" s="164"/>
      <c r="T24" s="164"/>
      <c r="U24" s="164"/>
      <c r="V24" s="164"/>
      <c r="W24" s="164"/>
      <c r="X24" s="300"/>
      <c r="Y24" s="162"/>
      <c r="Z24" s="152"/>
      <c r="AA24" s="152"/>
      <c r="AB24" s="145"/>
      <c r="AC24" s="162"/>
      <c r="AD24" s="152"/>
      <c r="AE24" s="152"/>
      <c r="AF24" s="145"/>
    </row>
    <row r="25" customFormat="false" ht="18.75" hidden="false" customHeight="true" outlineLevel="0" collapsed="false">
      <c r="A25" s="6"/>
      <c r="B25" s="138"/>
      <c r="C25" s="289"/>
      <c r="D25" s="277"/>
      <c r="E25" s="123"/>
      <c r="F25" s="277"/>
      <c r="G25" s="123"/>
      <c r="H25" s="296" t="s">
        <v>265</v>
      </c>
      <c r="I25" s="303" t="s">
        <v>53</v>
      </c>
      <c r="J25" s="148" t="s">
        <v>122</v>
      </c>
      <c r="K25" s="148"/>
      <c r="L25" s="150" t="s">
        <v>53</v>
      </c>
      <c r="M25" s="148" t="s">
        <v>266</v>
      </c>
      <c r="N25" s="148"/>
      <c r="O25" s="149"/>
      <c r="P25" s="149"/>
      <c r="Q25" s="150" t="s">
        <v>53</v>
      </c>
      <c r="R25" s="148" t="s">
        <v>267</v>
      </c>
      <c r="S25" s="148"/>
      <c r="T25" s="149"/>
      <c r="U25" s="149"/>
      <c r="V25" s="149"/>
      <c r="W25" s="149"/>
      <c r="X25" s="151"/>
      <c r="Y25" s="162"/>
      <c r="Z25" s="152"/>
      <c r="AA25" s="152"/>
      <c r="AB25" s="145"/>
      <c r="AC25" s="162"/>
      <c r="AD25" s="152"/>
      <c r="AE25" s="152"/>
      <c r="AF25" s="145"/>
    </row>
    <row r="26" customFormat="false" ht="18.75" hidden="false" customHeight="true" outlineLevel="0" collapsed="false">
      <c r="A26" s="6"/>
      <c r="B26" s="138"/>
      <c r="C26" s="289"/>
      <c r="D26" s="277"/>
      <c r="E26" s="123"/>
      <c r="F26" s="277"/>
      <c r="G26" s="123"/>
      <c r="H26" s="154" t="s">
        <v>268</v>
      </c>
      <c r="I26" s="155" t="s">
        <v>53</v>
      </c>
      <c r="J26" s="156" t="s">
        <v>122</v>
      </c>
      <c r="K26" s="156"/>
      <c r="L26" s="155" t="s">
        <v>53</v>
      </c>
      <c r="M26" s="156" t="s">
        <v>123</v>
      </c>
      <c r="N26" s="156"/>
      <c r="O26" s="297"/>
      <c r="P26" s="297"/>
      <c r="Q26" s="297"/>
      <c r="R26" s="297"/>
      <c r="S26" s="297"/>
      <c r="T26" s="297"/>
      <c r="U26" s="297"/>
      <c r="V26" s="297"/>
      <c r="W26" s="297"/>
      <c r="X26" s="298"/>
      <c r="Y26" s="162"/>
      <c r="Z26" s="152"/>
      <c r="AA26" s="152"/>
      <c r="AB26" s="145"/>
      <c r="AC26" s="162"/>
      <c r="AD26" s="152"/>
      <c r="AE26" s="152"/>
      <c r="AF26" s="145"/>
    </row>
    <row r="27" customFormat="false" ht="18.75" hidden="false" customHeight="true" outlineLevel="0" collapsed="false">
      <c r="A27" s="6"/>
      <c r="B27" s="138"/>
      <c r="C27" s="289"/>
      <c r="D27" s="277"/>
      <c r="E27" s="123"/>
      <c r="F27" s="277"/>
      <c r="G27" s="123"/>
      <c r="H27" s="154"/>
      <c r="I27" s="155"/>
      <c r="J27" s="156"/>
      <c r="K27" s="156"/>
      <c r="L27" s="155"/>
      <c r="M27" s="156"/>
      <c r="N27" s="156"/>
      <c r="O27" s="280"/>
      <c r="P27" s="280"/>
      <c r="Q27" s="280"/>
      <c r="R27" s="280"/>
      <c r="S27" s="280"/>
      <c r="T27" s="280"/>
      <c r="U27" s="280"/>
      <c r="V27" s="280"/>
      <c r="W27" s="280"/>
      <c r="X27" s="299"/>
      <c r="Y27" s="162"/>
      <c r="Z27" s="152"/>
      <c r="AA27" s="152"/>
      <c r="AB27" s="145"/>
      <c r="AC27" s="162"/>
      <c r="AD27" s="152"/>
      <c r="AE27" s="152"/>
      <c r="AF27" s="145"/>
    </row>
    <row r="28" customFormat="false" ht="18.75" hidden="false" customHeight="true" outlineLevel="0" collapsed="false">
      <c r="A28" s="6"/>
      <c r="B28" s="138"/>
      <c r="C28" s="289"/>
      <c r="D28" s="292"/>
      <c r="E28" s="292"/>
      <c r="F28" s="277"/>
      <c r="G28" s="123"/>
      <c r="H28" s="296" t="s">
        <v>269</v>
      </c>
      <c r="I28" s="147" t="s">
        <v>53</v>
      </c>
      <c r="J28" s="148" t="s">
        <v>154</v>
      </c>
      <c r="K28" s="149"/>
      <c r="L28" s="286"/>
      <c r="M28" s="150" t="s">
        <v>53</v>
      </c>
      <c r="N28" s="148" t="s">
        <v>155</v>
      </c>
      <c r="O28" s="287"/>
      <c r="P28" s="287"/>
      <c r="Q28" s="287"/>
      <c r="R28" s="287"/>
      <c r="S28" s="287"/>
      <c r="T28" s="287"/>
      <c r="U28" s="287"/>
      <c r="V28" s="287"/>
      <c r="W28" s="287"/>
      <c r="X28" s="288"/>
      <c r="Y28" s="162"/>
      <c r="Z28" s="152"/>
      <c r="AA28" s="152"/>
      <c r="AB28" s="145"/>
      <c r="AC28" s="162"/>
      <c r="AD28" s="152"/>
      <c r="AE28" s="152"/>
      <c r="AF28" s="145"/>
    </row>
    <row r="29" customFormat="false" ht="18.75" hidden="false" customHeight="true" outlineLevel="0" collapsed="false">
      <c r="A29" s="6"/>
      <c r="B29" s="138"/>
      <c r="C29" s="289"/>
      <c r="D29" s="122" t="s">
        <v>53</v>
      </c>
      <c r="E29" s="302" t="s">
        <v>270</v>
      </c>
      <c r="F29" s="277"/>
      <c r="G29" s="123"/>
      <c r="H29" s="154" t="s">
        <v>167</v>
      </c>
      <c r="I29" s="147" t="s">
        <v>53</v>
      </c>
      <c r="J29" s="148" t="s">
        <v>122</v>
      </c>
      <c r="K29" s="148"/>
      <c r="L29" s="150" t="s">
        <v>53</v>
      </c>
      <c r="M29" s="148" t="s">
        <v>168</v>
      </c>
      <c r="N29" s="148"/>
      <c r="O29" s="150" t="s">
        <v>53</v>
      </c>
      <c r="P29" s="148" t="s">
        <v>169</v>
      </c>
      <c r="Q29" s="164"/>
      <c r="R29" s="164"/>
      <c r="S29" s="164"/>
      <c r="T29" s="164"/>
      <c r="U29" s="164"/>
      <c r="V29" s="164"/>
      <c r="W29" s="164"/>
      <c r="X29" s="300"/>
      <c r="Y29" s="162"/>
      <c r="Z29" s="152"/>
      <c r="AA29" s="152"/>
      <c r="AB29" s="145"/>
      <c r="AC29" s="162"/>
      <c r="AD29" s="152"/>
      <c r="AE29" s="152"/>
      <c r="AF29" s="145"/>
    </row>
    <row r="30" customFormat="false" ht="18.75" hidden="false" customHeight="true" outlineLevel="0" collapsed="false">
      <c r="A30" s="6"/>
      <c r="B30" s="138"/>
      <c r="C30" s="301" t="s">
        <v>271</v>
      </c>
      <c r="D30" s="122" t="s">
        <v>53</v>
      </c>
      <c r="E30" s="302" t="s">
        <v>272</v>
      </c>
      <c r="F30" s="122" t="s">
        <v>53</v>
      </c>
      <c r="G30" s="302" t="s">
        <v>273</v>
      </c>
      <c r="H30" s="154" t="s">
        <v>170</v>
      </c>
      <c r="I30" s="147" t="s">
        <v>53</v>
      </c>
      <c r="J30" s="148" t="s">
        <v>122</v>
      </c>
      <c r="K30" s="149"/>
      <c r="L30" s="150" t="s">
        <v>53</v>
      </c>
      <c r="M30" s="148" t="s">
        <v>168</v>
      </c>
      <c r="N30" s="164"/>
      <c r="O30" s="150" t="s">
        <v>53</v>
      </c>
      <c r="P30" s="148" t="s">
        <v>197</v>
      </c>
      <c r="Q30" s="164"/>
      <c r="R30" s="150" t="s">
        <v>53</v>
      </c>
      <c r="S30" s="148" t="s">
        <v>274</v>
      </c>
      <c r="T30" s="164"/>
      <c r="U30" s="150"/>
      <c r="V30" s="148"/>
      <c r="W30" s="164"/>
      <c r="X30" s="150"/>
      <c r="Y30" s="162"/>
      <c r="Z30" s="152"/>
      <c r="AA30" s="152"/>
      <c r="AB30" s="145"/>
      <c r="AC30" s="162"/>
      <c r="AD30" s="152"/>
      <c r="AE30" s="152"/>
      <c r="AF30" s="145"/>
    </row>
    <row r="31" customFormat="false" ht="18.75" hidden="false" customHeight="true" outlineLevel="0" collapsed="false">
      <c r="A31" s="122" t="s">
        <v>53</v>
      </c>
      <c r="B31" s="138" t="n">
        <v>54</v>
      </c>
      <c r="C31" s="301" t="s">
        <v>275</v>
      </c>
      <c r="D31" s="277"/>
      <c r="E31" s="302" t="s">
        <v>276</v>
      </c>
      <c r="F31" s="122" t="s">
        <v>53</v>
      </c>
      <c r="G31" s="302" t="s">
        <v>277</v>
      </c>
      <c r="H31" s="348" t="s">
        <v>173</v>
      </c>
      <c r="I31" s="147" t="s">
        <v>53</v>
      </c>
      <c r="J31" s="148" t="s">
        <v>122</v>
      </c>
      <c r="K31" s="149"/>
      <c r="L31" s="150" t="s">
        <v>53</v>
      </c>
      <c r="M31" s="148" t="s">
        <v>123</v>
      </c>
      <c r="N31" s="164"/>
      <c r="O31" s="164"/>
      <c r="P31" s="164"/>
      <c r="Q31" s="164"/>
      <c r="R31" s="164"/>
      <c r="S31" s="164"/>
      <c r="T31" s="164"/>
      <c r="U31" s="164"/>
      <c r="V31" s="164"/>
      <c r="W31" s="164"/>
      <c r="X31" s="300"/>
      <c r="Y31" s="162"/>
      <c r="Z31" s="152"/>
      <c r="AA31" s="152"/>
      <c r="AB31" s="145"/>
      <c r="AC31" s="162"/>
      <c r="AD31" s="152"/>
      <c r="AE31" s="152"/>
      <c r="AF31" s="145"/>
    </row>
    <row r="32" customFormat="false" ht="18.75" hidden="false" customHeight="true" outlineLevel="0" collapsed="false">
      <c r="A32" s="6"/>
      <c r="B32" s="138"/>
      <c r="C32" s="301" t="s">
        <v>278</v>
      </c>
      <c r="D32" s="122" t="s">
        <v>53</v>
      </c>
      <c r="E32" s="302" t="s">
        <v>279</v>
      </c>
      <c r="F32" s="277"/>
      <c r="G32" s="123"/>
      <c r="H32" s="296" t="s">
        <v>280</v>
      </c>
      <c r="I32" s="147" t="s">
        <v>53</v>
      </c>
      <c r="J32" s="148" t="s">
        <v>122</v>
      </c>
      <c r="K32" s="149"/>
      <c r="L32" s="150" t="s">
        <v>53</v>
      </c>
      <c r="M32" s="148" t="s">
        <v>123</v>
      </c>
      <c r="N32" s="164"/>
      <c r="O32" s="164"/>
      <c r="P32" s="164"/>
      <c r="Q32" s="164"/>
      <c r="R32" s="164"/>
      <c r="S32" s="164"/>
      <c r="T32" s="164"/>
      <c r="U32" s="164"/>
      <c r="V32" s="164"/>
      <c r="W32" s="164"/>
      <c r="X32" s="300"/>
      <c r="Y32" s="162"/>
      <c r="Z32" s="152"/>
      <c r="AA32" s="152"/>
      <c r="AB32" s="145"/>
      <c r="AC32" s="162"/>
      <c r="AD32" s="152"/>
      <c r="AE32" s="152"/>
      <c r="AF32" s="145"/>
    </row>
    <row r="33" customFormat="false" ht="18.75" hidden="false" customHeight="true" outlineLevel="0" collapsed="false">
      <c r="A33" s="6"/>
      <c r="B33" s="138"/>
      <c r="C33" s="289"/>
      <c r="D33" s="122" t="s">
        <v>53</v>
      </c>
      <c r="E33" s="302" t="s">
        <v>281</v>
      </c>
      <c r="F33" s="277"/>
      <c r="G33" s="123"/>
      <c r="H33" s="296" t="s">
        <v>282</v>
      </c>
      <c r="I33" s="147" t="s">
        <v>53</v>
      </c>
      <c r="J33" s="148" t="s">
        <v>122</v>
      </c>
      <c r="K33" s="149"/>
      <c r="L33" s="150" t="s">
        <v>53</v>
      </c>
      <c r="M33" s="148" t="s">
        <v>123</v>
      </c>
      <c r="N33" s="164"/>
      <c r="O33" s="164"/>
      <c r="P33" s="164"/>
      <c r="Q33" s="164"/>
      <c r="R33" s="164"/>
      <c r="S33" s="164"/>
      <c r="T33" s="164"/>
      <c r="U33" s="164"/>
      <c r="V33" s="164"/>
      <c r="W33" s="164"/>
      <c r="X33" s="300"/>
      <c r="Y33" s="162"/>
      <c r="Z33" s="152"/>
      <c r="AA33" s="152"/>
      <c r="AB33" s="145"/>
      <c r="AC33" s="162"/>
      <c r="AD33" s="152"/>
      <c r="AE33" s="152"/>
      <c r="AF33" s="145"/>
    </row>
    <row r="34" customFormat="false" ht="18.75" hidden="false" customHeight="true" outlineLevel="0" collapsed="false">
      <c r="A34" s="6"/>
      <c r="B34" s="138"/>
      <c r="C34" s="289"/>
      <c r="D34" s="277"/>
      <c r="E34" s="302" t="s">
        <v>283</v>
      </c>
      <c r="F34" s="277"/>
      <c r="G34" s="123"/>
      <c r="H34" s="296" t="s">
        <v>284</v>
      </c>
      <c r="I34" s="147" t="s">
        <v>53</v>
      </c>
      <c r="J34" s="148" t="s">
        <v>122</v>
      </c>
      <c r="K34" s="149"/>
      <c r="L34" s="150" t="s">
        <v>53</v>
      </c>
      <c r="M34" s="148" t="s">
        <v>123</v>
      </c>
      <c r="N34" s="164"/>
      <c r="O34" s="164"/>
      <c r="P34" s="164"/>
      <c r="Q34" s="164"/>
      <c r="R34" s="164"/>
      <c r="S34" s="164"/>
      <c r="T34" s="164"/>
      <c r="U34" s="164"/>
      <c r="V34" s="164"/>
      <c r="W34" s="164"/>
      <c r="X34" s="300"/>
      <c r="Y34" s="162"/>
      <c r="Z34" s="152"/>
      <c r="AA34" s="152"/>
      <c r="AB34" s="145"/>
      <c r="AC34" s="162"/>
      <c r="AD34" s="152"/>
      <c r="AE34" s="152"/>
      <c r="AF34" s="145"/>
    </row>
    <row r="35" customFormat="false" ht="18.75" hidden="false" customHeight="true" outlineLevel="0" collapsed="false">
      <c r="A35" s="6"/>
      <c r="B35" s="138"/>
      <c r="C35" s="289"/>
      <c r="D35" s="277"/>
      <c r="E35" s="123"/>
      <c r="F35" s="277"/>
      <c r="G35" s="123"/>
      <c r="H35" s="296" t="s">
        <v>285</v>
      </c>
      <c r="I35" s="303" t="s">
        <v>53</v>
      </c>
      <c r="J35" s="148" t="s">
        <v>122</v>
      </c>
      <c r="K35" s="148"/>
      <c r="L35" s="150" t="s">
        <v>53</v>
      </c>
      <c r="M35" s="148" t="s">
        <v>133</v>
      </c>
      <c r="N35" s="148"/>
      <c r="O35" s="304" t="s">
        <v>53</v>
      </c>
      <c r="P35" s="148" t="s">
        <v>134</v>
      </c>
      <c r="Q35" s="164"/>
      <c r="R35" s="164"/>
      <c r="S35" s="164"/>
      <c r="T35" s="164"/>
      <c r="U35" s="164"/>
      <c r="V35" s="164"/>
      <c r="W35" s="164"/>
      <c r="X35" s="300"/>
      <c r="Y35" s="162"/>
      <c r="Z35" s="152"/>
      <c r="AA35" s="152"/>
      <c r="AB35" s="145"/>
      <c r="AC35" s="162"/>
      <c r="AD35" s="152"/>
      <c r="AE35" s="152"/>
      <c r="AF35" s="145"/>
    </row>
    <row r="36" customFormat="false" ht="18.75" hidden="false" customHeight="true" outlineLevel="0" collapsed="false">
      <c r="A36" s="6"/>
      <c r="B36" s="138"/>
      <c r="C36" s="289"/>
      <c r="D36" s="277"/>
      <c r="E36" s="123"/>
      <c r="F36" s="277"/>
      <c r="G36" s="123"/>
      <c r="H36" s="146" t="s">
        <v>286</v>
      </c>
      <c r="I36" s="147" t="s">
        <v>53</v>
      </c>
      <c r="J36" s="148" t="s">
        <v>122</v>
      </c>
      <c r="K36" s="149"/>
      <c r="L36" s="150" t="s">
        <v>53</v>
      </c>
      <c r="M36" s="148" t="s">
        <v>123</v>
      </c>
      <c r="N36" s="164"/>
      <c r="O36" s="164"/>
      <c r="P36" s="164"/>
      <c r="Q36" s="164"/>
      <c r="R36" s="164"/>
      <c r="S36" s="164"/>
      <c r="T36" s="164"/>
      <c r="U36" s="164"/>
      <c r="V36" s="164"/>
      <c r="W36" s="164"/>
      <c r="X36" s="300"/>
      <c r="Y36" s="162"/>
      <c r="Z36" s="152"/>
      <c r="AA36" s="152"/>
      <c r="AB36" s="145"/>
      <c r="AC36" s="162"/>
      <c r="AD36" s="152"/>
      <c r="AE36" s="152"/>
      <c r="AF36" s="145"/>
    </row>
    <row r="37" customFormat="false" ht="18.75" hidden="false" customHeight="true" outlineLevel="0" collapsed="false">
      <c r="A37" s="6"/>
      <c r="B37" s="138"/>
      <c r="C37" s="289"/>
      <c r="D37" s="277"/>
      <c r="E37" s="123"/>
      <c r="F37" s="277"/>
      <c r="G37" s="123"/>
      <c r="H37" s="296" t="s">
        <v>287</v>
      </c>
      <c r="I37" s="147" t="s">
        <v>53</v>
      </c>
      <c r="J37" s="148" t="s">
        <v>122</v>
      </c>
      <c r="K37" s="149"/>
      <c r="L37" s="150" t="s">
        <v>53</v>
      </c>
      <c r="M37" s="148" t="s">
        <v>123</v>
      </c>
      <c r="N37" s="164"/>
      <c r="O37" s="164"/>
      <c r="P37" s="164"/>
      <c r="Q37" s="164"/>
      <c r="R37" s="164"/>
      <c r="S37" s="164"/>
      <c r="T37" s="164"/>
      <c r="U37" s="164"/>
      <c r="V37" s="164"/>
      <c r="W37" s="164"/>
      <c r="X37" s="300"/>
      <c r="Y37" s="162"/>
      <c r="Z37" s="152"/>
      <c r="AA37" s="152"/>
      <c r="AB37" s="145"/>
      <c r="AC37" s="162"/>
      <c r="AD37" s="152"/>
      <c r="AE37" s="152"/>
      <c r="AF37" s="145"/>
    </row>
    <row r="38" customFormat="false" ht="18.75" hidden="false" customHeight="true" outlineLevel="0" collapsed="false">
      <c r="A38" s="6"/>
      <c r="B38" s="138"/>
      <c r="C38" s="289"/>
      <c r="D38" s="277"/>
      <c r="E38" s="123"/>
      <c r="F38" s="277"/>
      <c r="G38" s="123"/>
      <c r="H38" s="296" t="s">
        <v>288</v>
      </c>
      <c r="I38" s="147" t="s">
        <v>53</v>
      </c>
      <c r="J38" s="148" t="s">
        <v>122</v>
      </c>
      <c r="K38" s="149"/>
      <c r="L38" s="150" t="s">
        <v>53</v>
      </c>
      <c r="M38" s="148" t="s">
        <v>123</v>
      </c>
      <c r="N38" s="164"/>
      <c r="O38" s="164"/>
      <c r="P38" s="164"/>
      <c r="Q38" s="164"/>
      <c r="R38" s="164"/>
      <c r="S38" s="164"/>
      <c r="T38" s="164"/>
      <c r="U38" s="164"/>
      <c r="V38" s="164"/>
      <c r="W38" s="164"/>
      <c r="X38" s="300"/>
      <c r="Y38" s="162"/>
      <c r="Z38" s="152"/>
      <c r="AA38" s="152"/>
      <c r="AB38" s="145"/>
      <c r="AC38" s="162"/>
      <c r="AD38" s="152"/>
      <c r="AE38" s="152"/>
      <c r="AF38" s="145"/>
    </row>
    <row r="39" customFormat="false" ht="18.75" hidden="false" customHeight="true" outlineLevel="0" collapsed="false">
      <c r="A39" s="6"/>
      <c r="B39" s="138"/>
      <c r="C39" s="289"/>
      <c r="D39" s="277"/>
      <c r="E39" s="123"/>
      <c r="F39" s="277"/>
      <c r="G39" s="123"/>
      <c r="H39" s="296" t="s">
        <v>289</v>
      </c>
      <c r="I39" s="303" t="s">
        <v>53</v>
      </c>
      <c r="J39" s="148" t="s">
        <v>122</v>
      </c>
      <c r="K39" s="148"/>
      <c r="L39" s="150" t="s">
        <v>53</v>
      </c>
      <c r="M39" s="148" t="s">
        <v>133</v>
      </c>
      <c r="N39" s="148"/>
      <c r="O39" s="304" t="s">
        <v>53</v>
      </c>
      <c r="P39" s="148" t="s">
        <v>134</v>
      </c>
      <c r="Q39" s="164"/>
      <c r="R39" s="164"/>
      <c r="S39" s="164"/>
      <c r="T39" s="164"/>
      <c r="U39" s="164"/>
      <c r="V39" s="164"/>
      <c r="W39" s="164"/>
      <c r="X39" s="300"/>
      <c r="Y39" s="162"/>
      <c r="Z39" s="152"/>
      <c r="AA39" s="152"/>
      <c r="AB39" s="145"/>
      <c r="AC39" s="162"/>
      <c r="AD39" s="152"/>
      <c r="AE39" s="152"/>
      <c r="AF39" s="145"/>
    </row>
    <row r="40" customFormat="false" ht="18.75" hidden="false" customHeight="true" outlineLevel="0" collapsed="false">
      <c r="A40" s="6"/>
      <c r="B40" s="138"/>
      <c r="C40" s="289"/>
      <c r="D40" s="277"/>
      <c r="E40" s="123"/>
      <c r="F40" s="277"/>
      <c r="G40" s="123"/>
      <c r="H40" s="296" t="s">
        <v>290</v>
      </c>
      <c r="I40" s="147" t="s">
        <v>53</v>
      </c>
      <c r="J40" s="148" t="s">
        <v>154</v>
      </c>
      <c r="K40" s="149"/>
      <c r="L40" s="286"/>
      <c r="M40" s="150" t="s">
        <v>53</v>
      </c>
      <c r="N40" s="148" t="s">
        <v>155</v>
      </c>
      <c r="O40" s="287"/>
      <c r="P40" s="287"/>
      <c r="Q40" s="287"/>
      <c r="R40" s="287"/>
      <c r="S40" s="287"/>
      <c r="T40" s="287"/>
      <c r="U40" s="287"/>
      <c r="V40" s="287"/>
      <c r="W40" s="287"/>
      <c r="X40" s="288"/>
      <c r="Y40" s="162"/>
      <c r="Z40" s="152"/>
      <c r="AA40" s="152"/>
      <c r="AB40" s="145"/>
      <c r="AC40" s="162"/>
      <c r="AD40" s="152"/>
      <c r="AE40" s="152"/>
      <c r="AF40" s="145"/>
    </row>
    <row r="41" customFormat="false" ht="18.75" hidden="false" customHeight="true" outlineLevel="0" collapsed="false">
      <c r="A41" s="6"/>
      <c r="B41" s="138"/>
      <c r="C41" s="289"/>
      <c r="D41" s="277"/>
      <c r="E41" s="123"/>
      <c r="F41" s="277"/>
      <c r="G41" s="123"/>
      <c r="H41" s="296" t="s">
        <v>291</v>
      </c>
      <c r="I41" s="147" t="s">
        <v>53</v>
      </c>
      <c r="J41" s="148" t="s">
        <v>122</v>
      </c>
      <c r="K41" s="149"/>
      <c r="L41" s="150" t="s">
        <v>53</v>
      </c>
      <c r="M41" s="148" t="s">
        <v>123</v>
      </c>
      <c r="N41" s="164"/>
      <c r="O41" s="164"/>
      <c r="P41" s="164"/>
      <c r="Q41" s="164"/>
      <c r="R41" s="164"/>
      <c r="S41" s="164"/>
      <c r="T41" s="164"/>
      <c r="U41" s="164"/>
      <c r="V41" s="164"/>
      <c r="W41" s="164"/>
      <c r="X41" s="300"/>
      <c r="Y41" s="162"/>
      <c r="Z41" s="152"/>
      <c r="AA41" s="152"/>
      <c r="AB41" s="145"/>
      <c r="AC41" s="162"/>
      <c r="AD41" s="152"/>
      <c r="AE41" s="152"/>
      <c r="AF41" s="145"/>
    </row>
    <row r="42" customFormat="false" ht="18.75" hidden="false" customHeight="true" outlineLevel="0" collapsed="false">
      <c r="A42" s="6"/>
      <c r="B42" s="138"/>
      <c r="C42" s="289"/>
      <c r="D42" s="277"/>
      <c r="E42" s="123"/>
      <c r="F42" s="277"/>
      <c r="G42" s="123"/>
      <c r="H42" s="296" t="s">
        <v>239</v>
      </c>
      <c r="I42" s="303" t="s">
        <v>53</v>
      </c>
      <c r="J42" s="148" t="s">
        <v>122</v>
      </c>
      <c r="K42" s="148"/>
      <c r="L42" s="150" t="s">
        <v>53</v>
      </c>
      <c r="M42" s="148" t="s">
        <v>133</v>
      </c>
      <c r="N42" s="148"/>
      <c r="O42" s="304" t="s">
        <v>53</v>
      </c>
      <c r="P42" s="148" t="s">
        <v>134</v>
      </c>
      <c r="Q42" s="164"/>
      <c r="R42" s="164"/>
      <c r="S42" s="164"/>
      <c r="T42" s="164"/>
      <c r="U42" s="164"/>
      <c r="V42" s="164"/>
      <c r="W42" s="164"/>
      <c r="X42" s="300"/>
      <c r="Y42" s="162"/>
      <c r="Z42" s="152"/>
      <c r="AA42" s="152"/>
      <c r="AB42" s="145"/>
      <c r="AC42" s="162"/>
      <c r="AD42" s="152"/>
      <c r="AE42" s="152"/>
      <c r="AF42" s="145"/>
    </row>
    <row r="43" customFormat="false" ht="18.75" hidden="false" customHeight="true" outlineLevel="0" collapsed="false">
      <c r="A43" s="6"/>
      <c r="B43" s="138"/>
      <c r="C43" s="289"/>
      <c r="D43" s="277"/>
      <c r="E43" s="123"/>
      <c r="F43" s="277"/>
      <c r="G43" s="123"/>
      <c r="H43" s="146" t="s">
        <v>241</v>
      </c>
      <c r="I43" s="147" t="s">
        <v>53</v>
      </c>
      <c r="J43" s="148" t="s">
        <v>122</v>
      </c>
      <c r="K43" s="148"/>
      <c r="L43" s="150" t="s">
        <v>53</v>
      </c>
      <c r="M43" s="148" t="s">
        <v>133</v>
      </c>
      <c r="N43" s="148"/>
      <c r="O43" s="150" t="s">
        <v>53</v>
      </c>
      <c r="P43" s="148" t="s">
        <v>134</v>
      </c>
      <c r="Q43" s="149"/>
      <c r="R43" s="149"/>
      <c r="S43" s="149"/>
      <c r="T43" s="149"/>
      <c r="U43" s="149"/>
      <c r="V43" s="149"/>
      <c r="W43" s="149"/>
      <c r="X43" s="151"/>
      <c r="Y43" s="162"/>
      <c r="Z43" s="152"/>
      <c r="AA43" s="152"/>
      <c r="AB43" s="145"/>
      <c r="AC43" s="162"/>
      <c r="AD43" s="152"/>
      <c r="AE43" s="152"/>
      <c r="AF43" s="145"/>
    </row>
    <row r="44" customFormat="false" ht="18.75" hidden="false" customHeight="true" outlineLevel="0" collapsed="false">
      <c r="A44" s="6"/>
      <c r="B44" s="138"/>
      <c r="C44" s="289"/>
      <c r="D44" s="277"/>
      <c r="E44" s="123"/>
      <c r="F44" s="277"/>
      <c r="G44" s="123"/>
      <c r="H44" s="146" t="s">
        <v>292</v>
      </c>
      <c r="I44" s="147" t="s">
        <v>53</v>
      </c>
      <c r="J44" s="148" t="s">
        <v>122</v>
      </c>
      <c r="K44" s="149"/>
      <c r="L44" s="150" t="s">
        <v>53</v>
      </c>
      <c r="M44" s="148" t="s">
        <v>123</v>
      </c>
      <c r="N44" s="164"/>
      <c r="O44" s="164"/>
      <c r="P44" s="164"/>
      <c r="Q44" s="164"/>
      <c r="R44" s="164"/>
      <c r="S44" s="164"/>
      <c r="T44" s="164"/>
      <c r="U44" s="164"/>
      <c r="V44" s="164"/>
      <c r="W44" s="164"/>
      <c r="X44" s="300"/>
      <c r="Y44" s="162"/>
      <c r="Z44" s="152"/>
      <c r="AA44" s="152"/>
      <c r="AB44" s="145"/>
      <c r="AC44" s="162"/>
      <c r="AD44" s="152"/>
      <c r="AE44" s="152"/>
      <c r="AF44" s="145"/>
    </row>
    <row r="45" customFormat="false" ht="18.75" hidden="false" customHeight="true" outlineLevel="0" collapsed="false">
      <c r="A45" s="6"/>
      <c r="B45" s="138"/>
      <c r="C45" s="289"/>
      <c r="D45" s="277"/>
      <c r="E45" s="123"/>
      <c r="F45" s="277"/>
      <c r="G45" s="123"/>
      <c r="H45" s="330" t="s">
        <v>293</v>
      </c>
      <c r="I45" s="147" t="s">
        <v>53</v>
      </c>
      <c r="J45" s="148" t="s">
        <v>122</v>
      </c>
      <c r="K45" s="149"/>
      <c r="L45" s="150" t="s">
        <v>53</v>
      </c>
      <c r="M45" s="148" t="s">
        <v>123</v>
      </c>
      <c r="N45" s="164"/>
      <c r="O45" s="164"/>
      <c r="P45" s="164"/>
      <c r="Q45" s="164"/>
      <c r="R45" s="164"/>
      <c r="S45" s="164"/>
      <c r="T45" s="164"/>
      <c r="U45" s="164"/>
      <c r="V45" s="164"/>
      <c r="W45" s="164"/>
      <c r="X45" s="300"/>
      <c r="Y45" s="162"/>
      <c r="Z45" s="152"/>
      <c r="AA45" s="152"/>
      <c r="AB45" s="145"/>
      <c r="AC45" s="162"/>
      <c r="AD45" s="152"/>
      <c r="AE45" s="152"/>
      <c r="AF45" s="145"/>
    </row>
    <row r="46" customFormat="false" ht="18.75" hidden="false" customHeight="true" outlineLevel="0" collapsed="false">
      <c r="A46" s="6"/>
      <c r="B46" s="138"/>
      <c r="C46" s="289"/>
      <c r="D46" s="277"/>
      <c r="E46" s="123"/>
      <c r="F46" s="277"/>
      <c r="G46" s="123"/>
      <c r="H46" s="146" t="s">
        <v>294</v>
      </c>
      <c r="I46" s="147" t="s">
        <v>53</v>
      </c>
      <c r="J46" s="148" t="s">
        <v>122</v>
      </c>
      <c r="K46" s="149"/>
      <c r="L46" s="150" t="s">
        <v>53</v>
      </c>
      <c r="M46" s="148" t="s">
        <v>123</v>
      </c>
      <c r="N46" s="164"/>
      <c r="O46" s="164"/>
      <c r="P46" s="164"/>
      <c r="Q46" s="164"/>
      <c r="R46" s="164"/>
      <c r="S46" s="164"/>
      <c r="T46" s="164"/>
      <c r="U46" s="164"/>
      <c r="V46" s="164"/>
      <c r="W46" s="164"/>
      <c r="X46" s="300"/>
      <c r="Y46" s="162"/>
      <c r="Z46" s="152"/>
      <c r="AA46" s="152"/>
      <c r="AB46" s="145"/>
      <c r="AC46" s="162"/>
      <c r="AD46" s="152"/>
      <c r="AE46" s="152"/>
      <c r="AF46" s="145"/>
    </row>
    <row r="47" customFormat="false" ht="18.75" hidden="false" customHeight="true" outlineLevel="0" collapsed="false">
      <c r="A47" s="6"/>
      <c r="B47" s="138"/>
      <c r="C47" s="289"/>
      <c r="D47" s="277"/>
      <c r="E47" s="123"/>
      <c r="F47" s="277"/>
      <c r="G47" s="123"/>
      <c r="H47" s="146" t="s">
        <v>178</v>
      </c>
      <c r="I47" s="147" t="s">
        <v>53</v>
      </c>
      <c r="J47" s="148" t="s">
        <v>122</v>
      </c>
      <c r="K47" s="149"/>
      <c r="L47" s="150" t="s">
        <v>53</v>
      </c>
      <c r="M47" s="148" t="s">
        <v>123</v>
      </c>
      <c r="N47" s="164"/>
      <c r="O47" s="164"/>
      <c r="P47" s="164"/>
      <c r="Q47" s="164"/>
      <c r="R47" s="164"/>
      <c r="S47" s="164"/>
      <c r="T47" s="164"/>
      <c r="U47" s="164"/>
      <c r="V47" s="164"/>
      <c r="W47" s="164"/>
      <c r="X47" s="300"/>
      <c r="Y47" s="162"/>
      <c r="Z47" s="152"/>
      <c r="AA47" s="152"/>
      <c r="AB47" s="145"/>
      <c r="AC47" s="162"/>
      <c r="AD47" s="152"/>
      <c r="AE47" s="152"/>
      <c r="AF47" s="145"/>
    </row>
    <row r="48" customFormat="false" ht="18.75" hidden="false" customHeight="true" outlineLevel="0" collapsed="false">
      <c r="A48" s="6"/>
      <c r="B48" s="138"/>
      <c r="C48" s="289"/>
      <c r="D48" s="277"/>
      <c r="E48" s="123"/>
      <c r="F48" s="277"/>
      <c r="G48" s="123"/>
      <c r="H48" s="146" t="s">
        <v>295</v>
      </c>
      <c r="I48" s="147" t="s">
        <v>53</v>
      </c>
      <c r="J48" s="148" t="s">
        <v>122</v>
      </c>
      <c r="K48" s="149"/>
      <c r="L48" s="150" t="s">
        <v>53</v>
      </c>
      <c r="M48" s="148" t="s">
        <v>123</v>
      </c>
      <c r="N48" s="164"/>
      <c r="O48" s="164"/>
      <c r="P48" s="164"/>
      <c r="Q48" s="164"/>
      <c r="R48" s="164"/>
      <c r="S48" s="164"/>
      <c r="T48" s="164"/>
      <c r="U48" s="164"/>
      <c r="V48" s="164"/>
      <c r="W48" s="164"/>
      <c r="X48" s="300"/>
      <c r="Y48" s="162"/>
      <c r="Z48" s="152"/>
      <c r="AA48" s="152"/>
      <c r="AB48" s="145"/>
      <c r="AC48" s="162"/>
      <c r="AD48" s="152"/>
      <c r="AE48" s="152"/>
      <c r="AF48" s="145"/>
    </row>
    <row r="49" customFormat="false" ht="18.75" hidden="false" customHeight="true" outlineLevel="0" collapsed="false">
      <c r="A49" s="6"/>
      <c r="B49" s="138"/>
      <c r="C49" s="289"/>
      <c r="D49" s="122"/>
      <c r="E49" s="123"/>
      <c r="F49" s="277"/>
      <c r="G49" s="123"/>
      <c r="H49" s="146" t="s">
        <v>242</v>
      </c>
      <c r="I49" s="147" t="s">
        <v>53</v>
      </c>
      <c r="J49" s="148" t="s">
        <v>122</v>
      </c>
      <c r="K49" s="148"/>
      <c r="L49" s="150" t="s">
        <v>53</v>
      </c>
      <c r="M49" s="280" t="s">
        <v>123</v>
      </c>
      <c r="N49" s="148"/>
      <c r="O49" s="148"/>
      <c r="P49" s="148"/>
      <c r="Q49" s="149"/>
      <c r="R49" s="149"/>
      <c r="S49" s="149"/>
      <c r="T49" s="149"/>
      <c r="U49" s="149"/>
      <c r="V49" s="149"/>
      <c r="W49" s="149"/>
      <c r="X49" s="151"/>
      <c r="Y49" s="162"/>
      <c r="Z49" s="152"/>
      <c r="AA49" s="152"/>
      <c r="AB49" s="145"/>
      <c r="AC49" s="162"/>
      <c r="AD49" s="152"/>
      <c r="AE49" s="152"/>
      <c r="AF49" s="145"/>
    </row>
    <row r="50" customFormat="false" ht="18.75" hidden="false" customHeight="true" outlineLevel="0" collapsed="false">
      <c r="A50" s="6"/>
      <c r="B50" s="138"/>
      <c r="C50" s="289"/>
      <c r="D50" s="122"/>
      <c r="E50" s="123"/>
      <c r="F50" s="277"/>
      <c r="G50" s="123"/>
      <c r="H50" s="146" t="s">
        <v>243</v>
      </c>
      <c r="I50" s="147" t="s">
        <v>53</v>
      </c>
      <c r="J50" s="148" t="s">
        <v>122</v>
      </c>
      <c r="K50" s="148"/>
      <c r="L50" s="150" t="s">
        <v>53</v>
      </c>
      <c r="M50" s="280" t="s">
        <v>123</v>
      </c>
      <c r="N50" s="148"/>
      <c r="O50" s="148"/>
      <c r="P50" s="148"/>
      <c r="Q50" s="149"/>
      <c r="R50" s="149"/>
      <c r="S50" s="149"/>
      <c r="T50" s="149"/>
      <c r="U50" s="149"/>
      <c r="V50" s="149"/>
      <c r="W50" s="149"/>
      <c r="X50" s="151"/>
      <c r="Y50" s="162"/>
      <c r="Z50" s="152"/>
      <c r="AA50" s="152"/>
      <c r="AB50" s="145"/>
      <c r="AC50" s="162"/>
      <c r="AD50" s="152"/>
      <c r="AE50" s="152"/>
      <c r="AF50" s="145"/>
    </row>
    <row r="51" customFormat="false" ht="18.75" hidden="false" customHeight="true" outlineLevel="0" collapsed="false">
      <c r="A51" s="122"/>
      <c r="B51" s="138"/>
      <c r="C51" s="289"/>
      <c r="D51" s="122"/>
      <c r="E51" s="123"/>
      <c r="F51" s="277"/>
      <c r="G51" s="143"/>
      <c r="H51" s="382" t="s">
        <v>211</v>
      </c>
      <c r="I51" s="147" t="s">
        <v>53</v>
      </c>
      <c r="J51" s="148" t="s">
        <v>122</v>
      </c>
      <c r="K51" s="148"/>
      <c r="L51" s="150" t="s">
        <v>53</v>
      </c>
      <c r="M51" s="148" t="s">
        <v>133</v>
      </c>
      <c r="N51" s="148"/>
      <c r="O51" s="150" t="s">
        <v>53</v>
      </c>
      <c r="P51" s="148" t="s">
        <v>134</v>
      </c>
      <c r="Q51" s="287"/>
      <c r="R51" s="287"/>
      <c r="S51" s="287"/>
      <c r="T51" s="287"/>
      <c r="U51" s="157"/>
      <c r="V51" s="157"/>
      <c r="W51" s="157"/>
      <c r="X51" s="158"/>
      <c r="Y51" s="162"/>
      <c r="Z51" s="152"/>
      <c r="AA51" s="152"/>
      <c r="AB51" s="145"/>
      <c r="AC51" s="162"/>
      <c r="AD51" s="152"/>
      <c r="AE51" s="152"/>
      <c r="AF51" s="145"/>
    </row>
    <row r="52" customFormat="false" ht="18.75" hidden="false" customHeight="true" outlineLevel="0" collapsed="false">
      <c r="A52" s="6"/>
      <c r="B52" s="138"/>
      <c r="C52" s="289"/>
      <c r="D52" s="277"/>
      <c r="E52" s="123"/>
      <c r="F52" s="277"/>
      <c r="G52" s="123"/>
      <c r="H52" s="296" t="s">
        <v>179</v>
      </c>
      <c r="I52" s="147" t="s">
        <v>53</v>
      </c>
      <c r="J52" s="148" t="s">
        <v>122</v>
      </c>
      <c r="K52" s="148"/>
      <c r="L52" s="150" t="s">
        <v>53</v>
      </c>
      <c r="M52" s="148" t="s">
        <v>212</v>
      </c>
      <c r="N52" s="148"/>
      <c r="O52" s="150" t="s">
        <v>53</v>
      </c>
      <c r="P52" s="148" t="s">
        <v>213</v>
      </c>
      <c r="Q52" s="164"/>
      <c r="R52" s="150" t="s">
        <v>53</v>
      </c>
      <c r="S52" s="148" t="s">
        <v>214</v>
      </c>
      <c r="T52" s="164"/>
      <c r="U52" s="164"/>
      <c r="V52" s="164"/>
      <c r="W52" s="164"/>
      <c r="X52" s="300"/>
      <c r="Y52" s="162"/>
      <c r="Z52" s="152"/>
      <c r="AA52" s="152"/>
      <c r="AB52" s="145"/>
      <c r="AC52" s="162"/>
      <c r="AD52" s="152"/>
      <c r="AE52" s="152"/>
      <c r="AF52" s="145"/>
    </row>
    <row r="53" customFormat="false" ht="18.75" hidden="false" customHeight="true" outlineLevel="0" collapsed="false">
      <c r="A53" s="165"/>
      <c r="B53" s="166"/>
      <c r="C53" s="167"/>
      <c r="D53" s="168"/>
      <c r="E53" s="169"/>
      <c r="F53" s="316"/>
      <c r="G53" s="317"/>
      <c r="H53" s="252" t="s">
        <v>187</v>
      </c>
      <c r="I53" s="318" t="s">
        <v>53</v>
      </c>
      <c r="J53" s="319" t="s">
        <v>122</v>
      </c>
      <c r="K53" s="319"/>
      <c r="L53" s="320" t="s">
        <v>53</v>
      </c>
      <c r="M53" s="319" t="s">
        <v>188</v>
      </c>
      <c r="N53" s="321"/>
      <c r="O53" s="320" t="s">
        <v>53</v>
      </c>
      <c r="P53" s="322" t="s">
        <v>189</v>
      </c>
      <c r="Q53" s="323"/>
      <c r="R53" s="320" t="s">
        <v>53</v>
      </c>
      <c r="S53" s="319" t="s">
        <v>190</v>
      </c>
      <c r="T53" s="323"/>
      <c r="U53" s="320" t="s">
        <v>53</v>
      </c>
      <c r="V53" s="319" t="s">
        <v>191</v>
      </c>
      <c r="W53" s="324"/>
      <c r="X53" s="325"/>
      <c r="Y53" s="179"/>
      <c r="Z53" s="179"/>
      <c r="AA53" s="179"/>
      <c r="AB53" s="180"/>
      <c r="AC53" s="178"/>
      <c r="AD53" s="179"/>
      <c r="AE53" s="179"/>
      <c r="AF53" s="180"/>
    </row>
  </sheetData>
  <mergeCells count="28">
    <mergeCell ref="A3:AF3"/>
    <mergeCell ref="S5:V5"/>
    <mergeCell ref="A7:C7"/>
    <mergeCell ref="D7:E7"/>
    <mergeCell ref="F7:G7"/>
    <mergeCell ref="H7:X7"/>
    <mergeCell ref="Y7:AB7"/>
    <mergeCell ref="AC7:AF7"/>
    <mergeCell ref="A8:C9"/>
    <mergeCell ref="H8:H9"/>
    <mergeCell ref="Y8:AB9"/>
    <mergeCell ref="AC8:AF9"/>
    <mergeCell ref="H11:H12"/>
    <mergeCell ref="H18:H19"/>
    <mergeCell ref="I18:I19"/>
    <mergeCell ref="J18:K19"/>
    <mergeCell ref="L18:L19"/>
    <mergeCell ref="M18:N19"/>
    <mergeCell ref="H21:H22"/>
    <mergeCell ref="I21:I22"/>
    <mergeCell ref="J21:K22"/>
    <mergeCell ref="L21:L22"/>
    <mergeCell ref="M21:N22"/>
    <mergeCell ref="H26:H27"/>
    <mergeCell ref="I26:I27"/>
    <mergeCell ref="J26:K27"/>
    <mergeCell ref="L26:L27"/>
    <mergeCell ref="M26:N27"/>
  </mergeCells>
  <dataValidations count="1">
    <dataValidation allowBlank="true" errorStyle="stop" operator="between" showDropDown="false" showErrorMessage="true" showInputMessage="false" sqref="I8:I52 M8:M11 Q8:Q9 U8:U9 Y10:Y11 AC10:AC11 Q11 M13:M17 O16:O17 L18:L27 Q25 M28 D29:D30 L29:L39 O29:O30 F30:F31 R30 U30 X30 A31 D32:D33 O35 O39 M40 L41:L53 O42:O43 D49:D51 A51 O51:O53 R52:R53 U53" type="list">
      <formula1>"□,■"</formula1>
      <formula2>0</formula2>
    </dataValidation>
  </dataValidations>
  <printOptions headings="false" gridLines="false" gridLinesSet="true" horizontalCentered="true" verticalCentered="true"/>
  <pageMargins left="0.39375" right="0.39375" top="0.747916666666667"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m2058</cp:lastModifiedBy>
  <cp:lastPrinted>2025-03-07T12:03:14Z</cp:lastPrinted>
  <dcterms:modified xsi:type="dcterms:W3CDTF">2025-03-09T05:2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