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3－2" sheetId="1" state="visible" r:id="rId2"/>
    <sheet name="別紙１－３）地密通所" sheetId="2" state="visible" r:id="rId3"/>
    <sheet name="別紙１－３）認知症デイ" sheetId="3" state="visible" r:id="rId4"/>
    <sheet name="別紙１－３）小多機" sheetId="4" state="visible" r:id="rId5"/>
    <sheet name="別紙１－３）GH" sheetId="5" state="visible" r:id="rId6"/>
    <sheet name="別紙１－３）地密特定施設" sheetId="6" state="visible" r:id="rId7"/>
    <sheet name="別紙１－３）地密特養" sheetId="7" state="visible" r:id="rId8"/>
    <sheet name="別紙●24" sheetId="8" state="hidden" r:id="rId9"/>
  </sheets>
  <externalReferences>
    <externalReference r:id="rId10"/>
    <externalReference r:id="rId11"/>
    <externalReference r:id="rId12"/>
    <externalReference r:id="rId13"/>
  </externalReferences>
  <definedNames>
    <definedName function="false" hidden="false" localSheetId="4" name="_xlnm.Print_Area" vbProcedure="false">'別紙１－３）GH'!$A$1:$AF$78</definedName>
    <definedName function="false" hidden="false" localSheetId="4" name="_xlnm.Print_Titles" vbProcedure="false">'別紙１－３）GH'!$1:$9</definedName>
    <definedName function="false" hidden="false" localSheetId="5" name="_xlnm.Print_Area" vbProcedure="false">'別紙１－３）地密特定施設'!$A$1:$AF$40</definedName>
    <definedName function="false" hidden="false" localSheetId="6" name="_xlnm.Print_Area" vbProcedure="false">'別紙１－３）地密特養'!$A$1:$AF$53</definedName>
    <definedName function="false" hidden="false" localSheetId="1" name="_xlnm.Print_Area" vbProcedure="false">'別紙１－３）地密通所'!$A$1:$AF$71</definedName>
    <definedName function="false" hidden="false" localSheetId="3" name="_xlnm.Print_Area" vbProcedure="false">'別紙１－３）小多機'!$A$1:$AF$103</definedName>
    <definedName function="false" hidden="false" localSheetId="2" name="_xlnm.Print_Area" vbProcedure="false">'別紙１－３）認知症デイ'!$A$1:$AF$75</definedName>
    <definedName function="false" hidden="false" localSheetId="0" name="_xlnm.Print_Area" vbProcedure="false">'別紙3－2'!$A$1:$AK$7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2" name="だだ" vbProcedure="false">'[4]'!$AQ$43</definedName>
    <definedName function="false" hidden="false" localSheetId="2" name="っっっっｌ" vbProcedure="false">'[4]'!$AQ$43</definedName>
    <definedName function="false" hidden="false" localSheetId="2" name="っっｋ" vbProcedure="false">'[4]'!$AQ$43</definedName>
    <definedName function="false" hidden="false" localSheetId="2" name="サービス名" vbProcedure="false">'[4]'!$CA$79</definedName>
    <definedName function="false" hidden="false" localSheetId="2" name="サービス名称" vbProcedure="false">'[4]'!$AQ$43</definedName>
    <definedName function="false" hidden="false" localSheetId="2" name="確認" vbProcedure="false">'[4]'!$AQ$43</definedName>
    <definedName function="false" hidden="false" localSheetId="2" name="ｋ" vbProcedure="false">'[4]'!$A$1</definedName>
    <definedName function="false" hidden="false" localSheetId="3" name="だだ" vbProcedure="false">'[4]'!$AQ$43</definedName>
    <definedName function="false" hidden="false" localSheetId="3" name="っっっっｌ" vbProcedure="false">'[4]'!$AQ$43</definedName>
    <definedName function="false" hidden="false" localSheetId="3" name="っっｋ" vbProcedure="false">'[4]'!$AQ$43</definedName>
    <definedName function="false" hidden="false" localSheetId="3" name="サービス名" vbProcedure="false">'[4]'!$CA$79</definedName>
    <definedName function="false" hidden="false" localSheetId="3" name="サービス名称" vbProcedure="false">'[4]'!$AQ$43</definedName>
    <definedName function="false" hidden="false" localSheetId="3" name="確認" vbProcedure="false">'[4]'!$AQ$43</definedName>
    <definedName function="false" hidden="false" localSheetId="3" name="ｋ" vbProcedure="false">'[4]'!$A$1</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5" name="だだ" vbProcedure="false">'[4]'!$AQ$43</definedName>
    <definedName function="false" hidden="false" localSheetId="5" name="っっっっｌ" vbProcedure="false">'[4]'!$AQ$43</definedName>
    <definedName function="false" hidden="false" localSheetId="5" name="っっｋ" vbProcedure="false">'[4]'!$AQ$43</definedName>
    <definedName function="false" hidden="false" localSheetId="5" name="サービス名" vbProcedure="false">'[4]'!$CA$79</definedName>
    <definedName function="false" hidden="false" localSheetId="5" name="サービス名称" vbProcedure="false">'[4]'!$AQ$43</definedName>
    <definedName function="false" hidden="false" localSheetId="5" name="確認" vbProcedure="false">'[4]'!$AQ$43</definedName>
    <definedName function="false" hidden="false" localSheetId="5" name="ｋ" vbProcedure="false">'[4]'!$A$1</definedName>
    <definedName function="false" hidden="false" localSheetId="6" name="だだ" vbProcedure="false">'[4]'!$AQ$43</definedName>
    <definedName function="false" hidden="false" localSheetId="6" name="っっっっｌ" vbProcedure="false">'[4]'!$AQ$43</definedName>
    <definedName function="false" hidden="false" localSheetId="6" name="っっｋ" vbProcedure="false">'[4]'!$AQ$43</definedName>
    <definedName function="false" hidden="false" localSheetId="6" name="サービス名" vbProcedure="false">'[4]'!$CA$79</definedName>
    <definedName function="false" hidden="false" localSheetId="6" name="サービス名称" vbProcedure="false">'[4]'!$AQ$43</definedName>
    <definedName function="false" hidden="false" localSheetId="6" name="確認" vbProcedure="false">'[4]'!$AQ$43</definedName>
    <definedName function="false" hidden="false" localSheetId="6" name="ｋ" vbProcedure="false">'[4]'!$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5" uniqueCount="312">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水俣市長</t>
  </si>
  <si>
    <t xml:space="preserve">殿</t>
  </si>
  <si>
    <t xml:space="preserve">所在地</t>
  </si>
  <si>
    <t xml:space="preserve">名　称</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１　地域密着型通所介護事業所</t>
  </si>
  <si>
    <t xml:space="preserve">入浴介助加算</t>
  </si>
  <si>
    <t xml:space="preserve">２ 加算Ⅰ</t>
  </si>
  <si>
    <t xml:space="preserve">３ 加算Ⅱ</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身体拘束廃止取組の有無</t>
  </si>
  <si>
    <t xml:space="preserve">特別地域加算</t>
  </si>
  <si>
    <t xml:space="preserve">中山間地域等における小規模事業所加算（地域に関する状況）</t>
  </si>
  <si>
    <t xml:space="preserve">１　非該当</t>
  </si>
  <si>
    <t xml:space="preserve">２　該当</t>
  </si>
  <si>
    <t xml:space="preserve">看護職員配置加算</t>
  </si>
  <si>
    <t xml:space="preserve">４ 加算Ⅲ</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生産性向上推進体制加算</t>
  </si>
  <si>
    <t xml:space="preserve">６ 加算Ⅰ</t>
  </si>
  <si>
    <t xml:space="preserve">５ 加算Ⅱ</t>
  </si>
  <si>
    <t xml:space="preserve">７ 加算Ⅲ</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中山間地域等における小規模事業所
加算（地域に関する状況）</t>
  </si>
  <si>
    <t xml:space="preserve">１　介護予防小規模多機能型居宅介護事業所　</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１　Ⅰ型</t>
  </si>
  <si>
    <t xml:space="preserve">医療連携体制加算Ⅰ</t>
  </si>
  <si>
    <t xml:space="preserve">４ 加算Ⅰイ</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別紙●）</t>
  </si>
  <si>
    <t xml:space="preserve">介護給付費算定に係る体制等に関する進達書＜基準該当事業者用＞</t>
  </si>
  <si>
    <t xml:space="preserve">平成</t>
  </si>
  <si>
    <t xml:space="preserve">　　知事　　殿</t>
  </si>
  <si>
    <t xml:space="preserve">市町村長名</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strike val="true"/>
      <sz val="11"/>
      <name val="HGSｺﾞｼｯｸM"/>
      <family val="3"/>
      <charset val="128"/>
    </font>
    <font>
      <sz val="11"/>
      <color rgb="FFFF0000"/>
      <name val="ＭＳ Ｐゴシック"/>
      <family val="3"/>
      <charset val="128"/>
    </font>
    <font>
      <strike val="true"/>
      <sz val="11"/>
      <name val="游ゴシック Light"/>
      <family val="3"/>
      <charset val="128"/>
    </font>
    <font>
      <sz val="14"/>
      <name val="Noto Sans"/>
      <family val="2"/>
    </font>
    <font>
      <sz val="11"/>
      <color rgb="FFFF0000"/>
      <name val="HGSｺﾞｼｯｸM"/>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style="dashed"/>
      <right style="dashed"/>
      <top style="thin"/>
      <bottom/>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25"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tru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tru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true"/>
      <protection locked="true" hidden="false"/>
    </xf>
    <xf numFmtId="164" fontId="5" fillId="0" borderId="37"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6" fillId="0" borderId="42" xfId="0" applyFont="true" applyBorder="true" applyAlignment="true" applyProtection="false">
      <alignment horizontal="left" vertical="center" textRotation="0" wrapText="false" indent="0" shrinkToFit="tru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7" xfId="0" applyFont="true" applyBorder="true" applyAlignment="true" applyProtection="false">
      <alignment horizontal="justify" vertical="center" textRotation="0" wrapText="true" indent="0" shrinkToFit="false"/>
      <protection locked="true" hidden="false"/>
    </xf>
    <xf numFmtId="164" fontId="6" fillId="0" borderId="52"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justify" vertical="bottom"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61"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A7" s="8" t="s">
        <v>4</v>
      </c>
      <c r="AB7" s="8"/>
      <c r="AC7" s="8"/>
      <c r="AD7" s="8"/>
      <c r="AE7" s="9" t="s">
        <v>5</v>
      </c>
      <c r="AF7" s="10"/>
      <c r="AG7" s="10"/>
      <c r="AH7" s="9" t="s">
        <v>6</v>
      </c>
      <c r="AI7" s="10"/>
      <c r="AJ7" s="10"/>
      <c r="AK7" s="9" t="s">
        <v>7</v>
      </c>
    </row>
    <row r="8" s="2" customFormat="true" ht="13.5" hidden="false" customHeight="false" outlineLevel="0" collapsed="false">
      <c r="B8" s="11"/>
      <c r="C8" s="11"/>
      <c r="D8" s="11"/>
      <c r="F8" s="7" t="s">
        <v>8</v>
      </c>
      <c r="G8" s="7"/>
      <c r="H8" s="7"/>
      <c r="I8" s="7"/>
      <c r="K8" s="12" t="s">
        <v>9</v>
      </c>
      <c r="L8" s="11"/>
      <c r="M8" s="11"/>
      <c r="N8" s="11"/>
      <c r="O8" s="11"/>
      <c r="P8" s="11"/>
      <c r="Q8" s="11"/>
      <c r="R8" s="11"/>
      <c r="S8" s="11"/>
      <c r="T8" s="11"/>
    </row>
    <row r="9" s="2" customFormat="true" ht="13.5" hidden="false" customHeight="false" outlineLevel="0" collapsed="false">
      <c r="V9" s="13" t="s">
        <v>10</v>
      </c>
      <c r="W9" s="13"/>
      <c r="X9" s="13"/>
      <c r="Y9" s="14"/>
      <c r="Z9" s="14"/>
      <c r="AA9" s="14"/>
      <c r="AB9" s="14"/>
      <c r="AC9" s="14"/>
      <c r="AD9" s="14"/>
      <c r="AE9" s="14"/>
      <c r="AF9" s="14"/>
      <c r="AG9" s="14"/>
      <c r="AH9" s="14"/>
      <c r="AI9" s="14"/>
      <c r="AJ9" s="14"/>
      <c r="AK9" s="14"/>
    </row>
    <row r="10" s="2" customFormat="true" ht="13.5" hidden="false" customHeight="false" outlineLevel="0" collapsed="false">
      <c r="V10" s="15"/>
      <c r="W10" s="15"/>
      <c r="X10" s="15"/>
      <c r="Y10" s="10"/>
      <c r="Z10" s="10"/>
      <c r="AA10" s="10"/>
      <c r="AB10" s="10"/>
      <c r="AC10" s="10"/>
      <c r="AD10" s="10"/>
      <c r="AE10" s="10"/>
      <c r="AF10" s="10"/>
      <c r="AG10" s="10"/>
      <c r="AH10" s="10"/>
      <c r="AI10" s="10"/>
      <c r="AJ10" s="10"/>
      <c r="AK10" s="10"/>
    </row>
    <row r="11" s="2" customFormat="true" ht="13.5" hidden="false" customHeight="false" outlineLevel="0" collapsed="false">
      <c r="V11" s="7" t="s">
        <v>11</v>
      </c>
      <c r="W11" s="7"/>
      <c r="X11" s="7"/>
      <c r="Y11" s="10"/>
      <c r="Z11" s="10"/>
      <c r="AA11" s="10"/>
      <c r="AB11" s="10"/>
      <c r="AC11" s="10"/>
      <c r="AD11" s="10"/>
      <c r="AE11" s="10"/>
      <c r="AF11" s="10"/>
      <c r="AG11" s="10"/>
      <c r="AH11" s="10"/>
      <c r="AI11" s="10"/>
      <c r="AJ11" s="10"/>
      <c r="AK11" s="10"/>
    </row>
    <row r="12" s="2" customFormat="true" ht="13.5" hidden="false" customHeight="false" outlineLevel="0" collapsed="false">
      <c r="V12" s="11"/>
      <c r="W12" s="11"/>
      <c r="X12" s="11"/>
      <c r="Y12" s="11"/>
      <c r="Z12" s="11"/>
      <c r="AA12" s="11"/>
      <c r="AB12" s="11"/>
      <c r="AC12" s="11"/>
      <c r="AD12" s="11"/>
      <c r="AE12" s="11"/>
      <c r="AF12" s="11"/>
      <c r="AG12" s="11"/>
      <c r="AH12" s="11"/>
      <c r="AI12" s="11"/>
      <c r="AJ12" s="11"/>
      <c r="AK12" s="11"/>
    </row>
    <row r="13" s="2" customFormat="true" ht="13.5" hidden="false" customHeight="false" outlineLevel="0" collapsed="false">
      <c r="C13" s="3" t="s">
        <v>12</v>
      </c>
      <c r="D13" s="3"/>
    </row>
    <row r="14" s="2" customFormat="true" ht="6.75" hidden="false" customHeight="true" outlineLevel="0" collapsed="false">
      <c r="C14" s="3"/>
      <c r="D14" s="3"/>
    </row>
    <row r="15" s="2" customFormat="true" ht="14.25" hidden="false" customHeight="true" outlineLevel="0" collapsed="false">
      <c r="B15" s="16" t="s">
        <v>13</v>
      </c>
      <c r="C15" s="17" t="s">
        <v>14</v>
      </c>
      <c r="D15" s="17"/>
      <c r="E15" s="17"/>
      <c r="F15" s="17"/>
      <c r="G15" s="17"/>
      <c r="H15" s="17"/>
      <c r="I15" s="17"/>
      <c r="J15" s="17"/>
      <c r="K15" s="17"/>
      <c r="L15" s="17"/>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2" customFormat="true" ht="14.25" hidden="false" customHeight="true" outlineLevel="0" collapsed="false">
      <c r="B16" s="16"/>
      <c r="C16" s="19" t="s">
        <v>15</v>
      </c>
      <c r="D16" s="19"/>
      <c r="E16" s="19"/>
      <c r="F16" s="19"/>
      <c r="G16" s="19"/>
      <c r="H16" s="19"/>
      <c r="I16" s="19"/>
      <c r="J16" s="19"/>
      <c r="K16" s="19"/>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s="2" customFormat="true" ht="13.5" hidden="false" customHeight="true" outlineLevel="0" collapsed="false">
      <c r="B17" s="16"/>
      <c r="C17" s="21" t="s">
        <v>16</v>
      </c>
      <c r="D17" s="21"/>
      <c r="E17" s="21"/>
      <c r="F17" s="21"/>
      <c r="G17" s="21"/>
      <c r="H17" s="21"/>
      <c r="I17" s="21"/>
      <c r="J17" s="21"/>
      <c r="K17" s="21"/>
      <c r="L17" s="21"/>
      <c r="M17" s="22" t="s">
        <v>17</v>
      </c>
      <c r="N17" s="22"/>
      <c r="O17" s="22"/>
      <c r="P17" s="22"/>
      <c r="Q17" s="22"/>
      <c r="R17" s="22"/>
      <c r="S17" s="22"/>
      <c r="T17" s="23" t="s">
        <v>18</v>
      </c>
      <c r="U17" s="22"/>
      <c r="V17" s="22"/>
      <c r="W17" s="22"/>
      <c r="X17" s="23" t="s">
        <v>19</v>
      </c>
      <c r="Y17" s="24"/>
      <c r="Z17" s="24"/>
      <c r="AA17" s="24"/>
      <c r="AB17" s="24"/>
      <c r="AC17" s="24"/>
      <c r="AD17" s="24"/>
      <c r="AE17" s="24"/>
      <c r="AF17" s="24"/>
      <c r="AG17" s="24"/>
      <c r="AH17" s="24"/>
      <c r="AI17" s="24"/>
      <c r="AJ17" s="24"/>
      <c r="AK17" s="24"/>
    </row>
    <row r="18" s="2" customFormat="true" ht="13.5" hidden="false" customHeight="true" outlineLevel="0" collapsed="false">
      <c r="B18" s="16"/>
      <c r="C18" s="21"/>
      <c r="D18" s="21"/>
      <c r="E18" s="21"/>
      <c r="F18" s="21"/>
      <c r="G18" s="21"/>
      <c r="H18" s="21"/>
      <c r="I18" s="21"/>
      <c r="J18" s="21"/>
      <c r="K18" s="21"/>
      <c r="L18" s="21"/>
      <c r="M18" s="25" t="s">
        <v>20</v>
      </c>
      <c r="N18" s="25"/>
      <c r="O18" s="25"/>
      <c r="P18" s="25"/>
      <c r="Q18" s="26" t="s">
        <v>21</v>
      </c>
      <c r="R18" s="25"/>
      <c r="S18" s="25"/>
      <c r="T18" s="25"/>
      <c r="U18" s="25"/>
      <c r="V18" s="25" t="s">
        <v>22</v>
      </c>
      <c r="W18" s="25"/>
      <c r="X18" s="27"/>
      <c r="Y18" s="27"/>
      <c r="Z18" s="27"/>
      <c r="AA18" s="27"/>
      <c r="AB18" s="27"/>
      <c r="AC18" s="27"/>
      <c r="AD18" s="27"/>
      <c r="AE18" s="27"/>
      <c r="AF18" s="27"/>
      <c r="AG18" s="27"/>
      <c r="AH18" s="27"/>
      <c r="AI18" s="27"/>
      <c r="AJ18" s="27"/>
      <c r="AK18" s="27"/>
    </row>
    <row r="19" s="2" customFormat="true" ht="13.5" hidden="false" customHeight="true" outlineLevel="0" collapsed="false">
      <c r="B19" s="16"/>
      <c r="C19" s="21"/>
      <c r="D19" s="21"/>
      <c r="E19" s="21"/>
      <c r="F19" s="21"/>
      <c r="G19" s="21"/>
      <c r="H19" s="21"/>
      <c r="I19" s="21"/>
      <c r="J19" s="21"/>
      <c r="K19" s="21"/>
      <c r="L19" s="21"/>
      <c r="M19" s="28" t="s">
        <v>23</v>
      </c>
      <c r="N19" s="28"/>
      <c r="O19" s="28"/>
      <c r="P19" s="28"/>
      <c r="Q19" s="28"/>
      <c r="R19" s="28"/>
      <c r="S19" s="28"/>
      <c r="T19" s="28"/>
      <c r="U19" s="28"/>
      <c r="V19" s="28"/>
      <c r="W19" s="28"/>
      <c r="X19" s="28"/>
      <c r="Y19" s="28"/>
      <c r="Z19" s="28"/>
      <c r="AA19" s="28"/>
      <c r="AB19" s="28"/>
      <c r="AC19" s="28"/>
      <c r="AD19" s="28"/>
      <c r="AE19" s="28"/>
      <c r="AF19" s="28"/>
      <c r="AG19" s="28"/>
      <c r="AH19" s="28"/>
      <c r="AI19" s="28"/>
      <c r="AJ19" s="28"/>
      <c r="AK19" s="28"/>
    </row>
    <row r="20" s="2" customFormat="true" ht="14.25" hidden="false" customHeight="true" outlineLevel="0" collapsed="false">
      <c r="B20" s="16"/>
      <c r="C20" s="21" t="s">
        <v>24</v>
      </c>
      <c r="D20" s="21"/>
      <c r="E20" s="21"/>
      <c r="F20" s="21"/>
      <c r="G20" s="21"/>
      <c r="H20" s="21"/>
      <c r="I20" s="21"/>
      <c r="J20" s="21"/>
      <c r="K20" s="21"/>
      <c r="L20" s="21"/>
      <c r="M20" s="4" t="s">
        <v>25</v>
      </c>
      <c r="N20" s="4"/>
      <c r="O20" s="4"/>
      <c r="P20" s="4"/>
      <c r="Q20" s="4"/>
      <c r="R20" s="5"/>
      <c r="S20" s="5"/>
      <c r="T20" s="5"/>
      <c r="U20" s="5"/>
      <c r="V20" s="5"/>
      <c r="W20" s="5"/>
      <c r="X20" s="5"/>
      <c r="Y20" s="5"/>
      <c r="Z20" s="5"/>
      <c r="AA20" s="5"/>
      <c r="AB20" s="29" t="s">
        <v>26</v>
      </c>
      <c r="AC20" s="29"/>
      <c r="AD20" s="29"/>
      <c r="AE20" s="29"/>
      <c r="AF20" s="29"/>
      <c r="AG20" s="5"/>
      <c r="AH20" s="5"/>
      <c r="AI20" s="5"/>
      <c r="AJ20" s="5"/>
      <c r="AK20" s="5"/>
    </row>
    <row r="21" customFormat="false" ht="14.25" hidden="false" customHeight="true" outlineLevel="0" collapsed="false">
      <c r="B21" s="16"/>
      <c r="C21" s="30" t="s">
        <v>27</v>
      </c>
      <c r="D21" s="30"/>
      <c r="E21" s="30"/>
      <c r="F21" s="30"/>
      <c r="G21" s="30"/>
      <c r="H21" s="30"/>
      <c r="I21" s="30"/>
      <c r="J21" s="30"/>
      <c r="K21" s="30"/>
      <c r="L21" s="30"/>
      <c r="M21" s="31"/>
      <c r="N21" s="31"/>
      <c r="O21" s="31"/>
      <c r="P21" s="31"/>
      <c r="Q21" s="31"/>
      <c r="R21" s="31"/>
      <c r="S21" s="31"/>
      <c r="T21" s="31"/>
      <c r="U21" s="31"/>
      <c r="V21" s="4" t="s">
        <v>28</v>
      </c>
      <c r="W21" s="4"/>
      <c r="X21" s="4"/>
      <c r="Y21" s="4"/>
      <c r="Z21" s="4"/>
      <c r="AA21" s="4"/>
      <c r="AB21" s="31"/>
      <c r="AC21" s="31"/>
      <c r="AD21" s="31"/>
      <c r="AE21" s="31"/>
      <c r="AF21" s="31"/>
      <c r="AG21" s="31"/>
      <c r="AH21" s="31"/>
      <c r="AI21" s="31"/>
      <c r="AJ21" s="31"/>
      <c r="AK21" s="31"/>
    </row>
    <row r="22" customFormat="false" ht="14.25" hidden="false" customHeight="true" outlineLevel="0" collapsed="false">
      <c r="B22" s="16"/>
      <c r="C22" s="32" t="s">
        <v>29</v>
      </c>
      <c r="D22" s="32"/>
      <c r="E22" s="32"/>
      <c r="F22" s="32"/>
      <c r="G22" s="32"/>
      <c r="H22" s="32"/>
      <c r="I22" s="32"/>
      <c r="J22" s="32"/>
      <c r="K22" s="32"/>
      <c r="L22" s="32"/>
      <c r="M22" s="4" t="s">
        <v>30</v>
      </c>
      <c r="N22" s="4"/>
      <c r="O22" s="4"/>
      <c r="P22" s="4"/>
      <c r="Q22" s="4"/>
      <c r="R22" s="33"/>
      <c r="S22" s="33"/>
      <c r="T22" s="33"/>
      <c r="U22" s="33"/>
      <c r="V22" s="33"/>
      <c r="W22" s="33"/>
      <c r="X22" s="33"/>
      <c r="Y22" s="33"/>
      <c r="Z22" s="33"/>
      <c r="AA22" s="33"/>
      <c r="AB22" s="34" t="s">
        <v>31</v>
      </c>
      <c r="AC22" s="34"/>
      <c r="AD22" s="34"/>
      <c r="AE22" s="34"/>
      <c r="AF22" s="34"/>
      <c r="AG22" s="33"/>
      <c r="AH22" s="33"/>
      <c r="AI22" s="33"/>
      <c r="AJ22" s="33"/>
      <c r="AK22" s="33"/>
    </row>
    <row r="23" customFormat="false" ht="13.5" hidden="false" customHeight="true" outlineLevel="0" collapsed="false">
      <c r="B23" s="16"/>
      <c r="C23" s="21" t="s">
        <v>32</v>
      </c>
      <c r="D23" s="21"/>
      <c r="E23" s="21"/>
      <c r="F23" s="21"/>
      <c r="G23" s="21"/>
      <c r="H23" s="21"/>
      <c r="I23" s="21"/>
      <c r="J23" s="21"/>
      <c r="K23" s="21"/>
      <c r="L23" s="21"/>
      <c r="M23" s="22" t="s">
        <v>17</v>
      </c>
      <c r="N23" s="22"/>
      <c r="O23" s="22"/>
      <c r="P23" s="22"/>
      <c r="Q23" s="22"/>
      <c r="R23" s="22"/>
      <c r="S23" s="22"/>
      <c r="T23" s="23" t="s">
        <v>18</v>
      </c>
      <c r="U23" s="22"/>
      <c r="V23" s="22"/>
      <c r="W23" s="22"/>
      <c r="X23" s="23" t="s">
        <v>19</v>
      </c>
      <c r="Y23" s="24"/>
      <c r="Z23" s="24"/>
      <c r="AA23" s="24"/>
      <c r="AB23" s="24"/>
      <c r="AC23" s="24"/>
      <c r="AD23" s="24"/>
      <c r="AE23" s="24"/>
      <c r="AF23" s="24"/>
      <c r="AG23" s="24"/>
      <c r="AH23" s="24"/>
      <c r="AI23" s="24"/>
      <c r="AJ23" s="24"/>
      <c r="AK23" s="24"/>
    </row>
    <row r="24" customFormat="false" ht="14.25" hidden="false" customHeight="true" outlineLevel="0" collapsed="false">
      <c r="B24" s="16"/>
      <c r="C24" s="21"/>
      <c r="D24" s="21"/>
      <c r="E24" s="21"/>
      <c r="F24" s="21"/>
      <c r="G24" s="21"/>
      <c r="H24" s="21"/>
      <c r="I24" s="21"/>
      <c r="J24" s="21"/>
      <c r="K24" s="21"/>
      <c r="L24" s="21"/>
      <c r="M24" s="25" t="s">
        <v>20</v>
      </c>
      <c r="N24" s="25"/>
      <c r="O24" s="25"/>
      <c r="P24" s="25"/>
      <c r="Q24" s="26" t="s">
        <v>21</v>
      </c>
      <c r="R24" s="25"/>
      <c r="S24" s="25"/>
      <c r="T24" s="25"/>
      <c r="U24" s="25"/>
      <c r="V24" s="25" t="s">
        <v>22</v>
      </c>
      <c r="W24" s="25"/>
      <c r="X24" s="27"/>
      <c r="Y24" s="27"/>
      <c r="Z24" s="27"/>
      <c r="AA24" s="27"/>
      <c r="AB24" s="27"/>
      <c r="AC24" s="27"/>
      <c r="AD24" s="27"/>
      <c r="AE24" s="27"/>
      <c r="AF24" s="27"/>
      <c r="AG24" s="27"/>
      <c r="AH24" s="27"/>
      <c r="AI24" s="27"/>
      <c r="AJ24" s="27"/>
      <c r="AK24" s="27"/>
    </row>
    <row r="25" customFormat="false" ht="13.5" hidden="false" customHeight="true" outlineLevel="0" collapsed="false">
      <c r="B25" s="16"/>
      <c r="C25" s="21"/>
      <c r="D25" s="21"/>
      <c r="E25" s="21"/>
      <c r="F25" s="21"/>
      <c r="G25" s="21"/>
      <c r="H25" s="21"/>
      <c r="I25" s="21"/>
      <c r="J25" s="21"/>
      <c r="K25" s="21"/>
      <c r="L25" s="21"/>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row>
    <row r="26" customFormat="false" ht="13.5" hidden="false" customHeight="true" outlineLevel="0" collapsed="false">
      <c r="B26" s="35" t="s">
        <v>33</v>
      </c>
      <c r="C26" s="17" t="s">
        <v>14</v>
      </c>
      <c r="D26" s="17"/>
      <c r="E26" s="17"/>
      <c r="F26" s="17"/>
      <c r="G26" s="17"/>
      <c r="H26" s="17"/>
      <c r="I26" s="17"/>
      <c r="J26" s="17"/>
      <c r="K26" s="17"/>
      <c r="L26" s="17"/>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customFormat="false" ht="13.5" hidden="false" customHeight="true" outlineLevel="0" collapsed="false">
      <c r="B27" s="35"/>
      <c r="C27" s="19" t="s">
        <v>34</v>
      </c>
      <c r="D27" s="19"/>
      <c r="E27" s="19"/>
      <c r="F27" s="19"/>
      <c r="G27" s="19"/>
      <c r="H27" s="19"/>
      <c r="I27" s="19"/>
      <c r="J27" s="19"/>
      <c r="K27" s="19"/>
      <c r="L27" s="19"/>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row>
    <row r="28" customFormat="false" ht="13.5" hidden="false" customHeight="true" outlineLevel="0" collapsed="false">
      <c r="B28" s="35"/>
      <c r="C28" s="21" t="s">
        <v>35</v>
      </c>
      <c r="D28" s="21"/>
      <c r="E28" s="21"/>
      <c r="F28" s="21"/>
      <c r="G28" s="21"/>
      <c r="H28" s="21"/>
      <c r="I28" s="21"/>
      <c r="J28" s="21"/>
      <c r="K28" s="21"/>
      <c r="L28" s="21"/>
      <c r="M28" s="22" t="s">
        <v>17</v>
      </c>
      <c r="N28" s="22"/>
      <c r="O28" s="22"/>
      <c r="P28" s="22"/>
      <c r="Q28" s="22"/>
      <c r="R28" s="22"/>
      <c r="S28" s="22"/>
      <c r="T28" s="23" t="s">
        <v>18</v>
      </c>
      <c r="U28" s="22"/>
      <c r="V28" s="22"/>
      <c r="W28" s="22"/>
      <c r="X28" s="23" t="s">
        <v>19</v>
      </c>
      <c r="Y28" s="24"/>
      <c r="Z28" s="24"/>
      <c r="AA28" s="24"/>
      <c r="AB28" s="24"/>
      <c r="AC28" s="24"/>
      <c r="AD28" s="24"/>
      <c r="AE28" s="24"/>
      <c r="AF28" s="24"/>
      <c r="AG28" s="24"/>
      <c r="AH28" s="24"/>
      <c r="AI28" s="24"/>
      <c r="AJ28" s="24"/>
      <c r="AK28" s="24"/>
    </row>
    <row r="29" customFormat="false" ht="14.25" hidden="false" customHeight="true" outlineLevel="0" collapsed="false">
      <c r="B29" s="35"/>
      <c r="C29" s="21"/>
      <c r="D29" s="21"/>
      <c r="E29" s="21"/>
      <c r="F29" s="21"/>
      <c r="G29" s="21"/>
      <c r="H29" s="21"/>
      <c r="I29" s="21"/>
      <c r="J29" s="21"/>
      <c r="K29" s="21"/>
      <c r="L29" s="21"/>
      <c r="M29" s="25" t="s">
        <v>20</v>
      </c>
      <c r="N29" s="25"/>
      <c r="O29" s="25"/>
      <c r="P29" s="25"/>
      <c r="Q29" s="26" t="s">
        <v>21</v>
      </c>
      <c r="R29" s="25"/>
      <c r="S29" s="25"/>
      <c r="T29" s="25"/>
      <c r="U29" s="25"/>
      <c r="V29" s="25" t="s">
        <v>22</v>
      </c>
      <c r="W29" s="25"/>
      <c r="X29" s="27"/>
      <c r="Y29" s="27"/>
      <c r="Z29" s="27"/>
      <c r="AA29" s="27"/>
      <c r="AB29" s="27"/>
      <c r="AC29" s="27"/>
      <c r="AD29" s="27"/>
      <c r="AE29" s="27"/>
      <c r="AF29" s="27"/>
      <c r="AG29" s="27"/>
      <c r="AH29" s="27"/>
      <c r="AI29" s="27"/>
      <c r="AJ29" s="27"/>
      <c r="AK29" s="27"/>
    </row>
    <row r="30" customFormat="false" ht="13.5" hidden="false" customHeight="true" outlineLevel="0" collapsed="false">
      <c r="B30" s="35"/>
      <c r="C30" s="21"/>
      <c r="D30" s="21"/>
      <c r="E30" s="21"/>
      <c r="F30" s="21"/>
      <c r="G30" s="21"/>
      <c r="H30" s="21"/>
      <c r="I30" s="21"/>
      <c r="J30" s="21"/>
      <c r="K30" s="21"/>
      <c r="L30" s="21"/>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row>
    <row r="31" customFormat="false" ht="14.25" hidden="false" customHeight="true" outlineLevel="0" collapsed="false">
      <c r="B31" s="35"/>
      <c r="C31" s="21" t="s">
        <v>24</v>
      </c>
      <c r="D31" s="21"/>
      <c r="E31" s="21"/>
      <c r="F31" s="21"/>
      <c r="G31" s="21"/>
      <c r="H31" s="21"/>
      <c r="I31" s="21"/>
      <c r="J31" s="21"/>
      <c r="K31" s="21"/>
      <c r="L31" s="21"/>
      <c r="M31" s="4" t="s">
        <v>25</v>
      </c>
      <c r="N31" s="4"/>
      <c r="O31" s="4"/>
      <c r="P31" s="4"/>
      <c r="Q31" s="4"/>
      <c r="R31" s="5"/>
      <c r="S31" s="5"/>
      <c r="T31" s="5"/>
      <c r="U31" s="5"/>
      <c r="V31" s="5"/>
      <c r="W31" s="5"/>
      <c r="X31" s="5"/>
      <c r="Y31" s="5"/>
      <c r="Z31" s="5"/>
      <c r="AA31" s="5"/>
      <c r="AB31" s="29" t="s">
        <v>26</v>
      </c>
      <c r="AC31" s="29"/>
      <c r="AD31" s="29"/>
      <c r="AE31" s="29"/>
      <c r="AF31" s="29"/>
      <c r="AG31" s="5"/>
      <c r="AH31" s="5"/>
      <c r="AI31" s="5"/>
      <c r="AJ31" s="5"/>
      <c r="AK31" s="5"/>
    </row>
    <row r="32" customFormat="false" ht="13.5" hidden="false" customHeight="true" outlineLevel="0" collapsed="false">
      <c r="B32" s="35"/>
      <c r="C32" s="36" t="s">
        <v>36</v>
      </c>
      <c r="D32" s="36"/>
      <c r="E32" s="36"/>
      <c r="F32" s="36"/>
      <c r="G32" s="36"/>
      <c r="H32" s="36"/>
      <c r="I32" s="36"/>
      <c r="J32" s="36"/>
      <c r="K32" s="36"/>
      <c r="L32" s="36"/>
      <c r="M32" s="22" t="s">
        <v>17</v>
      </c>
      <c r="N32" s="22"/>
      <c r="O32" s="22"/>
      <c r="P32" s="22"/>
      <c r="Q32" s="22"/>
      <c r="R32" s="22"/>
      <c r="S32" s="22"/>
      <c r="T32" s="23" t="s">
        <v>18</v>
      </c>
      <c r="U32" s="22"/>
      <c r="V32" s="22"/>
      <c r="W32" s="22"/>
      <c r="X32" s="23" t="s">
        <v>19</v>
      </c>
      <c r="Y32" s="24"/>
      <c r="Z32" s="24"/>
      <c r="AA32" s="24"/>
      <c r="AB32" s="24"/>
      <c r="AC32" s="24"/>
      <c r="AD32" s="24"/>
      <c r="AE32" s="24"/>
      <c r="AF32" s="24"/>
      <c r="AG32" s="24"/>
      <c r="AH32" s="24"/>
      <c r="AI32" s="24"/>
      <c r="AJ32" s="24"/>
      <c r="AK32" s="24"/>
    </row>
    <row r="33" customFormat="false" ht="14.25" hidden="false" customHeight="true" outlineLevel="0" collapsed="false">
      <c r="B33" s="35"/>
      <c r="C33" s="36"/>
      <c r="D33" s="36"/>
      <c r="E33" s="36"/>
      <c r="F33" s="36"/>
      <c r="G33" s="36"/>
      <c r="H33" s="36"/>
      <c r="I33" s="36"/>
      <c r="J33" s="36"/>
      <c r="K33" s="36"/>
      <c r="L33" s="36"/>
      <c r="M33" s="25" t="s">
        <v>20</v>
      </c>
      <c r="N33" s="25"/>
      <c r="O33" s="25"/>
      <c r="P33" s="25"/>
      <c r="Q33" s="26" t="s">
        <v>21</v>
      </c>
      <c r="R33" s="25"/>
      <c r="S33" s="25"/>
      <c r="T33" s="25"/>
      <c r="U33" s="25"/>
      <c r="V33" s="25" t="s">
        <v>22</v>
      </c>
      <c r="W33" s="25"/>
      <c r="X33" s="27"/>
      <c r="Y33" s="27"/>
      <c r="Z33" s="27"/>
      <c r="AA33" s="27"/>
      <c r="AB33" s="27"/>
      <c r="AC33" s="27"/>
      <c r="AD33" s="27"/>
      <c r="AE33" s="27"/>
      <c r="AF33" s="27"/>
      <c r="AG33" s="27"/>
      <c r="AH33" s="27"/>
      <c r="AI33" s="27"/>
      <c r="AJ33" s="27"/>
      <c r="AK33" s="27"/>
    </row>
    <row r="34" customFormat="false" ht="13.5" hidden="false" customHeight="true" outlineLevel="0" collapsed="false">
      <c r="B34" s="35"/>
      <c r="C34" s="36"/>
      <c r="D34" s="36"/>
      <c r="E34" s="36"/>
      <c r="F34" s="36"/>
      <c r="G34" s="36"/>
      <c r="H34" s="36"/>
      <c r="I34" s="36"/>
      <c r="J34" s="36"/>
      <c r="K34" s="36"/>
      <c r="L34" s="36"/>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row>
    <row r="35" customFormat="false" ht="14.25" hidden="false" customHeight="true" outlineLevel="0" collapsed="false">
      <c r="B35" s="35"/>
      <c r="C35" s="21" t="s">
        <v>24</v>
      </c>
      <c r="D35" s="21"/>
      <c r="E35" s="21"/>
      <c r="F35" s="21"/>
      <c r="G35" s="21"/>
      <c r="H35" s="21"/>
      <c r="I35" s="21"/>
      <c r="J35" s="21"/>
      <c r="K35" s="21"/>
      <c r="L35" s="21"/>
      <c r="M35" s="4" t="s">
        <v>25</v>
      </c>
      <c r="N35" s="4"/>
      <c r="O35" s="4"/>
      <c r="P35" s="4"/>
      <c r="Q35" s="4"/>
      <c r="R35" s="5"/>
      <c r="S35" s="5"/>
      <c r="T35" s="5"/>
      <c r="U35" s="5"/>
      <c r="V35" s="5"/>
      <c r="W35" s="5"/>
      <c r="X35" s="5"/>
      <c r="Y35" s="5"/>
      <c r="Z35" s="5"/>
      <c r="AA35" s="5"/>
      <c r="AB35" s="29" t="s">
        <v>26</v>
      </c>
      <c r="AC35" s="29"/>
      <c r="AD35" s="29"/>
      <c r="AE35" s="29"/>
      <c r="AF35" s="29"/>
      <c r="AG35" s="5"/>
      <c r="AH35" s="5"/>
      <c r="AI35" s="5"/>
      <c r="AJ35" s="5"/>
      <c r="AK35" s="5"/>
    </row>
    <row r="36" customFormat="false" ht="14.25" hidden="false" customHeight="true" outlineLevel="0" collapsed="false">
      <c r="B36" s="35"/>
      <c r="C36" s="21" t="s">
        <v>37</v>
      </c>
      <c r="D36" s="21"/>
      <c r="E36" s="21"/>
      <c r="F36" s="21"/>
      <c r="G36" s="21"/>
      <c r="H36" s="21"/>
      <c r="I36" s="21"/>
      <c r="J36" s="21"/>
      <c r="K36" s="21"/>
      <c r="L36" s="21"/>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row>
    <row r="37" customFormat="false" ht="13.5" hidden="false" customHeight="true" outlineLevel="0" collapsed="false">
      <c r="B37" s="35"/>
      <c r="C37" s="21" t="s">
        <v>38</v>
      </c>
      <c r="D37" s="21"/>
      <c r="E37" s="21"/>
      <c r="F37" s="21"/>
      <c r="G37" s="21"/>
      <c r="H37" s="21"/>
      <c r="I37" s="21"/>
      <c r="J37" s="21"/>
      <c r="K37" s="21"/>
      <c r="L37" s="21"/>
      <c r="M37" s="22" t="s">
        <v>17</v>
      </c>
      <c r="N37" s="22"/>
      <c r="O37" s="22"/>
      <c r="P37" s="22"/>
      <c r="Q37" s="22"/>
      <c r="R37" s="22"/>
      <c r="S37" s="22"/>
      <c r="T37" s="23" t="s">
        <v>18</v>
      </c>
      <c r="U37" s="22"/>
      <c r="V37" s="22"/>
      <c r="W37" s="22"/>
      <c r="X37" s="23" t="s">
        <v>19</v>
      </c>
      <c r="Y37" s="24"/>
      <c r="Z37" s="24"/>
      <c r="AA37" s="24"/>
      <c r="AB37" s="24"/>
      <c r="AC37" s="24"/>
      <c r="AD37" s="24"/>
      <c r="AE37" s="24"/>
      <c r="AF37" s="24"/>
      <c r="AG37" s="24"/>
      <c r="AH37" s="24"/>
      <c r="AI37" s="24"/>
      <c r="AJ37" s="24"/>
      <c r="AK37" s="24"/>
    </row>
    <row r="38" customFormat="false" ht="14.25" hidden="false" customHeight="true" outlineLevel="0" collapsed="false">
      <c r="B38" s="35"/>
      <c r="C38" s="21"/>
      <c r="D38" s="21"/>
      <c r="E38" s="21"/>
      <c r="F38" s="21"/>
      <c r="G38" s="21"/>
      <c r="H38" s="21"/>
      <c r="I38" s="21"/>
      <c r="J38" s="21"/>
      <c r="K38" s="21"/>
      <c r="L38" s="21"/>
      <c r="M38" s="25" t="s">
        <v>20</v>
      </c>
      <c r="N38" s="25"/>
      <c r="O38" s="25"/>
      <c r="P38" s="25"/>
      <c r="Q38" s="26" t="s">
        <v>21</v>
      </c>
      <c r="R38" s="25"/>
      <c r="S38" s="25"/>
      <c r="T38" s="25"/>
      <c r="U38" s="25"/>
      <c r="V38" s="25" t="s">
        <v>22</v>
      </c>
      <c r="W38" s="25"/>
      <c r="X38" s="27"/>
      <c r="Y38" s="27"/>
      <c r="Z38" s="27"/>
      <c r="AA38" s="27"/>
      <c r="AB38" s="27"/>
      <c r="AC38" s="27"/>
      <c r="AD38" s="27"/>
      <c r="AE38" s="27"/>
      <c r="AF38" s="27"/>
      <c r="AG38" s="27"/>
      <c r="AH38" s="27"/>
      <c r="AI38" s="27"/>
      <c r="AJ38" s="27"/>
      <c r="AK38" s="27"/>
    </row>
    <row r="39" customFormat="false" ht="13.5" hidden="false" customHeight="true" outlineLevel="0" collapsed="false">
      <c r="B39" s="35"/>
      <c r="C39" s="21"/>
      <c r="D39" s="21"/>
      <c r="E39" s="21"/>
      <c r="F39" s="21"/>
      <c r="G39" s="21"/>
      <c r="H39" s="21"/>
      <c r="I39" s="21"/>
      <c r="J39" s="21"/>
      <c r="K39" s="21"/>
      <c r="L39" s="21"/>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row>
    <row r="40" customFormat="false" ht="13.5" hidden="false" customHeight="true" outlineLevel="0" collapsed="false">
      <c r="B40" s="38" t="s">
        <v>39</v>
      </c>
      <c r="C40" s="39" t="s">
        <v>40</v>
      </c>
      <c r="D40" s="39"/>
      <c r="E40" s="39"/>
      <c r="F40" s="39"/>
      <c r="G40" s="39"/>
      <c r="H40" s="39"/>
      <c r="I40" s="39"/>
      <c r="J40" s="39"/>
      <c r="K40" s="39"/>
      <c r="L40" s="39"/>
      <c r="M40" s="40" t="s">
        <v>41</v>
      </c>
      <c r="N40" s="40"/>
      <c r="O40" s="41" t="s">
        <v>42</v>
      </c>
      <c r="P40" s="42"/>
      <c r="Q40" s="43"/>
      <c r="R40" s="44" t="s">
        <v>43</v>
      </c>
      <c r="S40" s="44"/>
      <c r="T40" s="44"/>
      <c r="U40" s="44"/>
      <c r="V40" s="44"/>
      <c r="W40" s="44"/>
      <c r="X40" s="44"/>
      <c r="Y40" s="44"/>
      <c r="Z40" s="44"/>
      <c r="AA40" s="45" t="s">
        <v>44</v>
      </c>
      <c r="AB40" s="45"/>
      <c r="AC40" s="45"/>
      <c r="AD40" s="45"/>
      <c r="AE40" s="46" t="s">
        <v>45</v>
      </c>
      <c r="AF40" s="46"/>
      <c r="AG40" s="46"/>
      <c r="AH40" s="46"/>
      <c r="AI40" s="47" t="s">
        <v>46</v>
      </c>
      <c r="AJ40" s="47"/>
      <c r="AK40" s="47"/>
    </row>
    <row r="41" customFormat="false" ht="14.25" hidden="false" customHeight="true" outlineLevel="0" collapsed="false">
      <c r="A41" s="48"/>
      <c r="B41" s="38"/>
      <c r="C41" s="39"/>
      <c r="D41" s="39"/>
      <c r="E41" s="39"/>
      <c r="F41" s="39"/>
      <c r="G41" s="39"/>
      <c r="H41" s="39"/>
      <c r="I41" s="39"/>
      <c r="J41" s="39"/>
      <c r="K41" s="39"/>
      <c r="L41" s="39"/>
      <c r="M41" s="40"/>
      <c r="N41" s="40"/>
      <c r="O41" s="49" t="s">
        <v>47</v>
      </c>
      <c r="P41" s="50"/>
      <c r="Q41" s="51"/>
      <c r="R41" s="44"/>
      <c r="S41" s="44"/>
      <c r="T41" s="44"/>
      <c r="U41" s="44"/>
      <c r="V41" s="44"/>
      <c r="W41" s="44"/>
      <c r="X41" s="44"/>
      <c r="Y41" s="44"/>
      <c r="Z41" s="44"/>
      <c r="AA41" s="52" t="s">
        <v>48</v>
      </c>
      <c r="AB41" s="53"/>
      <c r="AC41" s="53"/>
      <c r="AD41" s="53"/>
      <c r="AE41" s="54" t="s">
        <v>49</v>
      </c>
      <c r="AF41" s="54"/>
      <c r="AG41" s="54"/>
      <c r="AH41" s="54"/>
      <c r="AI41" s="55" t="s">
        <v>50</v>
      </c>
      <c r="AJ41" s="55"/>
      <c r="AK41" s="55"/>
    </row>
    <row r="42" customFormat="false" ht="14.25" hidden="false" customHeight="true" outlineLevel="0" collapsed="false">
      <c r="B42" s="38"/>
      <c r="C42" s="56" t="s">
        <v>51</v>
      </c>
      <c r="D42" s="57"/>
      <c r="E42" s="58" t="s">
        <v>52</v>
      </c>
      <c r="F42" s="58"/>
      <c r="G42" s="58"/>
      <c r="H42" s="58"/>
      <c r="I42" s="58"/>
      <c r="J42" s="58"/>
      <c r="K42" s="58"/>
      <c r="L42" s="58"/>
      <c r="M42" s="59"/>
      <c r="N42" s="59"/>
      <c r="O42" s="60"/>
      <c r="P42" s="60"/>
      <c r="Q42" s="60"/>
      <c r="R42" s="61" t="s">
        <v>53</v>
      </c>
      <c r="S42" s="62" t="s">
        <v>54</v>
      </c>
      <c r="T42" s="62"/>
      <c r="U42" s="63" t="s">
        <v>53</v>
      </c>
      <c r="V42" s="62" t="s">
        <v>55</v>
      </c>
      <c r="W42" s="62"/>
      <c r="X42" s="63" t="s">
        <v>53</v>
      </c>
      <c r="Y42" s="64" t="s">
        <v>56</v>
      </c>
      <c r="Z42" s="64"/>
      <c r="AA42" s="65"/>
      <c r="AB42" s="65"/>
      <c r="AC42" s="65"/>
      <c r="AD42" s="65"/>
      <c r="AE42" s="65"/>
      <c r="AF42" s="65"/>
      <c r="AG42" s="65"/>
      <c r="AH42" s="65"/>
      <c r="AI42" s="61" t="s">
        <v>53</v>
      </c>
      <c r="AJ42" s="64" t="s">
        <v>57</v>
      </c>
      <c r="AK42" s="64"/>
    </row>
    <row r="43" customFormat="false" ht="14.25" hidden="false" customHeight="true" outlineLevel="0" collapsed="false">
      <c r="B43" s="38"/>
      <c r="C43" s="56"/>
      <c r="D43" s="57"/>
      <c r="E43" s="58" t="s">
        <v>58</v>
      </c>
      <c r="F43" s="58"/>
      <c r="G43" s="58"/>
      <c r="H43" s="58"/>
      <c r="I43" s="58"/>
      <c r="J43" s="58"/>
      <c r="K43" s="58"/>
      <c r="L43" s="58"/>
      <c r="M43" s="59"/>
      <c r="N43" s="59"/>
      <c r="O43" s="60"/>
      <c r="P43" s="60"/>
      <c r="Q43" s="60"/>
      <c r="R43" s="61" t="s">
        <v>53</v>
      </c>
      <c r="S43" s="62" t="s">
        <v>54</v>
      </c>
      <c r="T43" s="62"/>
      <c r="U43" s="63" t="s">
        <v>53</v>
      </c>
      <c r="V43" s="62" t="s">
        <v>55</v>
      </c>
      <c r="W43" s="62"/>
      <c r="X43" s="63" t="s">
        <v>53</v>
      </c>
      <c r="Y43" s="64" t="s">
        <v>56</v>
      </c>
      <c r="Z43" s="64"/>
      <c r="AA43" s="65"/>
      <c r="AB43" s="65"/>
      <c r="AC43" s="65"/>
      <c r="AD43" s="65"/>
      <c r="AE43" s="65"/>
      <c r="AF43" s="65"/>
      <c r="AG43" s="65"/>
      <c r="AH43" s="65"/>
      <c r="AI43" s="61" t="s">
        <v>53</v>
      </c>
      <c r="AJ43" s="64" t="s">
        <v>57</v>
      </c>
      <c r="AK43" s="64"/>
    </row>
    <row r="44" customFormat="false" ht="14.25" hidden="false" customHeight="true" outlineLevel="0" collapsed="false">
      <c r="B44" s="38"/>
      <c r="C44" s="56"/>
      <c r="D44" s="57"/>
      <c r="E44" s="58" t="s">
        <v>59</v>
      </c>
      <c r="F44" s="58"/>
      <c r="G44" s="58"/>
      <c r="H44" s="58"/>
      <c r="I44" s="58"/>
      <c r="J44" s="58"/>
      <c r="K44" s="58"/>
      <c r="L44" s="58"/>
      <c r="M44" s="59"/>
      <c r="N44" s="59"/>
      <c r="O44" s="60"/>
      <c r="P44" s="60"/>
      <c r="Q44" s="60"/>
      <c r="R44" s="61" t="s">
        <v>53</v>
      </c>
      <c r="S44" s="62" t="s">
        <v>54</v>
      </c>
      <c r="T44" s="62"/>
      <c r="U44" s="63" t="s">
        <v>53</v>
      </c>
      <c r="V44" s="62" t="s">
        <v>55</v>
      </c>
      <c r="W44" s="62"/>
      <c r="X44" s="63" t="s">
        <v>53</v>
      </c>
      <c r="Y44" s="64" t="s">
        <v>56</v>
      </c>
      <c r="Z44" s="64"/>
      <c r="AA44" s="65"/>
      <c r="AB44" s="65"/>
      <c r="AC44" s="65"/>
      <c r="AD44" s="65"/>
      <c r="AE44" s="65"/>
      <c r="AF44" s="65"/>
      <c r="AG44" s="65"/>
      <c r="AH44" s="65"/>
      <c r="AI44" s="61" t="s">
        <v>53</v>
      </c>
      <c r="AJ44" s="64" t="s">
        <v>57</v>
      </c>
      <c r="AK44" s="64"/>
    </row>
    <row r="45" customFormat="false" ht="14.25" hidden="false" customHeight="true" outlineLevel="0" collapsed="false">
      <c r="B45" s="38"/>
      <c r="C45" s="56"/>
      <c r="D45" s="57"/>
      <c r="E45" s="58" t="s">
        <v>60</v>
      </c>
      <c r="F45" s="58"/>
      <c r="G45" s="58"/>
      <c r="H45" s="58"/>
      <c r="I45" s="58"/>
      <c r="J45" s="58"/>
      <c r="K45" s="58"/>
      <c r="L45" s="58"/>
      <c r="M45" s="59"/>
      <c r="N45" s="59"/>
      <c r="O45" s="60"/>
      <c r="P45" s="60"/>
      <c r="Q45" s="60"/>
      <c r="R45" s="61" t="s">
        <v>53</v>
      </c>
      <c r="S45" s="62" t="s">
        <v>54</v>
      </c>
      <c r="T45" s="62"/>
      <c r="U45" s="63" t="s">
        <v>53</v>
      </c>
      <c r="V45" s="62" t="s">
        <v>55</v>
      </c>
      <c r="W45" s="62"/>
      <c r="X45" s="63" t="s">
        <v>53</v>
      </c>
      <c r="Y45" s="64" t="s">
        <v>56</v>
      </c>
      <c r="Z45" s="64"/>
      <c r="AA45" s="65"/>
      <c r="AB45" s="65"/>
      <c r="AC45" s="65"/>
      <c r="AD45" s="65"/>
      <c r="AE45" s="65"/>
      <c r="AF45" s="65"/>
      <c r="AG45" s="65"/>
      <c r="AH45" s="65"/>
      <c r="AI45" s="61" t="s">
        <v>53</v>
      </c>
      <c r="AJ45" s="64" t="s">
        <v>57</v>
      </c>
      <c r="AK45" s="64"/>
    </row>
    <row r="46" customFormat="false" ht="14.25" hidden="false" customHeight="true" outlineLevel="0" collapsed="false">
      <c r="B46" s="38"/>
      <c r="C46" s="56"/>
      <c r="D46" s="57"/>
      <c r="E46" s="58" t="s">
        <v>61</v>
      </c>
      <c r="F46" s="58"/>
      <c r="G46" s="58"/>
      <c r="H46" s="58"/>
      <c r="I46" s="58"/>
      <c r="J46" s="58"/>
      <c r="K46" s="58"/>
      <c r="L46" s="58"/>
      <c r="M46" s="59"/>
      <c r="N46" s="59"/>
      <c r="O46" s="60"/>
      <c r="P46" s="60"/>
      <c r="Q46" s="60"/>
      <c r="R46" s="61" t="s">
        <v>53</v>
      </c>
      <c r="S46" s="62" t="s">
        <v>54</v>
      </c>
      <c r="T46" s="62"/>
      <c r="U46" s="63" t="s">
        <v>53</v>
      </c>
      <c r="V46" s="62" t="s">
        <v>55</v>
      </c>
      <c r="W46" s="62"/>
      <c r="X46" s="63" t="s">
        <v>53</v>
      </c>
      <c r="Y46" s="64" t="s">
        <v>56</v>
      </c>
      <c r="Z46" s="64"/>
      <c r="AA46" s="65"/>
      <c r="AB46" s="65"/>
      <c r="AC46" s="65"/>
      <c r="AD46" s="65"/>
      <c r="AE46" s="65"/>
      <c r="AF46" s="65"/>
      <c r="AG46" s="65"/>
      <c r="AH46" s="65"/>
      <c r="AI46" s="61" t="s">
        <v>53</v>
      </c>
      <c r="AJ46" s="64" t="s">
        <v>57</v>
      </c>
      <c r="AK46" s="64"/>
    </row>
    <row r="47" customFormat="false" ht="14.25" hidden="false" customHeight="true" outlineLevel="0" collapsed="false">
      <c r="B47" s="38"/>
      <c r="C47" s="56"/>
      <c r="D47" s="57"/>
      <c r="E47" s="66" t="s">
        <v>62</v>
      </c>
      <c r="F47" s="66"/>
      <c r="G47" s="66"/>
      <c r="H47" s="66"/>
      <c r="I47" s="66"/>
      <c r="J47" s="66"/>
      <c r="K47" s="66"/>
      <c r="L47" s="66"/>
      <c r="M47" s="59"/>
      <c r="N47" s="59"/>
      <c r="O47" s="60"/>
      <c r="P47" s="60"/>
      <c r="Q47" s="60"/>
      <c r="R47" s="61" t="s">
        <v>53</v>
      </c>
      <c r="S47" s="62" t="s">
        <v>54</v>
      </c>
      <c r="T47" s="62"/>
      <c r="U47" s="63" t="s">
        <v>53</v>
      </c>
      <c r="V47" s="62" t="s">
        <v>55</v>
      </c>
      <c r="W47" s="62"/>
      <c r="X47" s="63" t="s">
        <v>53</v>
      </c>
      <c r="Y47" s="64" t="s">
        <v>56</v>
      </c>
      <c r="Z47" s="64"/>
      <c r="AA47" s="65"/>
      <c r="AB47" s="65"/>
      <c r="AC47" s="65"/>
      <c r="AD47" s="65"/>
      <c r="AE47" s="65"/>
      <c r="AF47" s="65"/>
      <c r="AG47" s="65"/>
      <c r="AH47" s="65"/>
      <c r="AI47" s="61" t="s">
        <v>53</v>
      </c>
      <c r="AJ47" s="64" t="s">
        <v>57</v>
      </c>
      <c r="AK47" s="64"/>
    </row>
    <row r="48" customFormat="false" ht="14.25" hidden="false" customHeight="true" outlineLevel="0" collapsed="false">
      <c r="B48" s="38"/>
      <c r="C48" s="56"/>
      <c r="D48" s="57"/>
      <c r="E48" s="67" t="s">
        <v>63</v>
      </c>
      <c r="F48" s="67"/>
      <c r="G48" s="67"/>
      <c r="H48" s="67"/>
      <c r="I48" s="67"/>
      <c r="J48" s="67"/>
      <c r="K48" s="67"/>
      <c r="L48" s="67"/>
      <c r="M48" s="59"/>
      <c r="N48" s="59"/>
      <c r="O48" s="60"/>
      <c r="P48" s="60"/>
      <c r="Q48" s="60"/>
      <c r="R48" s="61" t="s">
        <v>53</v>
      </c>
      <c r="S48" s="62" t="s">
        <v>54</v>
      </c>
      <c r="T48" s="62"/>
      <c r="U48" s="63" t="s">
        <v>53</v>
      </c>
      <c r="V48" s="62" t="s">
        <v>55</v>
      </c>
      <c r="W48" s="62"/>
      <c r="X48" s="63" t="s">
        <v>53</v>
      </c>
      <c r="Y48" s="64" t="s">
        <v>56</v>
      </c>
      <c r="Z48" s="64"/>
      <c r="AA48" s="65"/>
      <c r="AB48" s="65"/>
      <c r="AC48" s="65"/>
      <c r="AD48" s="65"/>
      <c r="AE48" s="65"/>
      <c r="AF48" s="65"/>
      <c r="AG48" s="65"/>
      <c r="AH48" s="65"/>
      <c r="AI48" s="61" t="s">
        <v>53</v>
      </c>
      <c r="AJ48" s="64" t="s">
        <v>57</v>
      </c>
      <c r="AK48" s="64"/>
    </row>
    <row r="49" customFormat="false" ht="14.25" hidden="false" customHeight="true" outlineLevel="0" collapsed="false">
      <c r="B49" s="38"/>
      <c r="C49" s="56"/>
      <c r="D49" s="68"/>
      <c r="E49" s="67" t="s">
        <v>64</v>
      </c>
      <c r="F49" s="67"/>
      <c r="G49" s="67"/>
      <c r="H49" s="67"/>
      <c r="I49" s="67"/>
      <c r="J49" s="67"/>
      <c r="K49" s="67"/>
      <c r="L49" s="67"/>
      <c r="M49" s="59"/>
      <c r="N49" s="59"/>
      <c r="O49" s="60"/>
      <c r="P49" s="60"/>
      <c r="Q49" s="60"/>
      <c r="R49" s="61" t="s">
        <v>53</v>
      </c>
      <c r="S49" s="62" t="s">
        <v>54</v>
      </c>
      <c r="T49" s="62"/>
      <c r="U49" s="63" t="s">
        <v>53</v>
      </c>
      <c r="V49" s="62" t="s">
        <v>55</v>
      </c>
      <c r="W49" s="62"/>
      <c r="X49" s="63" t="s">
        <v>53</v>
      </c>
      <c r="Y49" s="64" t="s">
        <v>56</v>
      </c>
      <c r="Z49" s="64"/>
      <c r="AA49" s="65"/>
      <c r="AB49" s="65"/>
      <c r="AC49" s="65"/>
      <c r="AD49" s="65"/>
      <c r="AE49" s="65"/>
      <c r="AF49" s="65"/>
      <c r="AG49" s="65"/>
      <c r="AH49" s="65"/>
      <c r="AI49" s="61" t="s">
        <v>53</v>
      </c>
      <c r="AJ49" s="64" t="s">
        <v>57</v>
      </c>
      <c r="AK49" s="64"/>
    </row>
    <row r="50" customFormat="false" ht="14.25" hidden="false" customHeight="true" outlineLevel="0" collapsed="false">
      <c r="B50" s="38"/>
      <c r="C50" s="56"/>
      <c r="D50" s="68"/>
      <c r="E50" s="69" t="s">
        <v>65</v>
      </c>
      <c r="F50" s="69"/>
      <c r="G50" s="69"/>
      <c r="H50" s="69"/>
      <c r="I50" s="69"/>
      <c r="J50" s="69"/>
      <c r="K50" s="69"/>
      <c r="L50" s="69"/>
      <c r="M50" s="59"/>
      <c r="N50" s="59"/>
      <c r="O50" s="60"/>
      <c r="P50" s="60"/>
      <c r="Q50" s="60"/>
      <c r="R50" s="61" t="s">
        <v>53</v>
      </c>
      <c r="S50" s="62" t="s">
        <v>54</v>
      </c>
      <c r="T50" s="62"/>
      <c r="U50" s="63" t="s">
        <v>53</v>
      </c>
      <c r="V50" s="62" t="s">
        <v>55</v>
      </c>
      <c r="W50" s="62"/>
      <c r="X50" s="63" t="s">
        <v>53</v>
      </c>
      <c r="Y50" s="64" t="s">
        <v>56</v>
      </c>
      <c r="Z50" s="64"/>
      <c r="AA50" s="65"/>
      <c r="AB50" s="65"/>
      <c r="AC50" s="65"/>
      <c r="AD50" s="65"/>
      <c r="AE50" s="65"/>
      <c r="AF50" s="65"/>
      <c r="AG50" s="65"/>
      <c r="AH50" s="65"/>
      <c r="AI50" s="61" t="s">
        <v>53</v>
      </c>
      <c r="AJ50" s="64" t="s">
        <v>57</v>
      </c>
      <c r="AK50" s="64"/>
    </row>
    <row r="51" customFormat="false" ht="14.25" hidden="false" customHeight="true" outlineLevel="0" collapsed="false">
      <c r="B51" s="38"/>
      <c r="C51" s="56"/>
      <c r="D51" s="68"/>
      <c r="E51" s="70" t="s">
        <v>66</v>
      </c>
      <c r="F51" s="70"/>
      <c r="G51" s="70"/>
      <c r="H51" s="70"/>
      <c r="I51" s="70"/>
      <c r="J51" s="70"/>
      <c r="K51" s="70"/>
      <c r="L51" s="70"/>
      <c r="M51" s="71"/>
      <c r="N51" s="71"/>
      <c r="O51" s="47"/>
      <c r="P51" s="47"/>
      <c r="Q51" s="47"/>
      <c r="R51" s="72" t="s">
        <v>53</v>
      </c>
      <c r="S51" s="73" t="s">
        <v>54</v>
      </c>
      <c r="T51" s="73"/>
      <c r="U51" s="74" t="s">
        <v>53</v>
      </c>
      <c r="V51" s="73" t="s">
        <v>55</v>
      </c>
      <c r="W51" s="73"/>
      <c r="X51" s="74" t="s">
        <v>53</v>
      </c>
      <c r="Y51" s="75" t="s">
        <v>56</v>
      </c>
      <c r="Z51" s="75"/>
      <c r="AA51" s="76"/>
      <c r="AB51" s="76"/>
      <c r="AC51" s="76"/>
      <c r="AD51" s="76"/>
      <c r="AE51" s="76"/>
      <c r="AF51" s="76"/>
      <c r="AG51" s="76"/>
      <c r="AH51" s="76"/>
      <c r="AI51" s="72" t="s">
        <v>53</v>
      </c>
      <c r="AJ51" s="75" t="s">
        <v>57</v>
      </c>
      <c r="AK51" s="75"/>
    </row>
    <row r="52" customFormat="false" ht="14.25" hidden="false" customHeight="true" outlineLevel="0" collapsed="false">
      <c r="B52" s="38"/>
      <c r="C52" s="56"/>
      <c r="D52" s="77"/>
      <c r="E52" s="78" t="s">
        <v>67</v>
      </c>
      <c r="F52" s="78"/>
      <c r="G52" s="78"/>
      <c r="H52" s="78"/>
      <c r="I52" s="78"/>
      <c r="J52" s="78"/>
      <c r="K52" s="78"/>
      <c r="L52" s="78"/>
      <c r="M52" s="59"/>
      <c r="N52" s="59"/>
      <c r="O52" s="60"/>
      <c r="P52" s="60"/>
      <c r="Q52" s="60"/>
      <c r="R52" s="61" t="s">
        <v>53</v>
      </c>
      <c r="S52" s="62" t="s">
        <v>54</v>
      </c>
      <c r="T52" s="62"/>
      <c r="U52" s="63" t="s">
        <v>53</v>
      </c>
      <c r="V52" s="62" t="s">
        <v>55</v>
      </c>
      <c r="W52" s="62"/>
      <c r="X52" s="63" t="s">
        <v>53</v>
      </c>
      <c r="Y52" s="64" t="s">
        <v>56</v>
      </c>
      <c r="Z52" s="64"/>
      <c r="AA52" s="65"/>
      <c r="AB52" s="65"/>
      <c r="AC52" s="65"/>
      <c r="AD52" s="65"/>
      <c r="AE52" s="65"/>
      <c r="AF52" s="65"/>
      <c r="AG52" s="65"/>
      <c r="AH52" s="65"/>
      <c r="AI52" s="61" t="s">
        <v>53</v>
      </c>
      <c r="AJ52" s="64" t="s">
        <v>57</v>
      </c>
      <c r="AK52" s="64"/>
    </row>
    <row r="53" customFormat="false" ht="14.25" hidden="false" customHeight="true" outlineLevel="0" collapsed="false">
      <c r="B53" s="38"/>
      <c r="C53" s="56"/>
      <c r="D53" s="57"/>
      <c r="E53" s="66" t="s">
        <v>68</v>
      </c>
      <c r="F53" s="66"/>
      <c r="G53" s="66"/>
      <c r="H53" s="66"/>
      <c r="I53" s="66"/>
      <c r="J53" s="66"/>
      <c r="K53" s="66"/>
      <c r="L53" s="66"/>
      <c r="M53" s="59"/>
      <c r="N53" s="59"/>
      <c r="O53" s="60"/>
      <c r="P53" s="60"/>
      <c r="Q53" s="60"/>
      <c r="R53" s="61" t="s">
        <v>53</v>
      </c>
      <c r="S53" s="62" t="s">
        <v>54</v>
      </c>
      <c r="T53" s="62"/>
      <c r="U53" s="63" t="s">
        <v>53</v>
      </c>
      <c r="V53" s="62" t="s">
        <v>55</v>
      </c>
      <c r="W53" s="62"/>
      <c r="X53" s="63" t="s">
        <v>53</v>
      </c>
      <c r="Y53" s="64" t="s">
        <v>56</v>
      </c>
      <c r="Z53" s="64"/>
      <c r="AA53" s="65"/>
      <c r="AB53" s="65"/>
      <c r="AC53" s="65"/>
      <c r="AD53" s="65"/>
      <c r="AE53" s="65"/>
      <c r="AF53" s="65"/>
      <c r="AG53" s="65"/>
      <c r="AH53" s="65"/>
      <c r="AI53" s="61" t="s">
        <v>53</v>
      </c>
      <c r="AJ53" s="64" t="s">
        <v>57</v>
      </c>
      <c r="AK53" s="64"/>
    </row>
    <row r="54" customFormat="false" ht="14.25" hidden="false" customHeight="true" outlineLevel="0" collapsed="false">
      <c r="B54" s="38"/>
      <c r="C54" s="56"/>
      <c r="D54" s="57"/>
      <c r="E54" s="66" t="s">
        <v>69</v>
      </c>
      <c r="F54" s="66"/>
      <c r="G54" s="66"/>
      <c r="H54" s="66"/>
      <c r="I54" s="66"/>
      <c r="J54" s="66"/>
      <c r="K54" s="66"/>
      <c r="L54" s="66"/>
      <c r="M54" s="59"/>
      <c r="N54" s="59"/>
      <c r="O54" s="60"/>
      <c r="P54" s="60"/>
      <c r="Q54" s="60"/>
      <c r="R54" s="61" t="s">
        <v>53</v>
      </c>
      <c r="S54" s="62" t="s">
        <v>54</v>
      </c>
      <c r="T54" s="62"/>
      <c r="U54" s="63" t="s">
        <v>53</v>
      </c>
      <c r="V54" s="62" t="s">
        <v>55</v>
      </c>
      <c r="W54" s="62"/>
      <c r="X54" s="63" t="s">
        <v>53</v>
      </c>
      <c r="Y54" s="64" t="s">
        <v>56</v>
      </c>
      <c r="Z54" s="64"/>
      <c r="AA54" s="65"/>
      <c r="AB54" s="65"/>
      <c r="AC54" s="65"/>
      <c r="AD54" s="65"/>
      <c r="AE54" s="65"/>
      <c r="AF54" s="65"/>
      <c r="AG54" s="65"/>
      <c r="AH54" s="65"/>
      <c r="AI54" s="61" t="s">
        <v>53</v>
      </c>
      <c r="AJ54" s="64" t="s">
        <v>57</v>
      </c>
      <c r="AK54" s="64"/>
    </row>
    <row r="55" customFormat="false" ht="14.25" hidden="false" customHeight="true" outlineLevel="0" collapsed="false">
      <c r="B55" s="79"/>
      <c r="C55" s="32" t="s">
        <v>70</v>
      </c>
      <c r="D55" s="32"/>
      <c r="E55" s="32"/>
      <c r="F55" s="32"/>
      <c r="G55" s="32"/>
      <c r="H55" s="32"/>
      <c r="I55" s="32"/>
      <c r="J55" s="32"/>
      <c r="K55" s="32"/>
      <c r="L55" s="32"/>
      <c r="M55" s="59"/>
      <c r="N55" s="59"/>
      <c r="O55" s="60"/>
      <c r="P55" s="60"/>
      <c r="Q55" s="60"/>
      <c r="R55" s="61" t="s">
        <v>53</v>
      </c>
      <c r="S55" s="62" t="s">
        <v>54</v>
      </c>
      <c r="T55" s="62"/>
      <c r="U55" s="63" t="s">
        <v>53</v>
      </c>
      <c r="V55" s="62" t="s">
        <v>55</v>
      </c>
      <c r="W55" s="62"/>
      <c r="X55" s="63" t="s">
        <v>53</v>
      </c>
      <c r="Y55" s="64" t="s">
        <v>56</v>
      </c>
      <c r="Z55" s="64"/>
      <c r="AA55" s="65"/>
      <c r="AB55" s="65"/>
      <c r="AC55" s="65"/>
      <c r="AD55" s="65"/>
      <c r="AE55" s="65"/>
      <c r="AF55" s="65"/>
      <c r="AG55" s="65"/>
      <c r="AH55" s="65"/>
      <c r="AI55" s="80"/>
      <c r="AJ55" s="80"/>
      <c r="AK55" s="80"/>
    </row>
    <row r="56" customFormat="false" ht="14.25" hidden="false" customHeight="true" outlineLevel="0" collapsed="false">
      <c r="B56" s="79"/>
      <c r="C56" s="32" t="s">
        <v>71</v>
      </c>
      <c r="D56" s="32"/>
      <c r="E56" s="32"/>
      <c r="F56" s="32"/>
      <c r="G56" s="32"/>
      <c r="H56" s="32"/>
      <c r="I56" s="32"/>
      <c r="J56" s="32"/>
      <c r="K56" s="32"/>
      <c r="L56" s="32"/>
      <c r="M56" s="59"/>
      <c r="N56" s="59"/>
      <c r="O56" s="60"/>
      <c r="P56" s="60"/>
      <c r="Q56" s="60"/>
      <c r="R56" s="61" t="s">
        <v>53</v>
      </c>
      <c r="S56" s="62" t="s">
        <v>54</v>
      </c>
      <c r="T56" s="62"/>
      <c r="U56" s="63" t="s">
        <v>53</v>
      </c>
      <c r="V56" s="62" t="s">
        <v>55</v>
      </c>
      <c r="W56" s="62"/>
      <c r="X56" s="63" t="s">
        <v>53</v>
      </c>
      <c r="Y56" s="64" t="s">
        <v>56</v>
      </c>
      <c r="Z56" s="64"/>
      <c r="AA56" s="65"/>
      <c r="AB56" s="65"/>
      <c r="AC56" s="65"/>
      <c r="AD56" s="65"/>
      <c r="AE56" s="65"/>
      <c r="AF56" s="65"/>
      <c r="AG56" s="65"/>
      <c r="AH56" s="65"/>
      <c r="AI56" s="80"/>
      <c r="AJ56" s="80"/>
      <c r="AK56" s="80"/>
    </row>
    <row r="57" customFormat="false" ht="14.25" hidden="false" customHeight="true" outlineLevel="0" collapsed="false">
      <c r="B57" s="81" t="s">
        <v>72</v>
      </c>
      <c r="C57" s="81"/>
      <c r="D57" s="81"/>
      <c r="E57" s="81"/>
      <c r="F57" s="81"/>
      <c r="G57" s="81"/>
      <c r="H57" s="81"/>
      <c r="I57" s="81"/>
      <c r="J57" s="81"/>
      <c r="K57" s="81"/>
      <c r="L57" s="82"/>
      <c r="M57" s="83"/>
      <c r="N57" s="83"/>
      <c r="O57" s="83"/>
      <c r="P57" s="83"/>
      <c r="Q57" s="83"/>
      <c r="R57" s="84"/>
      <c r="S57" s="84"/>
      <c r="T57" s="84"/>
      <c r="U57" s="85"/>
      <c r="V57" s="86"/>
      <c r="W57" s="3"/>
      <c r="X57" s="3"/>
      <c r="Y57" s="3"/>
      <c r="Z57" s="3"/>
      <c r="AA57" s="3"/>
      <c r="AB57" s="87"/>
      <c r="AC57" s="87"/>
      <c r="AD57" s="87"/>
      <c r="AJ57" s="53"/>
      <c r="AK57" s="88"/>
    </row>
    <row r="58" customFormat="false" ht="14.25" hidden="false" customHeight="true" outlineLevel="0" collapsed="false">
      <c r="B58" s="89" t="s">
        <v>73</v>
      </c>
      <c r="C58" s="89"/>
      <c r="D58" s="89"/>
      <c r="E58" s="89"/>
      <c r="F58" s="89"/>
      <c r="G58" s="89"/>
      <c r="H58" s="89"/>
      <c r="I58" s="89"/>
      <c r="J58" s="89"/>
      <c r="K58" s="89"/>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row>
    <row r="59" customFormat="false" ht="14.25" hidden="false" customHeight="true" outlineLevel="0" collapsed="false">
      <c r="B59" s="91" t="s">
        <v>74</v>
      </c>
      <c r="C59" s="91"/>
      <c r="D59" s="91"/>
      <c r="E59" s="91"/>
      <c r="F59" s="91"/>
      <c r="G59" s="91"/>
      <c r="H59" s="91"/>
      <c r="I59" s="91"/>
      <c r="J59" s="91"/>
      <c r="K59" s="91"/>
      <c r="L59" s="92"/>
      <c r="M59" s="83"/>
      <c r="N59" s="83"/>
      <c r="O59" s="83"/>
      <c r="P59" s="83"/>
      <c r="Q59" s="83"/>
      <c r="R59" s="84"/>
      <c r="S59" s="84"/>
      <c r="T59" s="84"/>
      <c r="U59" s="85"/>
      <c r="V59" s="93" t="s">
        <v>75</v>
      </c>
      <c r="W59" s="3"/>
      <c r="X59" s="3"/>
      <c r="Y59" s="3"/>
      <c r="Z59" s="3"/>
      <c r="AA59" s="3"/>
      <c r="AB59" s="87"/>
      <c r="AC59" s="87"/>
      <c r="AD59" s="87"/>
      <c r="AJ59" s="53"/>
      <c r="AK59" s="88"/>
    </row>
    <row r="60" customFormat="false" ht="14.25" hidden="false" customHeight="true" outlineLevel="0" collapsed="false">
      <c r="B60" s="94" t="s">
        <v>76</v>
      </c>
      <c r="C60" s="94"/>
      <c r="D60" s="94"/>
      <c r="E60" s="94"/>
      <c r="F60" s="94"/>
      <c r="G60" s="94"/>
      <c r="H60" s="94"/>
      <c r="I60" s="94"/>
      <c r="J60" s="94"/>
      <c r="K60" s="94"/>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row>
    <row r="61" customFormat="false" ht="14.25" hidden="false" customHeight="true" outlineLevel="0" collapsed="false">
      <c r="B61" s="41" t="s">
        <v>77</v>
      </c>
      <c r="C61" s="41"/>
      <c r="D61" s="41"/>
      <c r="E61" s="41"/>
      <c r="F61" s="41"/>
      <c r="G61" s="41"/>
      <c r="H61" s="41"/>
      <c r="I61" s="41"/>
      <c r="J61" s="41"/>
      <c r="K61" s="41"/>
      <c r="L61" s="41"/>
      <c r="M61" s="41"/>
      <c r="N61" s="41"/>
      <c r="O61" s="96"/>
      <c r="P61" s="97"/>
      <c r="Q61" s="98"/>
      <c r="R61" s="98"/>
      <c r="S61" s="98"/>
      <c r="T61" s="98"/>
      <c r="U61" s="84"/>
      <c r="V61" s="86"/>
      <c r="W61" s="3"/>
      <c r="X61" s="3"/>
      <c r="Y61" s="3"/>
      <c r="Z61" s="3"/>
      <c r="AA61" s="3"/>
      <c r="AB61" s="87"/>
      <c r="AC61" s="87"/>
      <c r="AD61" s="87"/>
      <c r="AJ61" s="53"/>
      <c r="AK61" s="88"/>
    </row>
    <row r="62" customFormat="false" ht="14.25" hidden="false" customHeight="true" outlineLevel="0" collapsed="false">
      <c r="B62" s="16" t="s">
        <v>78</v>
      </c>
      <c r="C62" s="99" t="s">
        <v>79</v>
      </c>
      <c r="D62" s="99"/>
      <c r="E62" s="99"/>
      <c r="F62" s="99"/>
      <c r="G62" s="99"/>
      <c r="H62" s="99"/>
      <c r="I62" s="99"/>
      <c r="J62" s="99"/>
      <c r="K62" s="99"/>
      <c r="L62" s="99"/>
      <c r="M62" s="99"/>
      <c r="N62" s="99"/>
      <c r="O62" s="99"/>
      <c r="P62" s="99"/>
      <c r="Q62" s="99"/>
      <c r="R62" s="99"/>
      <c r="S62" s="99"/>
      <c r="T62" s="99"/>
      <c r="U62" s="100" t="s">
        <v>80</v>
      </c>
      <c r="V62" s="100"/>
      <c r="W62" s="100"/>
      <c r="X62" s="100"/>
      <c r="Y62" s="100"/>
      <c r="Z62" s="100"/>
      <c r="AA62" s="100"/>
      <c r="AB62" s="100"/>
      <c r="AC62" s="100"/>
      <c r="AD62" s="100"/>
      <c r="AE62" s="100"/>
      <c r="AF62" s="100"/>
      <c r="AG62" s="100"/>
      <c r="AH62" s="100"/>
      <c r="AI62" s="100"/>
      <c r="AJ62" s="100"/>
      <c r="AK62" s="100"/>
    </row>
    <row r="63" customFormat="false" ht="13.5" hidden="false" customHeight="false" outlineLevel="0" collapsed="false">
      <c r="B63" s="16"/>
      <c r="C63" s="101"/>
      <c r="D63" s="101"/>
      <c r="E63" s="101"/>
      <c r="F63" s="101"/>
      <c r="G63" s="101"/>
      <c r="H63" s="101"/>
      <c r="I63" s="101"/>
      <c r="J63" s="101"/>
      <c r="K63" s="101"/>
      <c r="L63" s="101"/>
      <c r="M63" s="101"/>
      <c r="N63" s="101"/>
      <c r="O63" s="101"/>
      <c r="P63" s="101"/>
      <c r="Q63" s="101"/>
      <c r="R63" s="101"/>
      <c r="S63" s="101"/>
      <c r="T63" s="101"/>
      <c r="U63" s="102"/>
      <c r="V63" s="102"/>
      <c r="W63" s="102"/>
      <c r="X63" s="102"/>
      <c r="Y63" s="102"/>
      <c r="Z63" s="102"/>
      <c r="AA63" s="102"/>
      <c r="AB63" s="102"/>
      <c r="AC63" s="102"/>
      <c r="AD63" s="102"/>
      <c r="AE63" s="102"/>
      <c r="AF63" s="102"/>
      <c r="AG63" s="102"/>
      <c r="AH63" s="102"/>
      <c r="AI63" s="102"/>
      <c r="AJ63" s="102"/>
      <c r="AK63" s="102"/>
    </row>
    <row r="64" customFormat="false" ht="13.5" hidden="false" customHeight="false" outlineLevel="0" collapsed="false">
      <c r="B64" s="16"/>
      <c r="C64" s="101"/>
      <c r="D64" s="101"/>
      <c r="E64" s="101"/>
      <c r="F64" s="101"/>
      <c r="G64" s="101"/>
      <c r="H64" s="101"/>
      <c r="I64" s="101"/>
      <c r="J64" s="101"/>
      <c r="K64" s="101"/>
      <c r="L64" s="101"/>
      <c r="M64" s="101"/>
      <c r="N64" s="101"/>
      <c r="O64" s="101"/>
      <c r="P64" s="101"/>
      <c r="Q64" s="101"/>
      <c r="R64" s="101"/>
      <c r="S64" s="101"/>
      <c r="T64" s="101"/>
      <c r="U64" s="102"/>
      <c r="V64" s="102"/>
      <c r="W64" s="102"/>
      <c r="X64" s="102"/>
      <c r="Y64" s="102"/>
      <c r="Z64" s="102"/>
      <c r="AA64" s="102"/>
      <c r="AB64" s="102"/>
      <c r="AC64" s="102"/>
      <c r="AD64" s="102"/>
      <c r="AE64" s="102"/>
      <c r="AF64" s="102"/>
      <c r="AG64" s="102"/>
      <c r="AH64" s="102"/>
      <c r="AI64" s="102"/>
      <c r="AJ64" s="102"/>
      <c r="AK64" s="102"/>
    </row>
    <row r="65" customFormat="false" ht="13.5" hidden="false" customHeight="false" outlineLevel="0" collapsed="false">
      <c r="B65" s="16"/>
      <c r="C65" s="101"/>
      <c r="D65" s="101"/>
      <c r="E65" s="101"/>
      <c r="F65" s="101"/>
      <c r="G65" s="101"/>
      <c r="H65" s="101"/>
      <c r="I65" s="101"/>
      <c r="J65" s="101"/>
      <c r="K65" s="101"/>
      <c r="L65" s="101"/>
      <c r="M65" s="101"/>
      <c r="N65" s="101"/>
      <c r="O65" s="101"/>
      <c r="P65" s="101"/>
      <c r="Q65" s="101"/>
      <c r="R65" s="101"/>
      <c r="S65" s="101"/>
      <c r="T65" s="101"/>
      <c r="U65" s="102"/>
      <c r="V65" s="102"/>
      <c r="W65" s="102"/>
      <c r="X65" s="102"/>
      <c r="Y65" s="102"/>
      <c r="Z65" s="102"/>
      <c r="AA65" s="102"/>
      <c r="AB65" s="102"/>
      <c r="AC65" s="102"/>
      <c r="AD65" s="102"/>
      <c r="AE65" s="102"/>
      <c r="AF65" s="102"/>
      <c r="AG65" s="102"/>
      <c r="AH65" s="102"/>
      <c r="AI65" s="102"/>
      <c r="AJ65" s="102"/>
      <c r="AK65" s="102"/>
    </row>
    <row r="66" customFormat="false" ht="13.5" hidden="false" customHeight="false" outlineLevel="0" collapsed="false">
      <c r="B66" s="16"/>
      <c r="C66" s="101"/>
      <c r="D66" s="101"/>
      <c r="E66" s="101"/>
      <c r="F66" s="101"/>
      <c r="G66" s="101"/>
      <c r="H66" s="101"/>
      <c r="I66" s="101"/>
      <c r="J66" s="101"/>
      <c r="K66" s="101"/>
      <c r="L66" s="101"/>
      <c r="M66" s="101"/>
      <c r="N66" s="101"/>
      <c r="O66" s="101"/>
      <c r="P66" s="101"/>
      <c r="Q66" s="101"/>
      <c r="R66" s="101"/>
      <c r="S66" s="101"/>
      <c r="T66" s="101"/>
      <c r="U66" s="102"/>
      <c r="V66" s="102"/>
      <c r="W66" s="102"/>
      <c r="X66" s="102"/>
      <c r="Y66" s="102"/>
      <c r="Z66" s="102"/>
      <c r="AA66" s="102"/>
      <c r="AB66" s="102"/>
      <c r="AC66" s="102"/>
      <c r="AD66" s="102"/>
      <c r="AE66" s="102"/>
      <c r="AF66" s="102"/>
      <c r="AG66" s="102"/>
      <c r="AH66" s="102"/>
      <c r="AI66" s="102"/>
      <c r="AJ66" s="102"/>
      <c r="AK66" s="102"/>
    </row>
    <row r="67" customFormat="false" ht="14.25" hidden="false" customHeight="true" outlineLevel="0" collapsed="false">
      <c r="B67" s="4" t="s">
        <v>81</v>
      </c>
      <c r="C67" s="4"/>
      <c r="D67" s="4"/>
      <c r="E67" s="4"/>
      <c r="F67" s="4"/>
      <c r="G67" s="91" t="s">
        <v>82</v>
      </c>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row>
    <row r="69" customFormat="false" ht="13.5" hidden="false" customHeight="false" outlineLevel="0" collapsed="false">
      <c r="B69" s="103" t="s">
        <v>83</v>
      </c>
    </row>
    <row r="70" customFormat="false" ht="13.5" hidden="false" customHeight="false" outlineLevel="0" collapsed="false">
      <c r="B70" s="103" t="s">
        <v>84</v>
      </c>
    </row>
    <row r="71" customFormat="false" ht="13.5" hidden="false" customHeight="false" outlineLevel="0" collapsed="false">
      <c r="B71" s="103" t="s">
        <v>85</v>
      </c>
    </row>
    <row r="72" customFormat="false" ht="13.5" hidden="false" customHeight="false" outlineLevel="0" collapsed="false">
      <c r="B72" s="103" t="s">
        <v>86</v>
      </c>
    </row>
    <row r="73" customFormat="false" ht="13.5" hidden="false" customHeight="false" outlineLevel="0" collapsed="false">
      <c r="B73" s="103" t="s">
        <v>87</v>
      </c>
    </row>
    <row r="74" customFormat="false" ht="13.5" hidden="false" customHeight="false" outlineLevel="0" collapsed="false">
      <c r="B74" s="103" t="s">
        <v>88</v>
      </c>
    </row>
    <row r="75" customFormat="false" ht="13.5" hidden="false" customHeight="false" outlineLevel="0" collapsed="false">
      <c r="B75" s="103" t="s">
        <v>89</v>
      </c>
    </row>
    <row r="76" customFormat="false" ht="13.5" hidden="false" customHeight="false" outlineLevel="0" collapsed="false">
      <c r="B76" s="53"/>
      <c r="E76" s="104" t="s">
        <v>90</v>
      </c>
    </row>
    <row r="77" customFormat="false" ht="13.5" hidden="false" customHeight="false" outlineLevel="0" collapsed="false">
      <c r="B77" s="103" t="s">
        <v>91</v>
      </c>
    </row>
    <row r="78" customFormat="false" ht="13.5" hidden="false" customHeight="false" outlineLevel="0" collapsed="false">
      <c r="B78" s="103" t="s">
        <v>92</v>
      </c>
    </row>
    <row r="79" customFormat="false" ht="13.5" hidden="false" customHeight="false" outlineLevel="0" collapsed="false">
      <c r="E79" s="103" t="s">
        <v>93</v>
      </c>
    </row>
    <row r="90" customFormat="false" ht="12.75" hidden="false" customHeight="true" outlineLevel="0" collapsed="false">
      <c r="B90" s="105"/>
    </row>
    <row r="91" customFormat="false" ht="12.75" hidden="false" customHeight="true" outlineLevel="0" collapsed="false">
      <c r="B91" s="106" t="s">
        <v>94</v>
      </c>
    </row>
    <row r="92" customFormat="false" ht="12.75" hidden="false" customHeight="true" outlineLevel="0" collapsed="false">
      <c r="B92" s="106" t="s">
        <v>95</v>
      </c>
    </row>
    <row r="93" customFormat="false" ht="12.75" hidden="false" customHeight="true" outlineLevel="0" collapsed="false">
      <c r="B93" s="106" t="s">
        <v>96</v>
      </c>
    </row>
    <row r="94" customFormat="false" ht="12.75" hidden="false" customHeight="true" outlineLevel="0" collapsed="false">
      <c r="B94" s="106" t="s">
        <v>97</v>
      </c>
    </row>
    <row r="95" customFormat="false" ht="12.75" hidden="false" customHeight="true" outlineLevel="0" collapsed="false">
      <c r="B95" s="106" t="s">
        <v>98</v>
      </c>
    </row>
    <row r="96" customFormat="false" ht="12.75" hidden="false" customHeight="true" outlineLevel="0" collapsed="false">
      <c r="B96" s="106" t="s">
        <v>99</v>
      </c>
    </row>
    <row r="97" customFormat="false" ht="12.75" hidden="false" customHeight="true" outlineLevel="0" collapsed="false">
      <c r="B97" s="106" t="s">
        <v>100</v>
      </c>
    </row>
    <row r="98" customFormat="false" ht="12.75" hidden="false" customHeight="true" outlineLevel="0" collapsed="false">
      <c r="B98" s="106" t="s">
        <v>101</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107"/>
    </row>
    <row r="182" customFormat="false" ht="13.5" hidden="false" customHeight="false" outlineLevel="0" collapsed="false">
      <c r="A182" s="108"/>
    </row>
    <row r="233" customFormat="false" ht="13.5" hidden="false" customHeight="false" outlineLevel="0" collapsed="false">
      <c r="A233" s="108"/>
    </row>
    <row r="282" customFormat="false" ht="13.5" hidden="false" customHeight="false" outlineLevel="0" collapsed="false">
      <c r="A282" s="108"/>
    </row>
    <row r="309" customFormat="false" ht="13.5" hidden="false" customHeight="false" outlineLevel="0" collapsed="false">
      <c r="A309" s="107"/>
    </row>
    <row r="359" customFormat="false" ht="13.5" hidden="false" customHeight="false" outlineLevel="0" collapsed="false">
      <c r="A359" s="108"/>
    </row>
    <row r="383" customFormat="false" ht="13.5" hidden="false" customHeight="false" outlineLevel="0" collapsed="false">
      <c r="A383" s="107"/>
    </row>
    <row r="411" customFormat="false" ht="13.5" hidden="false" customHeight="false" outlineLevel="0" collapsed="false">
      <c r="A411" s="107"/>
    </row>
    <row r="439" customFormat="false" ht="13.5" hidden="false" customHeight="false" outlineLevel="0" collapsed="false">
      <c r="A439" s="107"/>
    </row>
    <row r="463" customFormat="false" ht="13.5" hidden="false" customHeight="false" outlineLevel="0" collapsed="false">
      <c r="A463" s="107"/>
    </row>
    <row r="492" customFormat="false" ht="13.5" hidden="false" customHeight="false" outlineLevel="0" collapsed="false">
      <c r="A492" s="107"/>
    </row>
    <row r="521" customFormat="false" ht="13.5" hidden="false" customHeight="false" outlineLevel="0" collapsed="false">
      <c r="A521" s="107"/>
    </row>
    <row r="570" customFormat="false" ht="13.5" hidden="false" customHeight="false" outlineLevel="0" collapsed="false">
      <c r="A570" s="108"/>
    </row>
    <row r="601" customFormat="false" ht="13.5" hidden="false" customHeight="false" outlineLevel="0" collapsed="false">
      <c r="A601" s="108"/>
    </row>
    <row r="645" customFormat="false" ht="13.5" hidden="false" customHeight="false" outlineLevel="0" collapsed="false">
      <c r="A645" s="108"/>
    </row>
    <row r="681" customFormat="false" ht="13.5" hidden="false" customHeight="false" outlineLevel="0" collapsed="false">
      <c r="A681" s="107"/>
    </row>
    <row r="720" customFormat="false" ht="13.5" hidden="false" customHeight="false" outlineLevel="0" collapsed="false">
      <c r="A720" s="108"/>
    </row>
    <row r="749" customFormat="false" ht="13.5" hidden="false" customHeight="false" outlineLevel="0" collapsed="false">
      <c r="A749" s="108"/>
    </row>
    <row r="788" customFormat="false" ht="13.5" hidden="false" customHeight="false" outlineLevel="0" collapsed="false">
      <c r="A788" s="108"/>
    </row>
    <row r="827" customFormat="false" ht="13.5" hidden="false" customHeight="false" outlineLevel="0" collapsed="false">
      <c r="A827" s="108"/>
    </row>
    <row r="855" customFormat="false" ht="13.5" hidden="false" customHeight="false" outlineLevel="0" collapsed="false">
      <c r="A855" s="108"/>
    </row>
    <row r="895" customFormat="false" ht="13.5" hidden="false" customHeight="false" outlineLevel="0" collapsed="false">
      <c r="A895" s="108"/>
    </row>
    <row r="935" customFormat="false" ht="13.5" hidden="false" customHeight="false" outlineLevel="0" collapsed="false">
      <c r="A935" s="108"/>
    </row>
    <row r="964" customFormat="false" ht="13.5" hidden="false" customHeight="false" outlineLevel="0" collapsed="false">
      <c r="A964" s="108"/>
    </row>
  </sheetData>
  <mergeCells count="259">
    <mergeCell ref="AB3:AF3"/>
    <mergeCell ref="AG3:AK3"/>
    <mergeCell ref="B5:AK5"/>
    <mergeCell ref="B6:AK6"/>
    <mergeCell ref="AA7:AB7"/>
    <mergeCell ref="AC7:AD7"/>
    <mergeCell ref="AF7:AG7"/>
    <mergeCell ref="AI7:AJ7"/>
    <mergeCell ref="F8:I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161"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32" activeCellId="0" sqref="G32"/>
    </sheetView>
  </sheetViews>
  <sheetFormatPr defaultColWidth="8.9921875" defaultRowHeight="13.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9"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10" t="s">
        <v>102</v>
      </c>
      <c r="B2" s="110"/>
    </row>
    <row r="3" customFormat="false" ht="20.25" hidden="false" customHeight="true" outlineLevel="0" collapsed="false">
      <c r="A3" s="111" t="s">
        <v>103</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row>
    <row r="4" customFormat="false" ht="20.25" hidden="false" customHeight="true" outlineLevel="0" collapsed="false"/>
    <row r="5" customFormat="false" ht="30" hidden="false" customHeight="true" outlineLevel="0" collapsed="false">
      <c r="J5" s="11"/>
      <c r="K5" s="11"/>
      <c r="L5" s="11"/>
      <c r="M5" s="11"/>
      <c r="N5" s="11"/>
      <c r="O5" s="11"/>
      <c r="P5" s="11"/>
      <c r="Q5" s="11"/>
      <c r="R5" s="11"/>
      <c r="S5" s="44" t="s">
        <v>104</v>
      </c>
      <c r="T5" s="44"/>
      <c r="U5" s="44"/>
      <c r="V5" s="44"/>
      <c r="W5" s="112"/>
      <c r="X5" s="113"/>
      <c r="Y5" s="113"/>
      <c r="Z5" s="113"/>
      <c r="AA5" s="113"/>
      <c r="AB5" s="113"/>
      <c r="AC5" s="113"/>
      <c r="AD5" s="113"/>
      <c r="AE5" s="113"/>
      <c r="AF5" s="114"/>
    </row>
    <row r="6" customFormat="false" ht="20.25" hidden="false" customHeight="true" outlineLevel="0" collapsed="false"/>
    <row r="7" customFormat="false" ht="18" hidden="false" customHeight="true" outlineLevel="0" collapsed="false">
      <c r="A7" s="44" t="s">
        <v>105</v>
      </c>
      <c r="B7" s="44"/>
      <c r="C7" s="44"/>
      <c r="D7" s="44" t="s">
        <v>106</v>
      </c>
      <c r="E7" s="44"/>
      <c r="F7" s="44" t="s">
        <v>107</v>
      </c>
      <c r="G7" s="44"/>
      <c r="H7" s="44" t="s">
        <v>108</v>
      </c>
      <c r="I7" s="44"/>
      <c r="J7" s="44"/>
      <c r="K7" s="44"/>
      <c r="L7" s="44"/>
      <c r="M7" s="44"/>
      <c r="N7" s="44"/>
      <c r="O7" s="44"/>
      <c r="P7" s="44"/>
      <c r="Q7" s="44"/>
      <c r="R7" s="44"/>
      <c r="S7" s="44"/>
      <c r="T7" s="44"/>
      <c r="U7" s="44"/>
      <c r="V7" s="44"/>
      <c r="W7" s="44"/>
      <c r="X7" s="44"/>
      <c r="Y7" s="5" t="s">
        <v>109</v>
      </c>
      <c r="Z7" s="5"/>
      <c r="AA7" s="5"/>
      <c r="AB7" s="5"/>
      <c r="AC7" s="44" t="s">
        <v>110</v>
      </c>
      <c r="AD7" s="44"/>
      <c r="AE7" s="44"/>
      <c r="AF7" s="44"/>
    </row>
    <row r="8" customFormat="false" ht="18.75" hidden="false" customHeight="true" outlineLevel="0" collapsed="false">
      <c r="A8" s="44" t="s">
        <v>111</v>
      </c>
      <c r="B8" s="44"/>
      <c r="C8" s="44"/>
      <c r="D8" s="115"/>
      <c r="E8" s="116"/>
      <c r="F8" s="117"/>
      <c r="G8" s="118"/>
      <c r="H8" s="119" t="s">
        <v>112</v>
      </c>
      <c r="I8" s="120" t="s">
        <v>53</v>
      </c>
      <c r="J8" s="121" t="s">
        <v>113</v>
      </c>
      <c r="K8" s="23"/>
      <c r="L8" s="23"/>
      <c r="M8" s="120" t="s">
        <v>53</v>
      </c>
      <c r="N8" s="121" t="s">
        <v>114</v>
      </c>
      <c r="O8" s="23"/>
      <c r="P8" s="23"/>
      <c r="Q8" s="120" t="s">
        <v>53</v>
      </c>
      <c r="R8" s="121" t="s">
        <v>115</v>
      </c>
      <c r="S8" s="23"/>
      <c r="T8" s="23"/>
      <c r="U8" s="120" t="s">
        <v>53</v>
      </c>
      <c r="V8" s="121" t="s">
        <v>116</v>
      </c>
      <c r="W8" s="23"/>
      <c r="X8" s="122"/>
      <c r="Y8" s="123"/>
      <c r="Z8" s="123"/>
      <c r="AA8" s="123"/>
      <c r="AB8" s="123"/>
      <c r="AC8" s="123"/>
      <c r="AD8" s="123"/>
      <c r="AE8" s="123"/>
      <c r="AF8" s="123"/>
    </row>
    <row r="9" customFormat="false" ht="18.75" hidden="false" customHeight="true" outlineLevel="0" collapsed="false">
      <c r="A9" s="44"/>
      <c r="B9" s="44"/>
      <c r="C9" s="44"/>
      <c r="D9" s="124"/>
      <c r="E9" s="125"/>
      <c r="F9" s="126"/>
      <c r="G9" s="127"/>
      <c r="H9" s="119"/>
      <c r="I9" s="128" t="s">
        <v>53</v>
      </c>
      <c r="J9" s="129" t="s">
        <v>117</v>
      </c>
      <c r="K9" s="130"/>
      <c r="L9" s="130"/>
      <c r="M9" s="131" t="s">
        <v>53</v>
      </c>
      <c r="N9" s="129" t="s">
        <v>118</v>
      </c>
      <c r="O9" s="130"/>
      <c r="P9" s="130"/>
      <c r="Q9" s="131" t="s">
        <v>53</v>
      </c>
      <c r="R9" s="129" t="s">
        <v>119</v>
      </c>
      <c r="S9" s="130"/>
      <c r="T9" s="130"/>
      <c r="U9" s="131" t="s">
        <v>53</v>
      </c>
      <c r="V9" s="129" t="s">
        <v>120</v>
      </c>
      <c r="W9" s="130"/>
      <c r="X9" s="132"/>
      <c r="Y9" s="123"/>
      <c r="Z9" s="123"/>
      <c r="AA9" s="123"/>
      <c r="AB9" s="123"/>
      <c r="AC9" s="123"/>
      <c r="AD9" s="123"/>
      <c r="AE9" s="123"/>
      <c r="AF9" s="123"/>
    </row>
    <row r="10" customFormat="false" ht="18.75" hidden="false" customHeight="true" outlineLevel="0" collapsed="false">
      <c r="A10" s="133"/>
      <c r="B10" s="134"/>
      <c r="C10" s="135"/>
      <c r="D10" s="117"/>
      <c r="E10" s="122"/>
      <c r="F10" s="136"/>
      <c r="G10" s="137"/>
      <c r="H10" s="138" t="s">
        <v>121</v>
      </c>
      <c r="I10" s="139" t="s">
        <v>53</v>
      </c>
      <c r="J10" s="140" t="s">
        <v>122</v>
      </c>
      <c r="K10" s="140"/>
      <c r="L10" s="141"/>
      <c r="M10" s="142" t="s">
        <v>53</v>
      </c>
      <c r="N10" s="140" t="s">
        <v>123</v>
      </c>
      <c r="O10" s="140"/>
      <c r="P10" s="141"/>
      <c r="Q10" s="142" t="s">
        <v>53</v>
      </c>
      <c r="R10" s="143" t="s">
        <v>124</v>
      </c>
      <c r="S10" s="143"/>
      <c r="T10" s="143"/>
      <c r="U10" s="143"/>
      <c r="V10" s="143"/>
      <c r="W10" s="143"/>
      <c r="X10" s="144"/>
      <c r="Y10" s="145" t="s">
        <v>53</v>
      </c>
      <c r="Z10" s="121" t="s">
        <v>125</v>
      </c>
      <c r="AA10" s="121"/>
      <c r="AB10" s="146"/>
      <c r="AC10" s="145" t="s">
        <v>53</v>
      </c>
      <c r="AD10" s="121" t="s">
        <v>125</v>
      </c>
      <c r="AE10" s="121"/>
      <c r="AF10" s="146"/>
      <c r="AG10" s="147"/>
    </row>
    <row r="11" customFormat="false" ht="19.5" hidden="false" customHeight="true" outlineLevel="0" collapsed="false">
      <c r="A11" s="6"/>
      <c r="B11" s="148"/>
      <c r="C11" s="149"/>
      <c r="D11" s="86"/>
      <c r="E11" s="150"/>
      <c r="F11" s="151"/>
      <c r="G11" s="152"/>
      <c r="H11" s="153" t="s">
        <v>126</v>
      </c>
      <c r="I11" s="154" t="s">
        <v>53</v>
      </c>
      <c r="J11" s="155" t="s">
        <v>127</v>
      </c>
      <c r="K11" s="156"/>
      <c r="L11" s="157"/>
      <c r="M11" s="158" t="s">
        <v>53</v>
      </c>
      <c r="N11" s="155" t="s">
        <v>128</v>
      </c>
      <c r="O11" s="158"/>
      <c r="P11" s="155"/>
      <c r="Q11" s="159"/>
      <c r="R11" s="159"/>
      <c r="S11" s="159"/>
      <c r="T11" s="159"/>
      <c r="U11" s="159"/>
      <c r="V11" s="159"/>
      <c r="W11" s="159"/>
      <c r="X11" s="160"/>
      <c r="Y11" s="120" t="s">
        <v>53</v>
      </c>
      <c r="Z11" s="161" t="s">
        <v>129</v>
      </c>
      <c r="AA11" s="162"/>
      <c r="AB11" s="163"/>
      <c r="AC11" s="120" t="s">
        <v>53</v>
      </c>
      <c r="AD11" s="161" t="s">
        <v>129</v>
      </c>
      <c r="AE11" s="162"/>
      <c r="AF11" s="163"/>
    </row>
    <row r="12" customFormat="false" ht="19.5" hidden="false" customHeight="true" outlineLevel="0" collapsed="false">
      <c r="A12" s="6"/>
      <c r="B12" s="148"/>
      <c r="C12" s="149"/>
      <c r="D12" s="86"/>
      <c r="E12" s="150"/>
      <c r="F12" s="151"/>
      <c r="G12" s="152"/>
      <c r="H12" s="164" t="s">
        <v>130</v>
      </c>
      <c r="I12" s="165" t="s">
        <v>53</v>
      </c>
      <c r="J12" s="166" t="s">
        <v>127</v>
      </c>
      <c r="K12" s="167"/>
      <c r="L12" s="168"/>
      <c r="M12" s="169" t="s">
        <v>53</v>
      </c>
      <c r="N12" s="166" t="s">
        <v>128</v>
      </c>
      <c r="O12" s="169"/>
      <c r="P12" s="166"/>
      <c r="Q12" s="170"/>
      <c r="R12" s="170"/>
      <c r="S12" s="170"/>
      <c r="T12" s="170"/>
      <c r="U12" s="170"/>
      <c r="V12" s="170"/>
      <c r="W12" s="170"/>
      <c r="X12" s="171"/>
      <c r="Y12" s="172"/>
      <c r="Z12" s="162"/>
      <c r="AA12" s="162"/>
      <c r="AB12" s="163"/>
      <c r="AC12" s="172"/>
      <c r="AD12" s="162"/>
      <c r="AE12" s="162"/>
      <c r="AF12" s="163"/>
    </row>
    <row r="13" customFormat="false" ht="18.75" hidden="false" customHeight="true" outlineLevel="0" collapsed="false">
      <c r="A13" s="6"/>
      <c r="B13" s="148"/>
      <c r="C13" s="173"/>
      <c r="D13" s="151"/>
      <c r="E13" s="150"/>
      <c r="F13" s="151"/>
      <c r="G13" s="174"/>
      <c r="H13" s="175" t="s">
        <v>131</v>
      </c>
      <c r="I13" s="165" t="s">
        <v>53</v>
      </c>
      <c r="J13" s="176" t="s">
        <v>122</v>
      </c>
      <c r="K13" s="176"/>
      <c r="L13" s="169" t="s">
        <v>53</v>
      </c>
      <c r="M13" s="176" t="s">
        <v>132</v>
      </c>
      <c r="N13" s="176"/>
      <c r="O13" s="177"/>
      <c r="P13" s="177"/>
      <c r="Q13" s="177"/>
      <c r="R13" s="177"/>
      <c r="S13" s="177"/>
      <c r="T13" s="177"/>
      <c r="U13" s="177"/>
      <c r="V13" s="177"/>
      <c r="W13" s="177"/>
      <c r="X13" s="178"/>
      <c r="Y13" s="172"/>
      <c r="Z13" s="162"/>
      <c r="AA13" s="162"/>
      <c r="AB13" s="163"/>
      <c r="AC13" s="172"/>
      <c r="AD13" s="162"/>
      <c r="AE13" s="162"/>
      <c r="AF13" s="163"/>
    </row>
    <row r="14" customFormat="false" ht="18.75" hidden="false" customHeight="true" outlineLevel="0" collapsed="false">
      <c r="A14" s="6"/>
      <c r="B14" s="148"/>
      <c r="C14" s="173"/>
      <c r="D14" s="151"/>
      <c r="E14" s="150"/>
      <c r="F14" s="151"/>
      <c r="G14" s="174"/>
      <c r="H14" s="175"/>
      <c r="I14" s="165"/>
      <c r="J14" s="176"/>
      <c r="K14" s="176"/>
      <c r="L14" s="169"/>
      <c r="M14" s="176"/>
      <c r="N14" s="176"/>
      <c r="O14" s="179"/>
      <c r="P14" s="179"/>
      <c r="Q14" s="179"/>
      <c r="R14" s="179"/>
      <c r="S14" s="179"/>
      <c r="T14" s="179"/>
      <c r="U14" s="179"/>
      <c r="V14" s="179"/>
      <c r="W14" s="179"/>
      <c r="X14" s="180"/>
      <c r="Y14" s="172"/>
      <c r="Z14" s="162"/>
      <c r="AA14" s="162"/>
      <c r="AB14" s="163"/>
      <c r="AC14" s="172"/>
      <c r="AD14" s="162"/>
      <c r="AE14" s="162"/>
      <c r="AF14" s="163"/>
    </row>
    <row r="15" customFormat="false" ht="18.75" hidden="false" customHeight="true" outlineLevel="0" collapsed="false">
      <c r="A15" s="6"/>
      <c r="B15" s="148"/>
      <c r="C15" s="173"/>
      <c r="D15" s="151"/>
      <c r="E15" s="150"/>
      <c r="F15" s="151"/>
      <c r="G15" s="174"/>
      <c r="H15" s="175"/>
      <c r="I15" s="165"/>
      <c r="J15" s="176"/>
      <c r="K15" s="176"/>
      <c r="L15" s="169"/>
      <c r="M15" s="176"/>
      <c r="N15" s="176"/>
      <c r="O15" s="181"/>
      <c r="P15" s="181"/>
      <c r="Q15" s="181"/>
      <c r="R15" s="181"/>
      <c r="S15" s="181"/>
      <c r="T15" s="181"/>
      <c r="U15" s="181"/>
      <c r="V15" s="181"/>
      <c r="W15" s="181"/>
      <c r="X15" s="182"/>
      <c r="Y15" s="172"/>
      <c r="Z15" s="162"/>
      <c r="AA15" s="162"/>
      <c r="AB15" s="163"/>
      <c r="AC15" s="172"/>
      <c r="AD15" s="162"/>
      <c r="AE15" s="162"/>
      <c r="AF15" s="163"/>
    </row>
    <row r="16" customFormat="false" ht="18.75" hidden="false" customHeight="true" outlineLevel="0" collapsed="false">
      <c r="A16" s="6"/>
      <c r="B16" s="148"/>
      <c r="C16" s="173"/>
      <c r="D16" s="151"/>
      <c r="E16" s="150"/>
      <c r="F16" s="151"/>
      <c r="G16" s="174"/>
      <c r="H16" s="183" t="s">
        <v>133</v>
      </c>
      <c r="I16" s="120" t="s">
        <v>53</v>
      </c>
      <c r="J16" s="166" t="s">
        <v>134</v>
      </c>
      <c r="K16" s="167"/>
      <c r="L16" s="168"/>
      <c r="M16" s="120" t="s">
        <v>53</v>
      </c>
      <c r="N16" s="166" t="s">
        <v>135</v>
      </c>
      <c r="O16" s="170"/>
      <c r="P16" s="170"/>
      <c r="Q16" s="170"/>
      <c r="R16" s="170"/>
      <c r="S16" s="170"/>
      <c r="T16" s="170"/>
      <c r="U16" s="170"/>
      <c r="V16" s="170"/>
      <c r="W16" s="170"/>
      <c r="X16" s="171"/>
      <c r="Y16" s="172"/>
      <c r="Z16" s="162"/>
      <c r="AA16" s="162"/>
      <c r="AB16" s="163"/>
      <c r="AC16" s="172"/>
      <c r="AD16" s="162"/>
      <c r="AE16" s="162"/>
      <c r="AF16" s="163"/>
    </row>
    <row r="17" customFormat="false" ht="18.75" hidden="false" customHeight="true" outlineLevel="0" collapsed="false">
      <c r="A17" s="6"/>
      <c r="B17" s="148"/>
      <c r="C17" s="173"/>
      <c r="D17" s="151"/>
      <c r="E17" s="150"/>
      <c r="F17" s="151"/>
      <c r="G17" s="174"/>
      <c r="H17" s="175" t="s">
        <v>136</v>
      </c>
      <c r="I17" s="184" t="s">
        <v>53</v>
      </c>
      <c r="J17" s="176" t="s">
        <v>122</v>
      </c>
      <c r="K17" s="176"/>
      <c r="L17" s="184" t="s">
        <v>53</v>
      </c>
      <c r="M17" s="176" t="s">
        <v>132</v>
      </c>
      <c r="N17" s="176"/>
      <c r="O17" s="185"/>
      <c r="P17" s="185"/>
      <c r="Q17" s="185"/>
      <c r="R17" s="185"/>
      <c r="S17" s="185"/>
      <c r="T17" s="185"/>
      <c r="U17" s="185"/>
      <c r="V17" s="185"/>
      <c r="W17" s="185"/>
      <c r="X17" s="186"/>
      <c r="Y17" s="172"/>
      <c r="Z17" s="162"/>
      <c r="AA17" s="162"/>
      <c r="AB17" s="163"/>
      <c r="AC17" s="172"/>
      <c r="AD17" s="162"/>
      <c r="AE17" s="162"/>
      <c r="AF17" s="163"/>
    </row>
    <row r="18" customFormat="false" ht="18.75" hidden="false" customHeight="true" outlineLevel="0" collapsed="false">
      <c r="A18" s="6"/>
      <c r="B18" s="148"/>
      <c r="C18" s="173"/>
      <c r="D18" s="151"/>
      <c r="E18" s="150"/>
      <c r="F18" s="151"/>
      <c r="G18" s="174"/>
      <c r="H18" s="175"/>
      <c r="I18" s="184"/>
      <c r="J18" s="176"/>
      <c r="K18" s="176"/>
      <c r="L18" s="184"/>
      <c r="M18" s="176"/>
      <c r="N18" s="176"/>
      <c r="O18" s="155"/>
      <c r="P18" s="155"/>
      <c r="Q18" s="155"/>
      <c r="R18" s="155"/>
      <c r="S18" s="155"/>
      <c r="T18" s="155"/>
      <c r="U18" s="155"/>
      <c r="V18" s="155"/>
      <c r="W18" s="155"/>
      <c r="X18" s="187"/>
      <c r="Y18" s="172"/>
      <c r="Z18" s="162"/>
      <c r="AA18" s="162"/>
      <c r="AB18" s="163"/>
      <c r="AC18" s="172"/>
      <c r="AD18" s="162"/>
      <c r="AE18" s="162"/>
      <c r="AF18" s="163"/>
    </row>
    <row r="19" customFormat="false" ht="18.75" hidden="false" customHeight="true" outlineLevel="0" collapsed="false">
      <c r="A19" s="6"/>
      <c r="B19" s="148"/>
      <c r="C19" s="173"/>
      <c r="D19" s="151"/>
      <c r="E19" s="150"/>
      <c r="F19" s="151"/>
      <c r="G19" s="174"/>
      <c r="H19" s="175" t="s">
        <v>137</v>
      </c>
      <c r="I19" s="184" t="s">
        <v>53</v>
      </c>
      <c r="J19" s="176" t="s">
        <v>122</v>
      </c>
      <c r="K19" s="176"/>
      <c r="L19" s="184" t="s">
        <v>53</v>
      </c>
      <c r="M19" s="176" t="s">
        <v>132</v>
      </c>
      <c r="N19" s="176"/>
      <c r="O19" s="185"/>
      <c r="P19" s="185"/>
      <c r="Q19" s="185"/>
      <c r="R19" s="185"/>
      <c r="S19" s="185"/>
      <c r="T19" s="185"/>
      <c r="U19" s="185"/>
      <c r="V19" s="185"/>
      <c r="W19" s="185"/>
      <c r="X19" s="186"/>
      <c r="Y19" s="172"/>
      <c r="Z19" s="162"/>
      <c r="AA19" s="162"/>
      <c r="AB19" s="163"/>
      <c r="AC19" s="172"/>
      <c r="AD19" s="162"/>
      <c r="AE19" s="162"/>
      <c r="AF19" s="163"/>
    </row>
    <row r="20" customFormat="false" ht="18.75" hidden="false" customHeight="true" outlineLevel="0" collapsed="false">
      <c r="A20" s="6"/>
      <c r="B20" s="148"/>
      <c r="C20" s="173"/>
      <c r="D20" s="151"/>
      <c r="E20" s="150"/>
      <c r="F20" s="151"/>
      <c r="G20" s="174"/>
      <c r="H20" s="175"/>
      <c r="I20" s="184"/>
      <c r="J20" s="176"/>
      <c r="K20" s="176"/>
      <c r="L20" s="184"/>
      <c r="M20" s="176"/>
      <c r="N20" s="176"/>
      <c r="O20" s="155"/>
      <c r="P20" s="155"/>
      <c r="Q20" s="155"/>
      <c r="R20" s="155"/>
      <c r="S20" s="155"/>
      <c r="T20" s="155"/>
      <c r="U20" s="155"/>
      <c r="V20" s="155"/>
      <c r="W20" s="155"/>
      <c r="X20" s="187"/>
      <c r="Y20" s="172"/>
      <c r="Z20" s="162"/>
      <c r="AA20" s="162"/>
      <c r="AB20" s="163"/>
      <c r="AC20" s="172"/>
      <c r="AD20" s="162"/>
      <c r="AE20" s="162"/>
      <c r="AF20" s="163"/>
    </row>
    <row r="21" customFormat="false" ht="18.75" hidden="false" customHeight="true" outlineLevel="0" collapsed="false">
      <c r="A21" s="6"/>
      <c r="B21" s="148"/>
      <c r="C21" s="173"/>
      <c r="D21" s="151"/>
      <c r="E21" s="150"/>
      <c r="F21" s="151"/>
      <c r="G21" s="174"/>
      <c r="H21" s="175" t="s">
        <v>138</v>
      </c>
      <c r="I21" s="184" t="s">
        <v>53</v>
      </c>
      <c r="J21" s="176" t="s">
        <v>122</v>
      </c>
      <c r="K21" s="176"/>
      <c r="L21" s="184" t="s">
        <v>53</v>
      </c>
      <c r="M21" s="176" t="s">
        <v>132</v>
      </c>
      <c r="N21" s="176"/>
      <c r="O21" s="185"/>
      <c r="P21" s="185"/>
      <c r="Q21" s="185"/>
      <c r="R21" s="185"/>
      <c r="S21" s="185"/>
      <c r="T21" s="185"/>
      <c r="U21" s="185"/>
      <c r="V21" s="185"/>
      <c r="W21" s="185"/>
      <c r="X21" s="186"/>
      <c r="Y21" s="172"/>
      <c r="Z21" s="162"/>
      <c r="AA21" s="162"/>
      <c r="AB21" s="163"/>
      <c r="AC21" s="172"/>
      <c r="AD21" s="162"/>
      <c r="AE21" s="162"/>
      <c r="AF21" s="163"/>
    </row>
    <row r="22" customFormat="false" ht="18.75" hidden="false" customHeight="true" outlineLevel="0" collapsed="false">
      <c r="A22" s="6"/>
      <c r="B22" s="148"/>
      <c r="C22" s="173"/>
      <c r="D22" s="151"/>
      <c r="E22" s="150"/>
      <c r="F22" s="151"/>
      <c r="G22" s="174"/>
      <c r="H22" s="175"/>
      <c r="I22" s="184"/>
      <c r="J22" s="176"/>
      <c r="K22" s="176"/>
      <c r="L22" s="184"/>
      <c r="M22" s="176"/>
      <c r="N22" s="176"/>
      <c r="O22" s="155"/>
      <c r="P22" s="155"/>
      <c r="Q22" s="155"/>
      <c r="R22" s="155"/>
      <c r="S22" s="155"/>
      <c r="T22" s="155"/>
      <c r="U22" s="155"/>
      <c r="V22" s="155"/>
      <c r="W22" s="155"/>
      <c r="X22" s="187"/>
      <c r="Y22" s="172"/>
      <c r="Z22" s="162"/>
      <c r="AA22" s="162"/>
      <c r="AB22" s="163"/>
      <c r="AC22" s="172"/>
      <c r="AD22" s="162"/>
      <c r="AE22" s="162"/>
      <c r="AF22" s="163"/>
    </row>
    <row r="23" customFormat="false" ht="18.75" hidden="false" customHeight="true" outlineLevel="0" collapsed="false">
      <c r="A23" s="6"/>
      <c r="B23" s="148"/>
      <c r="C23" s="173"/>
      <c r="D23" s="151"/>
      <c r="E23" s="150"/>
      <c r="F23" s="151"/>
      <c r="G23" s="174"/>
      <c r="H23" s="175" t="s">
        <v>139</v>
      </c>
      <c r="I23" s="184" t="s">
        <v>53</v>
      </c>
      <c r="J23" s="176" t="s">
        <v>122</v>
      </c>
      <c r="K23" s="176"/>
      <c r="L23" s="184" t="s">
        <v>53</v>
      </c>
      <c r="M23" s="176" t="s">
        <v>132</v>
      </c>
      <c r="N23" s="176"/>
      <c r="O23" s="185"/>
      <c r="P23" s="185"/>
      <c r="Q23" s="185"/>
      <c r="R23" s="185"/>
      <c r="S23" s="185"/>
      <c r="T23" s="185"/>
      <c r="U23" s="185"/>
      <c r="V23" s="185"/>
      <c r="W23" s="185"/>
      <c r="X23" s="186"/>
      <c r="Y23" s="172"/>
      <c r="Z23" s="162"/>
      <c r="AA23" s="162"/>
      <c r="AB23" s="163"/>
      <c r="AC23" s="172"/>
      <c r="AD23" s="162"/>
      <c r="AE23" s="162"/>
      <c r="AF23" s="163"/>
    </row>
    <row r="24" customFormat="false" ht="18.75" hidden="false" customHeight="true" outlineLevel="0" collapsed="false">
      <c r="A24" s="6"/>
      <c r="B24" s="148"/>
      <c r="C24" s="173"/>
      <c r="D24" s="151"/>
      <c r="E24" s="150"/>
      <c r="F24" s="151"/>
      <c r="G24" s="174"/>
      <c r="H24" s="175"/>
      <c r="I24" s="184"/>
      <c r="J24" s="176"/>
      <c r="K24" s="176"/>
      <c r="L24" s="184"/>
      <c r="M24" s="176"/>
      <c r="N24" s="176"/>
      <c r="O24" s="155"/>
      <c r="P24" s="155"/>
      <c r="Q24" s="155"/>
      <c r="R24" s="155"/>
      <c r="S24" s="155"/>
      <c r="T24" s="155"/>
      <c r="U24" s="155"/>
      <c r="V24" s="155"/>
      <c r="W24" s="155"/>
      <c r="X24" s="187"/>
      <c r="Y24" s="172"/>
      <c r="Z24" s="162"/>
      <c r="AA24" s="162"/>
      <c r="AB24" s="163"/>
      <c r="AC24" s="172"/>
      <c r="AD24" s="162"/>
      <c r="AE24" s="162"/>
      <c r="AF24" s="163"/>
    </row>
    <row r="25" customFormat="false" ht="18.75" hidden="false" customHeight="true" outlineLevel="0" collapsed="false">
      <c r="A25" s="6"/>
      <c r="B25" s="148"/>
      <c r="C25" s="173"/>
      <c r="D25" s="151"/>
      <c r="E25" s="150"/>
      <c r="F25" s="151"/>
      <c r="G25" s="174"/>
      <c r="H25" s="188" t="s">
        <v>140</v>
      </c>
      <c r="I25" s="165" t="s">
        <v>53</v>
      </c>
      <c r="J25" s="166" t="s">
        <v>122</v>
      </c>
      <c r="K25" s="167"/>
      <c r="L25" s="169" t="s">
        <v>53</v>
      </c>
      <c r="M25" s="166" t="s">
        <v>132</v>
      </c>
      <c r="N25" s="189"/>
      <c r="O25" s="189"/>
      <c r="P25" s="189"/>
      <c r="Q25" s="189"/>
      <c r="R25" s="189"/>
      <c r="S25" s="189"/>
      <c r="T25" s="189"/>
      <c r="U25" s="189"/>
      <c r="V25" s="189"/>
      <c r="W25" s="189"/>
      <c r="X25" s="190"/>
      <c r="Y25" s="172"/>
      <c r="Z25" s="162"/>
      <c r="AA25" s="162"/>
      <c r="AB25" s="163"/>
      <c r="AC25" s="172"/>
      <c r="AD25" s="162"/>
      <c r="AE25" s="162"/>
      <c r="AF25" s="163"/>
    </row>
    <row r="26" customFormat="false" ht="18.75" hidden="false" customHeight="true" outlineLevel="0" collapsed="false">
      <c r="A26" s="191" t="s">
        <v>53</v>
      </c>
      <c r="B26" s="148" t="n">
        <v>78</v>
      </c>
      <c r="C26" s="192" t="s">
        <v>58</v>
      </c>
      <c r="D26" s="191" t="s">
        <v>53</v>
      </c>
      <c r="E26" s="193" t="s">
        <v>141</v>
      </c>
      <c r="F26" s="151"/>
      <c r="G26" s="174"/>
      <c r="H26" s="175" t="s">
        <v>142</v>
      </c>
      <c r="I26" s="120" t="s">
        <v>53</v>
      </c>
      <c r="J26" s="155" t="s">
        <v>122</v>
      </c>
      <c r="K26" s="155"/>
      <c r="L26" s="169" t="s">
        <v>53</v>
      </c>
      <c r="M26" s="155" t="s">
        <v>143</v>
      </c>
      <c r="N26" s="166"/>
      <c r="O26" s="120" t="s">
        <v>53</v>
      </c>
      <c r="P26" s="166" t="s">
        <v>144</v>
      </c>
      <c r="Q26" s="189"/>
      <c r="R26" s="189"/>
      <c r="S26" s="189"/>
      <c r="T26" s="189"/>
      <c r="U26" s="189"/>
      <c r="V26" s="189"/>
      <c r="W26" s="189"/>
      <c r="X26" s="190"/>
      <c r="Y26" s="172"/>
      <c r="Z26" s="162"/>
      <c r="AA26" s="162"/>
      <c r="AB26" s="163"/>
      <c r="AC26" s="172"/>
      <c r="AD26" s="162"/>
      <c r="AE26" s="162"/>
      <c r="AF26" s="163"/>
    </row>
    <row r="27" customFormat="false" ht="18.75" hidden="false" customHeight="true" outlineLevel="0" collapsed="false">
      <c r="A27" s="6"/>
      <c r="B27" s="148"/>
      <c r="C27" s="173"/>
      <c r="D27" s="191" t="s">
        <v>53</v>
      </c>
      <c r="E27" s="193" t="s">
        <v>145</v>
      </c>
      <c r="F27" s="151"/>
      <c r="G27" s="174"/>
      <c r="H27" s="175" t="s">
        <v>146</v>
      </c>
      <c r="I27" s="194" t="s">
        <v>53</v>
      </c>
      <c r="J27" s="166" t="s">
        <v>122</v>
      </c>
      <c r="K27" s="167"/>
      <c r="L27" s="120" t="s">
        <v>53</v>
      </c>
      <c r="M27" s="166" t="s">
        <v>132</v>
      </c>
      <c r="N27" s="189"/>
      <c r="O27" s="189"/>
      <c r="P27" s="189"/>
      <c r="Q27" s="189"/>
      <c r="R27" s="189"/>
      <c r="S27" s="189"/>
      <c r="T27" s="189"/>
      <c r="U27" s="189"/>
      <c r="V27" s="189"/>
      <c r="W27" s="189"/>
      <c r="X27" s="190"/>
      <c r="Y27" s="172"/>
      <c r="Z27" s="162"/>
      <c r="AA27" s="162"/>
      <c r="AB27" s="163"/>
      <c r="AC27" s="172"/>
      <c r="AD27" s="162"/>
      <c r="AE27" s="162"/>
      <c r="AF27" s="163"/>
    </row>
    <row r="28" customFormat="false" ht="18.75" hidden="false" customHeight="true" outlineLevel="0" collapsed="false">
      <c r="A28" s="6"/>
      <c r="B28" s="148"/>
      <c r="C28" s="173"/>
      <c r="D28" s="191" t="s">
        <v>53</v>
      </c>
      <c r="E28" s="193" t="s">
        <v>147</v>
      </c>
      <c r="F28" s="151"/>
      <c r="G28" s="174"/>
      <c r="H28" s="188" t="s">
        <v>148</v>
      </c>
      <c r="I28" s="194" t="s">
        <v>53</v>
      </c>
      <c r="J28" s="166" t="s">
        <v>122</v>
      </c>
      <c r="K28" s="167"/>
      <c r="L28" s="169" t="s">
        <v>53</v>
      </c>
      <c r="M28" s="166" t="s">
        <v>132</v>
      </c>
      <c r="N28" s="189"/>
      <c r="O28" s="189"/>
      <c r="P28" s="189"/>
      <c r="Q28" s="189"/>
      <c r="R28" s="189"/>
      <c r="S28" s="189"/>
      <c r="T28" s="189"/>
      <c r="U28" s="189"/>
      <c r="V28" s="189"/>
      <c r="W28" s="189"/>
      <c r="X28" s="190"/>
      <c r="Y28" s="120"/>
      <c r="Z28" s="161"/>
      <c r="AA28" s="162"/>
      <c r="AB28" s="163"/>
      <c r="AC28" s="120"/>
      <c r="AD28" s="161"/>
      <c r="AE28" s="162"/>
      <c r="AF28" s="163"/>
    </row>
    <row r="29" customFormat="false" ht="18.75" hidden="false" customHeight="true" outlineLevel="0" collapsed="false">
      <c r="A29" s="191"/>
      <c r="B29" s="148"/>
      <c r="C29" s="173"/>
      <c r="D29" s="191"/>
      <c r="E29" s="150"/>
      <c r="F29" s="151"/>
      <c r="G29" s="174"/>
      <c r="H29" s="175" t="s">
        <v>149</v>
      </c>
      <c r="I29" s="194" t="s">
        <v>53</v>
      </c>
      <c r="J29" s="166" t="s">
        <v>122</v>
      </c>
      <c r="K29" s="166"/>
      <c r="L29" s="195" t="s">
        <v>53</v>
      </c>
      <c r="M29" s="166" t="s">
        <v>150</v>
      </c>
      <c r="N29" s="166"/>
      <c r="O29" s="120" t="s">
        <v>53</v>
      </c>
      <c r="P29" s="166" t="s">
        <v>151</v>
      </c>
      <c r="Q29" s="189"/>
      <c r="R29" s="189"/>
      <c r="S29" s="189"/>
      <c r="T29" s="189"/>
      <c r="U29" s="189"/>
      <c r="V29" s="189"/>
      <c r="W29" s="189"/>
      <c r="X29" s="190"/>
      <c r="Y29" s="172"/>
      <c r="Z29" s="162"/>
      <c r="AA29" s="162"/>
      <c r="AB29" s="163"/>
      <c r="AC29" s="172"/>
      <c r="AD29" s="162"/>
      <c r="AE29" s="162"/>
      <c r="AF29" s="163"/>
    </row>
    <row r="30" customFormat="false" ht="18.75" hidden="false" customHeight="true" outlineLevel="0" collapsed="false">
      <c r="A30" s="6"/>
      <c r="B30" s="148"/>
      <c r="C30" s="173"/>
      <c r="D30" s="191"/>
      <c r="E30" s="150"/>
      <c r="F30" s="151"/>
      <c r="G30" s="174"/>
      <c r="H30" s="175" t="s">
        <v>152</v>
      </c>
      <c r="I30" s="194" t="s">
        <v>53</v>
      </c>
      <c r="J30" s="166" t="s">
        <v>122</v>
      </c>
      <c r="K30" s="166"/>
      <c r="L30" s="195" t="s">
        <v>53</v>
      </c>
      <c r="M30" s="166" t="s">
        <v>153</v>
      </c>
      <c r="N30" s="196"/>
      <c r="O30" s="196"/>
      <c r="P30" s="120" t="s">
        <v>53</v>
      </c>
      <c r="Q30" s="166" t="s">
        <v>154</v>
      </c>
      <c r="R30" s="196"/>
      <c r="S30" s="196"/>
      <c r="T30" s="196"/>
      <c r="U30" s="196"/>
      <c r="V30" s="196"/>
      <c r="W30" s="196"/>
      <c r="X30" s="197"/>
      <c r="Y30" s="172"/>
      <c r="Z30" s="162"/>
      <c r="AA30" s="162"/>
      <c r="AB30" s="163"/>
      <c r="AC30" s="172"/>
      <c r="AD30" s="162"/>
      <c r="AE30" s="162"/>
      <c r="AF30" s="163"/>
    </row>
    <row r="31" customFormat="false" ht="18.75" hidden="false" customHeight="true" outlineLevel="0" collapsed="false">
      <c r="A31" s="6"/>
      <c r="B31" s="148"/>
      <c r="C31" s="173"/>
      <c r="D31" s="191"/>
      <c r="E31" s="150"/>
      <c r="F31" s="151"/>
      <c r="G31" s="174"/>
      <c r="H31" s="198" t="s">
        <v>155</v>
      </c>
      <c r="I31" s="194" t="s">
        <v>53</v>
      </c>
      <c r="J31" s="166" t="s">
        <v>122</v>
      </c>
      <c r="K31" s="167"/>
      <c r="L31" s="169" t="s">
        <v>53</v>
      </c>
      <c r="M31" s="166" t="s">
        <v>132</v>
      </c>
      <c r="N31" s="189"/>
      <c r="O31" s="189"/>
      <c r="P31" s="189"/>
      <c r="Q31" s="189"/>
      <c r="R31" s="189"/>
      <c r="S31" s="189"/>
      <c r="T31" s="189"/>
      <c r="U31" s="189"/>
      <c r="V31" s="189"/>
      <c r="W31" s="189"/>
      <c r="X31" s="190"/>
      <c r="Y31" s="172"/>
      <c r="Z31" s="162"/>
      <c r="AA31" s="162"/>
      <c r="AB31" s="163"/>
      <c r="AC31" s="172"/>
      <c r="AD31" s="162"/>
      <c r="AE31" s="162"/>
      <c r="AF31" s="163"/>
    </row>
    <row r="32" customFormat="false" ht="18.75" hidden="false" customHeight="true" outlineLevel="0" collapsed="false">
      <c r="A32" s="6"/>
      <c r="B32" s="148"/>
      <c r="C32" s="173"/>
      <c r="D32" s="151"/>
      <c r="E32" s="150"/>
      <c r="F32" s="151"/>
      <c r="G32" s="174"/>
      <c r="H32" s="188" t="s">
        <v>156</v>
      </c>
      <c r="I32" s="194" t="s">
        <v>53</v>
      </c>
      <c r="J32" s="166" t="s">
        <v>122</v>
      </c>
      <c r="K32" s="167"/>
      <c r="L32" s="120" t="s">
        <v>53</v>
      </c>
      <c r="M32" s="166" t="s">
        <v>132</v>
      </c>
      <c r="N32" s="189"/>
      <c r="O32" s="189"/>
      <c r="P32" s="189"/>
      <c r="Q32" s="189"/>
      <c r="R32" s="189"/>
      <c r="S32" s="189"/>
      <c r="T32" s="189"/>
      <c r="U32" s="189"/>
      <c r="V32" s="189"/>
      <c r="W32" s="189"/>
      <c r="X32" s="190"/>
      <c r="Y32" s="172"/>
      <c r="Z32" s="162"/>
      <c r="AA32" s="162"/>
      <c r="AB32" s="163"/>
      <c r="AC32" s="172"/>
      <c r="AD32" s="162"/>
      <c r="AE32" s="162"/>
      <c r="AF32" s="163"/>
    </row>
    <row r="33" customFormat="false" ht="18.75" hidden="false" customHeight="true" outlineLevel="0" collapsed="false">
      <c r="A33" s="6"/>
      <c r="B33" s="148"/>
      <c r="C33" s="173"/>
      <c r="D33" s="151"/>
      <c r="E33" s="150"/>
      <c r="F33" s="151"/>
      <c r="G33" s="174"/>
      <c r="H33" s="183" t="s">
        <v>157</v>
      </c>
      <c r="I33" s="165" t="s">
        <v>53</v>
      </c>
      <c r="J33" s="166" t="s">
        <v>122</v>
      </c>
      <c r="K33" s="167"/>
      <c r="L33" s="169" t="s">
        <v>53</v>
      </c>
      <c r="M33" s="166" t="s">
        <v>132</v>
      </c>
      <c r="N33" s="189"/>
      <c r="O33" s="189"/>
      <c r="P33" s="189"/>
      <c r="Q33" s="189"/>
      <c r="R33" s="189"/>
      <c r="S33" s="189"/>
      <c r="T33" s="189"/>
      <c r="U33" s="189"/>
      <c r="V33" s="189"/>
      <c r="W33" s="189"/>
      <c r="X33" s="190"/>
      <c r="Y33" s="172"/>
      <c r="Z33" s="162"/>
      <c r="AA33" s="162"/>
      <c r="AB33" s="163"/>
      <c r="AC33" s="172"/>
      <c r="AD33" s="162"/>
      <c r="AE33" s="162"/>
      <c r="AF33" s="163"/>
    </row>
    <row r="34" customFormat="false" ht="18.75" hidden="false" customHeight="true" outlineLevel="0" collapsed="false">
      <c r="A34" s="6"/>
      <c r="B34" s="148"/>
      <c r="C34" s="173"/>
      <c r="D34" s="151"/>
      <c r="E34" s="150"/>
      <c r="F34" s="151"/>
      <c r="G34" s="174"/>
      <c r="H34" s="199" t="s">
        <v>158</v>
      </c>
      <c r="I34" s="169" t="s">
        <v>53</v>
      </c>
      <c r="J34" s="166" t="s">
        <v>122</v>
      </c>
      <c r="K34" s="167"/>
      <c r="L34" s="158" t="s">
        <v>53</v>
      </c>
      <c r="M34" s="166" t="s">
        <v>132</v>
      </c>
      <c r="N34" s="189"/>
      <c r="O34" s="189"/>
      <c r="P34" s="189"/>
      <c r="Q34" s="189"/>
      <c r="R34" s="189"/>
      <c r="S34" s="189"/>
      <c r="T34" s="189"/>
      <c r="U34" s="189"/>
      <c r="V34" s="189"/>
      <c r="W34" s="189"/>
      <c r="X34" s="190"/>
      <c r="Y34" s="172"/>
      <c r="Z34" s="162"/>
      <c r="AA34" s="162"/>
      <c r="AB34" s="163"/>
      <c r="AC34" s="172"/>
      <c r="AD34" s="162"/>
      <c r="AE34" s="162"/>
      <c r="AF34" s="163"/>
    </row>
    <row r="35" customFormat="false" ht="18.75" hidden="false" customHeight="true" outlineLevel="0" collapsed="false">
      <c r="A35" s="6"/>
      <c r="B35" s="148"/>
      <c r="C35" s="173"/>
      <c r="D35" s="151"/>
      <c r="E35" s="150"/>
      <c r="F35" s="151"/>
      <c r="G35" s="174"/>
      <c r="H35" s="175" t="s">
        <v>159</v>
      </c>
      <c r="I35" s="165" t="s">
        <v>53</v>
      </c>
      <c r="J35" s="166" t="s">
        <v>122</v>
      </c>
      <c r="K35" s="167"/>
      <c r="L35" s="158" t="s">
        <v>53</v>
      </c>
      <c r="M35" s="166" t="s">
        <v>132</v>
      </c>
      <c r="N35" s="189"/>
      <c r="O35" s="189"/>
      <c r="P35" s="189"/>
      <c r="Q35" s="189"/>
      <c r="R35" s="189"/>
      <c r="S35" s="189"/>
      <c r="T35" s="189"/>
      <c r="U35" s="189"/>
      <c r="V35" s="189"/>
      <c r="W35" s="189"/>
      <c r="X35" s="190"/>
      <c r="Y35" s="172"/>
      <c r="Z35" s="162"/>
      <c r="AA35" s="162"/>
      <c r="AB35" s="163"/>
      <c r="AC35" s="172"/>
      <c r="AD35" s="162"/>
      <c r="AE35" s="162"/>
      <c r="AF35" s="163"/>
    </row>
    <row r="36" customFormat="false" ht="18.75" hidden="false" customHeight="true" outlineLevel="0" collapsed="false">
      <c r="A36" s="6"/>
      <c r="B36" s="148"/>
      <c r="C36" s="173"/>
      <c r="D36" s="151"/>
      <c r="E36" s="150"/>
      <c r="F36" s="151"/>
      <c r="G36" s="174"/>
      <c r="H36" s="175" t="s">
        <v>160</v>
      </c>
      <c r="I36" s="120" t="s">
        <v>53</v>
      </c>
      <c r="J36" s="166" t="s">
        <v>122</v>
      </c>
      <c r="K36" s="167"/>
      <c r="L36" s="158" t="s">
        <v>53</v>
      </c>
      <c r="M36" s="166" t="s">
        <v>132</v>
      </c>
      <c r="N36" s="189"/>
      <c r="O36" s="189"/>
      <c r="P36" s="189"/>
      <c r="Q36" s="189"/>
      <c r="R36" s="189"/>
      <c r="S36" s="189"/>
      <c r="T36" s="189"/>
      <c r="U36" s="189"/>
      <c r="V36" s="189"/>
      <c r="W36" s="189"/>
      <c r="X36" s="190"/>
      <c r="Y36" s="172"/>
      <c r="Z36" s="162"/>
      <c r="AA36" s="162"/>
      <c r="AB36" s="163"/>
      <c r="AC36" s="172"/>
      <c r="AD36" s="162"/>
      <c r="AE36" s="162"/>
      <c r="AF36" s="163"/>
    </row>
    <row r="37" customFormat="false" ht="18.75" hidden="false" customHeight="true" outlineLevel="0" collapsed="false">
      <c r="A37" s="6"/>
      <c r="B37" s="148"/>
      <c r="C37" s="173"/>
      <c r="D37" s="151"/>
      <c r="E37" s="150"/>
      <c r="F37" s="151"/>
      <c r="G37" s="174"/>
      <c r="H37" s="183" t="s">
        <v>161</v>
      </c>
      <c r="I37" s="194" t="s">
        <v>53</v>
      </c>
      <c r="J37" s="200" t="s">
        <v>122</v>
      </c>
      <c r="K37" s="177"/>
      <c r="L37" s="195" t="s">
        <v>53</v>
      </c>
      <c r="M37" s="200" t="s">
        <v>162</v>
      </c>
      <c r="N37" s="177"/>
      <c r="O37" s="177"/>
      <c r="P37" s="177"/>
      <c r="Q37" s="177"/>
      <c r="R37" s="195" t="s">
        <v>53</v>
      </c>
      <c r="S37" s="200" t="s">
        <v>163</v>
      </c>
      <c r="T37" s="185"/>
      <c r="U37" s="177"/>
      <c r="V37" s="177"/>
      <c r="W37" s="177"/>
      <c r="X37" s="178"/>
      <c r="Y37" s="172"/>
      <c r="Z37" s="162"/>
      <c r="AA37" s="162"/>
      <c r="AB37" s="163"/>
      <c r="AC37" s="172"/>
      <c r="AD37" s="162"/>
      <c r="AE37" s="162"/>
      <c r="AF37" s="163"/>
    </row>
    <row r="38" customFormat="false" ht="18.75" hidden="false" customHeight="true" outlineLevel="0" collapsed="false">
      <c r="A38" s="6"/>
      <c r="B38" s="148"/>
      <c r="C38" s="173"/>
      <c r="D38" s="151"/>
      <c r="E38" s="150"/>
      <c r="F38" s="151"/>
      <c r="G38" s="174"/>
      <c r="H38" s="183"/>
      <c r="I38" s="191" t="s">
        <v>53</v>
      </c>
      <c r="J38" s="201" t="s">
        <v>164</v>
      </c>
      <c r="K38" s="202"/>
      <c r="L38" s="202"/>
      <c r="M38" s="202"/>
      <c r="N38" s="202"/>
      <c r="O38" s="120" t="s">
        <v>53</v>
      </c>
      <c r="P38" s="201" t="s">
        <v>165</v>
      </c>
      <c r="Q38" s="202"/>
      <c r="R38" s="202"/>
      <c r="S38" s="202"/>
      <c r="T38" s="202"/>
      <c r="U38" s="120" t="s">
        <v>53</v>
      </c>
      <c r="V38" s="201" t="s">
        <v>166</v>
      </c>
      <c r="W38" s="202"/>
      <c r="X38" s="203"/>
      <c r="Y38" s="204"/>
      <c r="Z38" s="162"/>
      <c r="AA38" s="162"/>
      <c r="AB38" s="163"/>
      <c r="AC38" s="172"/>
      <c r="AD38" s="162"/>
      <c r="AE38" s="162"/>
      <c r="AF38" s="163"/>
    </row>
    <row r="39" customFormat="false" ht="18.75" hidden="false" customHeight="true" outlineLevel="0" collapsed="false">
      <c r="A39" s="6"/>
      <c r="B39" s="148"/>
      <c r="C39" s="173"/>
      <c r="D39" s="151"/>
      <c r="E39" s="150"/>
      <c r="F39" s="151"/>
      <c r="G39" s="174"/>
      <c r="H39" s="183"/>
      <c r="I39" s="191" t="s">
        <v>53</v>
      </c>
      <c r="J39" s="201" t="s">
        <v>167</v>
      </c>
      <c r="K39" s="159"/>
      <c r="L39" s="159"/>
      <c r="M39" s="159"/>
      <c r="N39" s="159"/>
      <c r="O39" s="120" t="s">
        <v>53</v>
      </c>
      <c r="P39" s="205" t="s">
        <v>168</v>
      </c>
      <c r="Q39" s="159"/>
      <c r="R39" s="159"/>
      <c r="S39" s="159"/>
      <c r="T39" s="159"/>
      <c r="U39" s="159"/>
      <c r="V39" s="159"/>
      <c r="W39" s="159"/>
      <c r="X39" s="160"/>
      <c r="Y39" s="172"/>
      <c r="Z39" s="162"/>
      <c r="AA39" s="162"/>
      <c r="AB39" s="163"/>
      <c r="AC39" s="172"/>
      <c r="AD39" s="162"/>
      <c r="AE39" s="162"/>
      <c r="AF39" s="163"/>
    </row>
    <row r="40" customFormat="false" ht="18.75" hidden="false" customHeight="true" outlineLevel="0" collapsed="false">
      <c r="A40" s="206"/>
      <c r="B40" s="207"/>
      <c r="C40" s="208"/>
      <c r="D40" s="206"/>
      <c r="E40" s="206"/>
      <c r="F40" s="209"/>
      <c r="G40" s="210"/>
      <c r="H40" s="211" t="s">
        <v>169</v>
      </c>
      <c r="I40" s="212" t="s">
        <v>53</v>
      </c>
      <c r="J40" s="213" t="s">
        <v>122</v>
      </c>
      <c r="K40" s="213"/>
      <c r="L40" s="214" t="s">
        <v>53</v>
      </c>
      <c r="M40" s="213" t="s">
        <v>170</v>
      </c>
      <c r="N40" s="215"/>
      <c r="O40" s="214" t="s">
        <v>53</v>
      </c>
      <c r="P40" s="216" t="s">
        <v>171</v>
      </c>
      <c r="Q40" s="217"/>
      <c r="R40" s="214" t="s">
        <v>53</v>
      </c>
      <c r="S40" s="213" t="s">
        <v>172</v>
      </c>
      <c r="T40" s="217"/>
      <c r="U40" s="214" t="s">
        <v>53</v>
      </c>
      <c r="V40" s="213" t="s">
        <v>173</v>
      </c>
      <c r="W40" s="218"/>
      <c r="X40" s="219"/>
      <c r="Y40" s="220"/>
      <c r="Z40" s="220"/>
      <c r="AA40" s="220"/>
      <c r="AB40" s="221"/>
      <c r="AC40" s="222"/>
      <c r="AD40" s="220"/>
      <c r="AE40" s="220"/>
      <c r="AF40" s="221"/>
    </row>
    <row r="41" customFormat="false" ht="20.25" hidden="false" customHeight="true" outlineLevel="0" collapsed="false"/>
    <row r="42" customFormat="false" ht="20.25" hidden="false" customHeight="true" outlineLevel="0" collapsed="false">
      <c r="A42" s="111" t="s">
        <v>174</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row>
    <row r="43" customFormat="false" ht="20.25" hidden="false" customHeight="true" outlineLevel="0" collapsed="false"/>
    <row r="44" customFormat="false" ht="30" hidden="false" customHeight="true" outlineLevel="0" collapsed="false">
      <c r="S44" s="44" t="s">
        <v>104</v>
      </c>
      <c r="T44" s="44"/>
      <c r="U44" s="44"/>
      <c r="V44" s="44"/>
      <c r="W44" s="112"/>
      <c r="X44" s="113"/>
      <c r="Y44" s="113"/>
      <c r="Z44" s="113"/>
      <c r="AA44" s="113"/>
      <c r="AB44" s="113"/>
      <c r="AC44" s="113"/>
      <c r="AD44" s="113"/>
      <c r="AE44" s="113"/>
      <c r="AF44" s="114"/>
    </row>
    <row r="45" customFormat="false" ht="20.25" hidden="false" customHeight="true" outlineLevel="0" collapsed="false"/>
    <row r="46" customFormat="false" ht="18" hidden="false" customHeight="true" outlineLevel="0" collapsed="false">
      <c r="A46" s="44" t="s">
        <v>105</v>
      </c>
      <c r="B46" s="44"/>
      <c r="C46" s="44"/>
      <c r="D46" s="44" t="s">
        <v>106</v>
      </c>
      <c r="E46" s="44"/>
      <c r="F46" s="44" t="s">
        <v>107</v>
      </c>
      <c r="G46" s="44"/>
      <c r="H46" s="44" t="s">
        <v>108</v>
      </c>
      <c r="I46" s="44"/>
      <c r="J46" s="44"/>
      <c r="K46" s="44"/>
      <c r="L46" s="44"/>
      <c r="M46" s="44"/>
      <c r="N46" s="44"/>
      <c r="O46" s="44"/>
      <c r="P46" s="44"/>
      <c r="Q46" s="44"/>
      <c r="R46" s="44"/>
      <c r="S46" s="44"/>
      <c r="T46" s="44"/>
      <c r="U46" s="44"/>
      <c r="V46" s="44"/>
      <c r="W46" s="44"/>
      <c r="X46" s="44"/>
      <c r="Y46" s="44"/>
      <c r="Z46" s="44"/>
      <c r="AA46" s="44"/>
      <c r="AB46" s="44"/>
      <c r="AC46" s="44"/>
      <c r="AD46" s="44"/>
      <c r="AE46" s="44"/>
      <c r="AF46" s="44"/>
    </row>
    <row r="47" customFormat="false" ht="18.75" hidden="false" customHeight="true" outlineLevel="0" collapsed="false">
      <c r="A47" s="44" t="s">
        <v>111</v>
      </c>
      <c r="B47" s="44"/>
      <c r="C47" s="44"/>
      <c r="D47" s="115"/>
      <c r="E47" s="116"/>
      <c r="F47" s="117"/>
      <c r="G47" s="118"/>
      <c r="H47" s="119" t="s">
        <v>112</v>
      </c>
      <c r="I47" s="223" t="s">
        <v>53</v>
      </c>
      <c r="J47" s="121" t="s">
        <v>113</v>
      </c>
      <c r="K47" s="121"/>
      <c r="L47" s="121"/>
      <c r="M47" s="145" t="s">
        <v>53</v>
      </c>
      <c r="N47" s="121" t="s">
        <v>114</v>
      </c>
      <c r="O47" s="121"/>
      <c r="P47" s="121"/>
      <c r="Q47" s="145" t="s">
        <v>53</v>
      </c>
      <c r="R47" s="121" t="s">
        <v>115</v>
      </c>
      <c r="S47" s="121"/>
      <c r="T47" s="121"/>
      <c r="U47" s="145" t="s">
        <v>53</v>
      </c>
      <c r="V47" s="121" t="s">
        <v>116</v>
      </c>
      <c r="W47" s="121"/>
      <c r="X47" s="121"/>
      <c r="Y47" s="121"/>
      <c r="Z47" s="121"/>
      <c r="AA47" s="121"/>
      <c r="AB47" s="121"/>
      <c r="AC47" s="121"/>
      <c r="AD47" s="121"/>
      <c r="AE47" s="121"/>
      <c r="AF47" s="137"/>
    </row>
    <row r="48" customFormat="false" ht="18.75" hidden="false" customHeight="true" outlineLevel="0" collapsed="false">
      <c r="A48" s="44"/>
      <c r="B48" s="44"/>
      <c r="C48" s="44"/>
      <c r="D48" s="124"/>
      <c r="E48" s="125"/>
      <c r="F48" s="126"/>
      <c r="G48" s="127"/>
      <c r="H48" s="119"/>
      <c r="I48" s="128" t="s">
        <v>53</v>
      </c>
      <c r="J48" s="129" t="s">
        <v>117</v>
      </c>
      <c r="K48" s="129"/>
      <c r="L48" s="129"/>
      <c r="M48" s="131" t="s">
        <v>53</v>
      </c>
      <c r="N48" s="129" t="s">
        <v>118</v>
      </c>
      <c r="O48" s="129"/>
      <c r="P48" s="129"/>
      <c r="Q48" s="131" t="s">
        <v>53</v>
      </c>
      <c r="R48" s="129" t="s">
        <v>119</v>
      </c>
      <c r="S48" s="129"/>
      <c r="T48" s="129"/>
      <c r="U48" s="131" t="s">
        <v>53</v>
      </c>
      <c r="V48" s="129" t="s">
        <v>120</v>
      </c>
      <c r="W48" s="129"/>
      <c r="X48" s="129"/>
      <c r="Y48" s="224"/>
      <c r="Z48" s="224"/>
      <c r="AA48" s="224"/>
      <c r="AB48" s="224"/>
      <c r="AC48" s="224"/>
      <c r="AD48" s="224"/>
      <c r="AE48" s="224"/>
      <c r="AF48" s="125"/>
    </row>
    <row r="49" customFormat="false" ht="18.75" hidden="false" customHeight="true" outlineLevel="0" collapsed="false">
      <c r="A49" s="6"/>
      <c r="B49" s="148"/>
      <c r="C49" s="173"/>
      <c r="D49" s="151"/>
      <c r="E49" s="150"/>
      <c r="F49" s="151"/>
      <c r="G49" s="174"/>
      <c r="H49" s="225" t="s">
        <v>121</v>
      </c>
      <c r="I49" s="154" t="s">
        <v>53</v>
      </c>
      <c r="J49" s="155" t="s">
        <v>122</v>
      </c>
      <c r="K49" s="155"/>
      <c r="L49" s="157"/>
      <c r="M49" s="158" t="s">
        <v>53</v>
      </c>
      <c r="N49" s="155" t="s">
        <v>123</v>
      </c>
      <c r="O49" s="155"/>
      <c r="P49" s="157"/>
      <c r="Q49" s="158" t="s">
        <v>53</v>
      </c>
      <c r="R49" s="205" t="s">
        <v>124</v>
      </c>
      <c r="S49" s="181"/>
      <c r="T49" s="181"/>
      <c r="U49" s="181"/>
      <c r="V49" s="155"/>
      <c r="W49" s="155"/>
      <c r="X49" s="155"/>
      <c r="Y49" s="155"/>
      <c r="Z49" s="155"/>
      <c r="AA49" s="155"/>
      <c r="AB49" s="155"/>
      <c r="AC49" s="155"/>
      <c r="AD49" s="155"/>
      <c r="AE49" s="155"/>
      <c r="AF49" s="187"/>
    </row>
    <row r="50" customFormat="false" ht="19.5" hidden="false" customHeight="true" outlineLevel="0" collapsed="false">
      <c r="A50" s="6"/>
      <c r="B50" s="148"/>
      <c r="C50" s="149"/>
      <c r="D50" s="86"/>
      <c r="E50" s="150"/>
      <c r="F50" s="151"/>
      <c r="G50" s="152"/>
      <c r="H50" s="164" t="s">
        <v>126</v>
      </c>
      <c r="I50" s="165" t="s">
        <v>53</v>
      </c>
      <c r="J50" s="166" t="s">
        <v>127</v>
      </c>
      <c r="K50" s="167"/>
      <c r="L50" s="168"/>
      <c r="M50" s="169" t="s">
        <v>53</v>
      </c>
      <c r="N50" s="166" t="s">
        <v>128</v>
      </c>
      <c r="O50" s="169"/>
      <c r="P50" s="166"/>
      <c r="Q50" s="170"/>
      <c r="R50" s="170"/>
      <c r="S50" s="170"/>
      <c r="T50" s="170"/>
      <c r="U50" s="170"/>
      <c r="V50" s="170"/>
      <c r="W50" s="170"/>
      <c r="X50" s="170"/>
      <c r="Y50" s="170"/>
      <c r="Z50" s="170"/>
      <c r="AA50" s="170"/>
      <c r="AB50" s="170"/>
      <c r="AC50" s="170"/>
      <c r="AD50" s="170"/>
      <c r="AE50" s="170"/>
      <c r="AF50" s="226"/>
    </row>
    <row r="51" customFormat="false" ht="19.5" hidden="false" customHeight="true" outlineLevel="0" collapsed="false">
      <c r="A51" s="6"/>
      <c r="B51" s="148"/>
      <c r="C51" s="149"/>
      <c r="D51" s="86"/>
      <c r="E51" s="150"/>
      <c r="F51" s="151"/>
      <c r="G51" s="152"/>
      <c r="H51" s="164" t="s">
        <v>130</v>
      </c>
      <c r="I51" s="165" t="s">
        <v>53</v>
      </c>
      <c r="J51" s="166" t="s">
        <v>127</v>
      </c>
      <c r="K51" s="167"/>
      <c r="L51" s="168"/>
      <c r="M51" s="169" t="s">
        <v>53</v>
      </c>
      <c r="N51" s="166" t="s">
        <v>128</v>
      </c>
      <c r="O51" s="169"/>
      <c r="P51" s="166"/>
      <c r="Q51" s="170"/>
      <c r="R51" s="170"/>
      <c r="S51" s="170"/>
      <c r="T51" s="170"/>
      <c r="U51" s="170"/>
      <c r="V51" s="170"/>
      <c r="W51" s="170"/>
      <c r="X51" s="170"/>
      <c r="Y51" s="170"/>
      <c r="Z51" s="170"/>
      <c r="AA51" s="170"/>
      <c r="AB51" s="170"/>
      <c r="AC51" s="170"/>
      <c r="AD51" s="170"/>
      <c r="AE51" s="170"/>
      <c r="AF51" s="226"/>
    </row>
    <row r="52" customFormat="false" ht="18.75" hidden="false" customHeight="true" outlineLevel="0" collapsed="false">
      <c r="A52" s="6"/>
      <c r="B52" s="148"/>
      <c r="C52" s="173"/>
      <c r="D52" s="151"/>
      <c r="E52" s="150"/>
      <c r="F52" s="151"/>
      <c r="G52" s="174"/>
      <c r="H52" s="199" t="s">
        <v>133</v>
      </c>
      <c r="I52" s="165" t="s">
        <v>53</v>
      </c>
      <c r="J52" s="166" t="s">
        <v>134</v>
      </c>
      <c r="K52" s="167"/>
      <c r="L52" s="189"/>
      <c r="M52" s="169" t="s">
        <v>53</v>
      </c>
      <c r="N52" s="166" t="s">
        <v>135</v>
      </c>
      <c r="O52" s="170"/>
      <c r="P52" s="170"/>
      <c r="Q52" s="170"/>
      <c r="R52" s="166"/>
      <c r="S52" s="166"/>
      <c r="T52" s="166"/>
      <c r="U52" s="166"/>
      <c r="V52" s="166"/>
      <c r="W52" s="166"/>
      <c r="X52" s="166"/>
      <c r="Y52" s="166"/>
      <c r="Z52" s="166"/>
      <c r="AA52" s="166"/>
      <c r="AB52" s="166"/>
      <c r="AC52" s="166"/>
      <c r="AD52" s="166"/>
      <c r="AE52" s="166"/>
      <c r="AF52" s="227"/>
    </row>
    <row r="53" customFormat="false" ht="18.75" hidden="false" customHeight="true" outlineLevel="0" collapsed="false">
      <c r="A53" s="6"/>
      <c r="B53" s="148"/>
      <c r="C53" s="173"/>
      <c r="D53" s="151"/>
      <c r="E53" s="150"/>
      <c r="F53" s="151"/>
      <c r="G53" s="174"/>
      <c r="H53" s="228" t="s">
        <v>136</v>
      </c>
      <c r="I53" s="229" t="s">
        <v>53</v>
      </c>
      <c r="J53" s="176" t="s">
        <v>122</v>
      </c>
      <c r="K53" s="176"/>
      <c r="L53" s="230" t="s">
        <v>53</v>
      </c>
      <c r="M53" s="176" t="s">
        <v>132</v>
      </c>
      <c r="N53" s="176"/>
      <c r="O53" s="185"/>
      <c r="P53" s="185"/>
      <c r="Q53" s="185"/>
      <c r="R53" s="185"/>
      <c r="S53" s="185"/>
      <c r="T53" s="185"/>
      <c r="U53" s="185"/>
      <c r="V53" s="185"/>
      <c r="W53" s="185"/>
      <c r="X53" s="185"/>
      <c r="Y53" s="185"/>
      <c r="Z53" s="185"/>
      <c r="AA53" s="185"/>
      <c r="AB53" s="185"/>
      <c r="AC53" s="185"/>
      <c r="AD53" s="185"/>
      <c r="AE53" s="185"/>
      <c r="AF53" s="186"/>
    </row>
    <row r="54" customFormat="false" ht="18.75" hidden="false" customHeight="true" outlineLevel="0" collapsed="false">
      <c r="A54" s="6"/>
      <c r="B54" s="148"/>
      <c r="C54" s="173"/>
      <c r="D54" s="151"/>
      <c r="E54" s="150"/>
      <c r="F54" s="151"/>
      <c r="G54" s="174"/>
      <c r="H54" s="228"/>
      <c r="I54" s="229"/>
      <c r="J54" s="176"/>
      <c r="K54" s="176"/>
      <c r="L54" s="230"/>
      <c r="M54" s="176"/>
      <c r="N54" s="176"/>
      <c r="O54" s="155"/>
      <c r="P54" s="155"/>
      <c r="Q54" s="155"/>
      <c r="R54" s="155"/>
      <c r="S54" s="155"/>
      <c r="T54" s="155"/>
      <c r="U54" s="155"/>
      <c r="V54" s="155"/>
      <c r="W54" s="155"/>
      <c r="X54" s="155"/>
      <c r="Y54" s="155"/>
      <c r="Z54" s="155"/>
      <c r="AA54" s="155"/>
      <c r="AB54" s="155"/>
      <c r="AC54" s="155"/>
      <c r="AD54" s="155"/>
      <c r="AE54" s="155"/>
      <c r="AF54" s="187"/>
    </row>
    <row r="55" customFormat="false" ht="18.75" hidden="false" customHeight="true" outlineLevel="0" collapsed="false">
      <c r="A55" s="6"/>
      <c r="B55" s="148"/>
      <c r="C55" s="173"/>
      <c r="D55" s="151"/>
      <c r="E55" s="150"/>
      <c r="F55" s="151"/>
      <c r="G55" s="174"/>
      <c r="H55" s="228" t="s">
        <v>137</v>
      </c>
      <c r="I55" s="229" t="s">
        <v>53</v>
      </c>
      <c r="J55" s="176" t="s">
        <v>122</v>
      </c>
      <c r="K55" s="176"/>
      <c r="L55" s="230" t="s">
        <v>53</v>
      </c>
      <c r="M55" s="176" t="s">
        <v>132</v>
      </c>
      <c r="N55" s="176"/>
      <c r="O55" s="185"/>
      <c r="P55" s="185"/>
      <c r="Q55" s="185"/>
      <c r="R55" s="185"/>
      <c r="S55" s="185"/>
      <c r="T55" s="185"/>
      <c r="U55" s="185"/>
      <c r="V55" s="185"/>
      <c r="W55" s="185"/>
      <c r="X55" s="185"/>
      <c r="Y55" s="185"/>
      <c r="Z55" s="185"/>
      <c r="AA55" s="185"/>
      <c r="AB55" s="185"/>
      <c r="AC55" s="185"/>
      <c r="AD55" s="185"/>
      <c r="AE55" s="185"/>
      <c r="AF55" s="186"/>
    </row>
    <row r="56" customFormat="false" ht="18.75" hidden="false" customHeight="true" outlineLevel="0" collapsed="false">
      <c r="A56" s="6"/>
      <c r="B56" s="148"/>
      <c r="C56" s="173"/>
      <c r="D56" s="151"/>
      <c r="E56" s="150"/>
      <c r="F56" s="151"/>
      <c r="G56" s="174"/>
      <c r="H56" s="228"/>
      <c r="I56" s="229"/>
      <c r="J56" s="176"/>
      <c r="K56" s="176"/>
      <c r="L56" s="230"/>
      <c r="M56" s="176"/>
      <c r="N56" s="176"/>
      <c r="O56" s="155"/>
      <c r="P56" s="155"/>
      <c r="Q56" s="155"/>
      <c r="R56" s="155"/>
      <c r="S56" s="155"/>
      <c r="T56" s="155"/>
      <c r="U56" s="155"/>
      <c r="V56" s="155"/>
      <c r="W56" s="155"/>
      <c r="X56" s="155"/>
      <c r="Y56" s="155"/>
      <c r="Z56" s="155"/>
      <c r="AA56" s="155"/>
      <c r="AB56" s="155"/>
      <c r="AC56" s="155"/>
      <c r="AD56" s="155"/>
      <c r="AE56" s="155"/>
      <c r="AF56" s="187"/>
    </row>
    <row r="57" customFormat="false" ht="18.75" hidden="false" customHeight="true" outlineLevel="0" collapsed="false">
      <c r="A57" s="6"/>
      <c r="B57" s="148"/>
      <c r="C57" s="173"/>
      <c r="D57" s="151"/>
      <c r="E57" s="150"/>
      <c r="F57" s="151"/>
      <c r="G57" s="174"/>
      <c r="H57" s="228" t="s">
        <v>138</v>
      </c>
      <c r="I57" s="229" t="s">
        <v>53</v>
      </c>
      <c r="J57" s="176" t="s">
        <v>122</v>
      </c>
      <c r="K57" s="176"/>
      <c r="L57" s="230" t="s">
        <v>53</v>
      </c>
      <c r="M57" s="176" t="s">
        <v>132</v>
      </c>
      <c r="N57" s="176"/>
      <c r="O57" s="185"/>
      <c r="P57" s="185"/>
      <c r="Q57" s="185"/>
      <c r="R57" s="185"/>
      <c r="S57" s="185"/>
      <c r="T57" s="185"/>
      <c r="U57" s="185"/>
      <c r="V57" s="185"/>
      <c r="W57" s="185"/>
      <c r="X57" s="185"/>
      <c r="Y57" s="185"/>
      <c r="Z57" s="185"/>
      <c r="AA57" s="185"/>
      <c r="AB57" s="185"/>
      <c r="AC57" s="185"/>
      <c r="AD57" s="185"/>
      <c r="AE57" s="185"/>
      <c r="AF57" s="186"/>
    </row>
    <row r="58" customFormat="false" ht="18.75" hidden="false" customHeight="true" outlineLevel="0" collapsed="false">
      <c r="A58" s="6"/>
      <c r="B58" s="148"/>
      <c r="C58" s="173"/>
      <c r="D58" s="151"/>
      <c r="E58" s="150"/>
      <c r="F58" s="151"/>
      <c r="G58" s="174"/>
      <c r="H58" s="228"/>
      <c r="I58" s="229"/>
      <c r="J58" s="176"/>
      <c r="K58" s="176"/>
      <c r="L58" s="230"/>
      <c r="M58" s="176"/>
      <c r="N58" s="176"/>
      <c r="O58" s="155"/>
      <c r="P58" s="155"/>
      <c r="Q58" s="155"/>
      <c r="R58" s="155"/>
      <c r="S58" s="155"/>
      <c r="T58" s="155"/>
      <c r="U58" s="155"/>
      <c r="V58" s="155"/>
      <c r="W58" s="155"/>
      <c r="X58" s="155"/>
      <c r="Y58" s="155"/>
      <c r="Z58" s="155"/>
      <c r="AA58" s="155"/>
      <c r="AB58" s="155"/>
      <c r="AC58" s="155"/>
      <c r="AD58" s="155"/>
      <c r="AE58" s="155"/>
      <c r="AF58" s="187"/>
    </row>
    <row r="59" customFormat="false" ht="18.75" hidden="false" customHeight="true" outlineLevel="0" collapsed="false">
      <c r="A59" s="6"/>
      <c r="B59" s="148"/>
      <c r="C59" s="173"/>
      <c r="D59" s="151"/>
      <c r="E59" s="150"/>
      <c r="F59" s="151"/>
      <c r="G59" s="174"/>
      <c r="H59" s="228" t="s">
        <v>139</v>
      </c>
      <c r="I59" s="229" t="s">
        <v>53</v>
      </c>
      <c r="J59" s="176" t="s">
        <v>122</v>
      </c>
      <c r="K59" s="176"/>
      <c r="L59" s="230" t="s">
        <v>53</v>
      </c>
      <c r="M59" s="176" t="s">
        <v>132</v>
      </c>
      <c r="N59" s="176"/>
      <c r="O59" s="185"/>
      <c r="P59" s="185"/>
      <c r="Q59" s="185"/>
      <c r="R59" s="185"/>
      <c r="S59" s="185"/>
      <c r="T59" s="185"/>
      <c r="U59" s="185"/>
      <c r="V59" s="185"/>
      <c r="W59" s="185"/>
      <c r="X59" s="185"/>
      <c r="Y59" s="185"/>
      <c r="Z59" s="185"/>
      <c r="AA59" s="185"/>
      <c r="AB59" s="185"/>
      <c r="AC59" s="185"/>
      <c r="AD59" s="185"/>
      <c r="AE59" s="185"/>
      <c r="AF59" s="186"/>
    </row>
    <row r="60" customFormat="false" ht="18.75" hidden="false" customHeight="true" outlineLevel="0" collapsed="false">
      <c r="A60" s="6"/>
      <c r="B60" s="148"/>
      <c r="C60" s="173"/>
      <c r="D60" s="151"/>
      <c r="E60" s="150"/>
      <c r="F60" s="151"/>
      <c r="G60" s="174"/>
      <c r="H60" s="228"/>
      <c r="I60" s="229"/>
      <c r="J60" s="176"/>
      <c r="K60" s="176"/>
      <c r="L60" s="230"/>
      <c r="M60" s="176"/>
      <c r="N60" s="176"/>
      <c r="O60" s="155"/>
      <c r="P60" s="155"/>
      <c r="Q60" s="155"/>
      <c r="R60" s="155"/>
      <c r="S60" s="155"/>
      <c r="T60" s="155"/>
      <c r="U60" s="155"/>
      <c r="V60" s="155"/>
      <c r="W60" s="155"/>
      <c r="X60" s="155"/>
      <c r="Y60" s="155"/>
      <c r="Z60" s="155"/>
      <c r="AA60" s="155"/>
      <c r="AB60" s="155"/>
      <c r="AC60" s="155"/>
      <c r="AD60" s="155"/>
      <c r="AE60" s="155"/>
      <c r="AF60" s="187"/>
    </row>
    <row r="61" customFormat="false" ht="18.75" hidden="false" customHeight="true" outlineLevel="0" collapsed="false">
      <c r="A61" s="191" t="s">
        <v>53</v>
      </c>
      <c r="B61" s="148" t="n">
        <v>78</v>
      </c>
      <c r="C61" s="192" t="s">
        <v>58</v>
      </c>
      <c r="D61" s="191" t="s">
        <v>53</v>
      </c>
      <c r="E61" s="193" t="s">
        <v>141</v>
      </c>
      <c r="F61" s="151"/>
      <c r="G61" s="174"/>
      <c r="H61" s="199" t="s">
        <v>140</v>
      </c>
      <c r="I61" s="165" t="s">
        <v>53</v>
      </c>
      <c r="J61" s="166" t="s">
        <v>122</v>
      </c>
      <c r="K61" s="167"/>
      <c r="L61" s="169" t="s">
        <v>53</v>
      </c>
      <c r="M61" s="166" t="s">
        <v>132</v>
      </c>
      <c r="N61" s="189"/>
      <c r="O61" s="166"/>
      <c r="P61" s="166"/>
      <c r="Q61" s="166"/>
      <c r="R61" s="166"/>
      <c r="S61" s="166"/>
      <c r="T61" s="166"/>
      <c r="U61" s="166"/>
      <c r="V61" s="166"/>
      <c r="W61" s="166"/>
      <c r="X61" s="166"/>
      <c r="Y61" s="166"/>
      <c r="Z61" s="166"/>
      <c r="AA61" s="166"/>
      <c r="AB61" s="166"/>
      <c r="AC61" s="166"/>
      <c r="AD61" s="166"/>
      <c r="AE61" s="166"/>
      <c r="AF61" s="227"/>
    </row>
    <row r="62" customFormat="false" ht="18.75" hidden="false" customHeight="true" outlineLevel="0" collapsed="false">
      <c r="A62" s="6"/>
      <c r="B62" s="148"/>
      <c r="C62" s="173"/>
      <c r="D62" s="151"/>
      <c r="E62" s="150"/>
      <c r="F62" s="151"/>
      <c r="G62" s="174"/>
      <c r="H62" s="228" t="s">
        <v>142</v>
      </c>
      <c r="I62" s="165" t="s">
        <v>53</v>
      </c>
      <c r="J62" s="166" t="s">
        <v>122</v>
      </c>
      <c r="K62" s="166"/>
      <c r="L62" s="169" t="s">
        <v>53</v>
      </c>
      <c r="M62" s="166" t="s">
        <v>143</v>
      </c>
      <c r="N62" s="166"/>
      <c r="O62" s="169" t="s">
        <v>53</v>
      </c>
      <c r="P62" s="166" t="s">
        <v>144</v>
      </c>
      <c r="Q62" s="189"/>
      <c r="R62" s="189"/>
      <c r="S62" s="231"/>
      <c r="T62" s="231"/>
      <c r="U62" s="231"/>
      <c r="V62" s="231"/>
      <c r="W62" s="231"/>
      <c r="X62" s="231"/>
      <c r="Y62" s="231"/>
      <c r="Z62" s="231"/>
      <c r="AA62" s="231"/>
      <c r="AB62" s="231"/>
      <c r="AC62" s="231"/>
      <c r="AD62" s="231"/>
      <c r="AE62" s="231"/>
      <c r="AF62" s="232"/>
    </row>
    <row r="63" customFormat="false" ht="18.75" hidden="false" customHeight="true" outlineLevel="0" collapsed="false">
      <c r="A63" s="6"/>
      <c r="B63" s="148"/>
      <c r="C63" s="173"/>
      <c r="D63" s="151"/>
      <c r="E63" s="150"/>
      <c r="F63" s="151"/>
      <c r="G63" s="174"/>
      <c r="H63" s="228" t="s">
        <v>146</v>
      </c>
      <c r="I63" s="165" t="s">
        <v>53</v>
      </c>
      <c r="J63" s="166" t="s">
        <v>122</v>
      </c>
      <c r="K63" s="167"/>
      <c r="L63" s="169" t="s">
        <v>53</v>
      </c>
      <c r="M63" s="166" t="s">
        <v>132</v>
      </c>
      <c r="N63" s="189"/>
      <c r="O63" s="166"/>
      <c r="P63" s="166"/>
      <c r="Q63" s="166"/>
      <c r="R63" s="166"/>
      <c r="S63" s="166"/>
      <c r="T63" s="166"/>
      <c r="U63" s="166"/>
      <c r="V63" s="166"/>
      <c r="W63" s="166"/>
      <c r="X63" s="166"/>
      <c r="Y63" s="166"/>
      <c r="Z63" s="166"/>
      <c r="AA63" s="166"/>
      <c r="AB63" s="166"/>
      <c r="AC63" s="166"/>
      <c r="AD63" s="166"/>
      <c r="AE63" s="166"/>
      <c r="AF63" s="227"/>
    </row>
    <row r="64" customFormat="false" ht="18.75" hidden="false" customHeight="true" outlineLevel="0" collapsed="false">
      <c r="A64" s="6"/>
      <c r="B64" s="148"/>
      <c r="C64" s="173"/>
      <c r="D64" s="151"/>
      <c r="E64" s="150"/>
      <c r="F64" s="151"/>
      <c r="G64" s="174"/>
      <c r="H64" s="228" t="s">
        <v>149</v>
      </c>
      <c r="I64" s="165" t="s">
        <v>53</v>
      </c>
      <c r="J64" s="166" t="s">
        <v>122</v>
      </c>
      <c r="K64" s="166"/>
      <c r="L64" s="169" t="s">
        <v>53</v>
      </c>
      <c r="M64" s="166" t="s">
        <v>150</v>
      </c>
      <c r="N64" s="166"/>
      <c r="O64" s="169" t="s">
        <v>53</v>
      </c>
      <c r="P64" s="166" t="s">
        <v>151</v>
      </c>
      <c r="Q64" s="189"/>
      <c r="R64" s="189"/>
      <c r="S64" s="189"/>
      <c r="T64" s="166"/>
      <c r="U64" s="166"/>
      <c r="V64" s="166"/>
      <c r="W64" s="166"/>
      <c r="X64" s="166"/>
      <c r="Y64" s="166"/>
      <c r="Z64" s="166"/>
      <c r="AA64" s="166"/>
      <c r="AB64" s="166"/>
      <c r="AC64" s="166"/>
      <c r="AD64" s="166"/>
      <c r="AE64" s="166"/>
      <c r="AF64" s="227"/>
    </row>
    <row r="65" customFormat="false" ht="18.75" hidden="false" customHeight="true" outlineLevel="0" collapsed="false">
      <c r="A65" s="6"/>
      <c r="B65" s="148"/>
      <c r="C65" s="173"/>
      <c r="D65" s="151"/>
      <c r="E65" s="150"/>
      <c r="F65" s="151"/>
      <c r="G65" s="174"/>
      <c r="H65" s="228" t="s">
        <v>152</v>
      </c>
      <c r="I65" s="165" t="s">
        <v>53</v>
      </c>
      <c r="J65" s="166" t="s">
        <v>122</v>
      </c>
      <c r="K65" s="166"/>
      <c r="L65" s="169" t="s">
        <v>53</v>
      </c>
      <c r="M65" s="166" t="s">
        <v>153</v>
      </c>
      <c r="N65" s="166"/>
      <c r="O65" s="166"/>
      <c r="P65" s="169" t="s">
        <v>53</v>
      </c>
      <c r="Q65" s="166" t="s">
        <v>154</v>
      </c>
      <c r="R65" s="166"/>
      <c r="S65" s="166"/>
      <c r="T65" s="166"/>
      <c r="U65" s="166"/>
      <c r="V65" s="166"/>
      <c r="W65" s="166"/>
      <c r="X65" s="166"/>
      <c r="Y65" s="166"/>
      <c r="Z65" s="166"/>
      <c r="AA65" s="166"/>
      <c r="AB65" s="166"/>
      <c r="AC65" s="166"/>
      <c r="AD65" s="166"/>
      <c r="AE65" s="166"/>
      <c r="AF65" s="227"/>
    </row>
    <row r="66" customFormat="false" ht="18.75" hidden="false" customHeight="true" outlineLevel="0" collapsed="false">
      <c r="A66" s="6"/>
      <c r="B66" s="148"/>
      <c r="C66" s="173"/>
      <c r="D66" s="151"/>
      <c r="E66" s="150"/>
      <c r="F66" s="151"/>
      <c r="G66" s="174"/>
      <c r="H66" s="233" t="s">
        <v>155</v>
      </c>
      <c r="I66" s="165" t="s">
        <v>53</v>
      </c>
      <c r="J66" s="166" t="s">
        <v>122</v>
      </c>
      <c r="K66" s="167"/>
      <c r="L66" s="169" t="s">
        <v>53</v>
      </c>
      <c r="M66" s="166" t="s">
        <v>132</v>
      </c>
      <c r="N66" s="189"/>
      <c r="O66" s="166"/>
      <c r="P66" s="166"/>
      <c r="Q66" s="166"/>
      <c r="R66" s="166"/>
      <c r="S66" s="166"/>
      <c r="T66" s="166"/>
      <c r="U66" s="166"/>
      <c r="V66" s="166"/>
      <c r="W66" s="166"/>
      <c r="X66" s="166"/>
      <c r="Y66" s="166"/>
      <c r="Z66" s="166"/>
      <c r="AA66" s="166"/>
      <c r="AB66" s="166"/>
      <c r="AC66" s="166"/>
      <c r="AD66" s="166"/>
      <c r="AE66" s="166"/>
      <c r="AF66" s="227"/>
    </row>
    <row r="67" customFormat="false" ht="18.75" hidden="false" customHeight="true" outlineLevel="0" collapsed="false">
      <c r="A67" s="6"/>
      <c r="B67" s="148"/>
      <c r="C67" s="173"/>
      <c r="D67" s="151"/>
      <c r="E67" s="150"/>
      <c r="F67" s="151"/>
      <c r="G67" s="174"/>
      <c r="H67" s="199" t="s">
        <v>156</v>
      </c>
      <c r="I67" s="165" t="s">
        <v>53</v>
      </c>
      <c r="J67" s="166" t="s">
        <v>122</v>
      </c>
      <c r="K67" s="167"/>
      <c r="L67" s="169" t="s">
        <v>53</v>
      </c>
      <c r="M67" s="166" t="s">
        <v>132</v>
      </c>
      <c r="N67" s="189"/>
      <c r="O67" s="166"/>
      <c r="P67" s="166"/>
      <c r="Q67" s="166"/>
      <c r="R67" s="166"/>
      <c r="S67" s="166"/>
      <c r="T67" s="166"/>
      <c r="U67" s="166"/>
      <c r="V67" s="166"/>
      <c r="W67" s="166"/>
      <c r="X67" s="166"/>
      <c r="Y67" s="166"/>
      <c r="Z67" s="166"/>
      <c r="AA67" s="166"/>
      <c r="AB67" s="166"/>
      <c r="AC67" s="166"/>
      <c r="AD67" s="166"/>
      <c r="AE67" s="166"/>
      <c r="AF67" s="227"/>
    </row>
    <row r="68" customFormat="false" ht="18.75" hidden="false" customHeight="true" outlineLevel="0" collapsed="false">
      <c r="A68" s="6"/>
      <c r="B68" s="148"/>
      <c r="C68" s="173"/>
      <c r="D68" s="151"/>
      <c r="E68" s="150"/>
      <c r="F68" s="151"/>
      <c r="G68" s="174"/>
      <c r="H68" s="199" t="s">
        <v>157</v>
      </c>
      <c r="I68" s="165" t="s">
        <v>53</v>
      </c>
      <c r="J68" s="166" t="s">
        <v>122</v>
      </c>
      <c r="K68" s="167"/>
      <c r="L68" s="169" t="s">
        <v>53</v>
      </c>
      <c r="M68" s="166" t="s">
        <v>132</v>
      </c>
      <c r="N68" s="189"/>
      <c r="O68" s="166"/>
      <c r="P68" s="166"/>
      <c r="Q68" s="166"/>
      <c r="R68" s="166"/>
      <c r="S68" s="166"/>
      <c r="T68" s="166"/>
      <c r="U68" s="166"/>
      <c r="V68" s="166"/>
      <c r="W68" s="166"/>
      <c r="X68" s="166"/>
      <c r="Y68" s="166"/>
      <c r="Z68" s="166"/>
      <c r="AA68" s="166"/>
      <c r="AB68" s="166"/>
      <c r="AC68" s="166"/>
      <c r="AD68" s="166"/>
      <c r="AE68" s="166"/>
      <c r="AF68" s="227"/>
    </row>
    <row r="69" customFormat="false" ht="18.75" hidden="false" customHeight="true" outlineLevel="0" collapsed="false">
      <c r="A69" s="6"/>
      <c r="B69" s="148"/>
      <c r="C69" s="173"/>
      <c r="D69" s="151"/>
      <c r="E69" s="150"/>
      <c r="F69" s="151"/>
      <c r="G69" s="174"/>
      <c r="H69" s="161" t="s">
        <v>158</v>
      </c>
      <c r="I69" s="165" t="s">
        <v>53</v>
      </c>
      <c r="J69" s="166" t="s">
        <v>122</v>
      </c>
      <c r="K69" s="167"/>
      <c r="L69" s="169" t="s">
        <v>53</v>
      </c>
      <c r="M69" s="166" t="s">
        <v>132</v>
      </c>
      <c r="N69" s="189"/>
      <c r="O69" s="166"/>
      <c r="P69" s="166"/>
      <c r="Q69" s="166"/>
      <c r="R69" s="166"/>
      <c r="S69" s="166"/>
      <c r="T69" s="166"/>
      <c r="U69" s="166"/>
      <c r="V69" s="166"/>
      <c r="W69" s="166"/>
      <c r="X69" s="166"/>
      <c r="Y69" s="166"/>
      <c r="Z69" s="166"/>
      <c r="AA69" s="166"/>
      <c r="AB69" s="166"/>
      <c r="AC69" s="166"/>
      <c r="AD69" s="166"/>
      <c r="AE69" s="166"/>
      <c r="AF69" s="227"/>
    </row>
    <row r="70" customFormat="false" ht="18.75" hidden="false" customHeight="true" outlineLevel="0" collapsed="false">
      <c r="A70" s="6"/>
      <c r="B70" s="148"/>
      <c r="C70" s="173"/>
      <c r="D70" s="151"/>
      <c r="E70" s="150"/>
      <c r="F70" s="151"/>
      <c r="G70" s="174"/>
      <c r="H70" s="228" t="s">
        <v>159</v>
      </c>
      <c r="I70" s="165" t="s">
        <v>53</v>
      </c>
      <c r="J70" s="166" t="s">
        <v>122</v>
      </c>
      <c r="K70" s="167"/>
      <c r="L70" s="169" t="s">
        <v>53</v>
      </c>
      <c r="M70" s="166" t="s">
        <v>132</v>
      </c>
      <c r="N70" s="189"/>
      <c r="O70" s="166"/>
      <c r="P70" s="166"/>
      <c r="Q70" s="166"/>
      <c r="R70" s="166"/>
      <c r="S70" s="166"/>
      <c r="T70" s="166"/>
      <c r="U70" s="166"/>
      <c r="V70" s="166"/>
      <c r="W70" s="166"/>
      <c r="X70" s="166"/>
      <c r="Y70" s="166"/>
      <c r="Z70" s="166"/>
      <c r="AA70" s="166"/>
      <c r="AB70" s="166"/>
      <c r="AC70" s="166"/>
      <c r="AD70" s="166"/>
      <c r="AE70" s="166"/>
      <c r="AF70" s="227"/>
    </row>
    <row r="71" customFormat="false" ht="18.75" hidden="false" customHeight="true" outlineLevel="0" collapsed="false">
      <c r="A71" s="234"/>
      <c r="B71" s="207"/>
      <c r="C71" s="235"/>
      <c r="D71" s="236"/>
      <c r="E71" s="132"/>
      <c r="F71" s="209"/>
      <c r="G71" s="237"/>
      <c r="H71" s="238" t="s">
        <v>160</v>
      </c>
      <c r="I71" s="239" t="s">
        <v>53</v>
      </c>
      <c r="J71" s="240" t="s">
        <v>122</v>
      </c>
      <c r="K71" s="241"/>
      <c r="L71" s="242" t="s">
        <v>53</v>
      </c>
      <c r="M71" s="240" t="s">
        <v>132</v>
      </c>
      <c r="N71" s="243"/>
      <c r="O71" s="240"/>
      <c r="P71" s="240"/>
      <c r="Q71" s="240"/>
      <c r="R71" s="240"/>
      <c r="S71" s="240"/>
      <c r="T71" s="240"/>
      <c r="U71" s="240"/>
      <c r="V71" s="240"/>
      <c r="W71" s="240"/>
      <c r="X71" s="240"/>
      <c r="Y71" s="240"/>
      <c r="Z71" s="240"/>
      <c r="AA71" s="240"/>
      <c r="AB71" s="240"/>
      <c r="AC71" s="240"/>
      <c r="AD71" s="240"/>
      <c r="AE71" s="240"/>
      <c r="AF71" s="244"/>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2:AF42"/>
    <mergeCell ref="S44:V44"/>
    <mergeCell ref="A46:C46"/>
    <mergeCell ref="D46:E46"/>
    <mergeCell ref="F46:G46"/>
    <mergeCell ref="H46:AF46"/>
    <mergeCell ref="A47:C48"/>
    <mergeCell ref="H47:H48"/>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 I47:I66 M47:M52 Q47:Q49 U47:U48 O50:O51 L53:L71 A61 D61 O62 O64 P65 I67:I71" type="list">
      <formula1>"□,■"</formula1>
      <formula2>0</formula2>
    </dataValidation>
  </dataValidation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1" activeCellId="0" sqref="C31"/>
    </sheetView>
  </sheetViews>
  <sheetFormatPr defaultColWidth="8.9921875" defaultRowHeight="13.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9"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10" t="s">
        <v>102</v>
      </c>
      <c r="B2" s="110"/>
    </row>
    <row r="3" customFormat="false" ht="20.25" hidden="false" customHeight="true" outlineLevel="0" collapsed="false">
      <c r="A3" s="111" t="s">
        <v>103</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row>
    <row r="4" customFormat="false" ht="20.25" hidden="false" customHeight="true" outlineLevel="0" collapsed="false"/>
    <row r="5" customFormat="false" ht="30" hidden="false" customHeight="true" outlineLevel="0" collapsed="false">
      <c r="J5" s="11"/>
      <c r="K5" s="11"/>
      <c r="L5" s="11"/>
      <c r="M5" s="11"/>
      <c r="N5" s="11"/>
      <c r="O5" s="11"/>
      <c r="P5" s="11"/>
      <c r="Q5" s="11"/>
      <c r="R5" s="11"/>
      <c r="S5" s="44" t="s">
        <v>104</v>
      </c>
      <c r="T5" s="44"/>
      <c r="U5" s="44"/>
      <c r="V5" s="44"/>
      <c r="W5" s="112"/>
      <c r="X5" s="113"/>
      <c r="Y5" s="113"/>
      <c r="Z5" s="113"/>
      <c r="AA5" s="113"/>
      <c r="AB5" s="113"/>
      <c r="AC5" s="113"/>
      <c r="AD5" s="113"/>
      <c r="AE5" s="113"/>
      <c r="AF5" s="114"/>
    </row>
    <row r="6" customFormat="false" ht="20.25" hidden="false" customHeight="true" outlineLevel="0" collapsed="false"/>
    <row r="7" customFormat="false" ht="18" hidden="false" customHeight="true" outlineLevel="0" collapsed="false">
      <c r="A7" s="44" t="s">
        <v>105</v>
      </c>
      <c r="B7" s="44"/>
      <c r="C7" s="44"/>
      <c r="D7" s="44" t="s">
        <v>106</v>
      </c>
      <c r="E7" s="44"/>
      <c r="F7" s="44" t="s">
        <v>107</v>
      </c>
      <c r="G7" s="44"/>
      <c r="H7" s="44" t="s">
        <v>108</v>
      </c>
      <c r="I7" s="44"/>
      <c r="J7" s="44"/>
      <c r="K7" s="44"/>
      <c r="L7" s="44"/>
      <c r="M7" s="44"/>
      <c r="N7" s="44"/>
      <c r="O7" s="44"/>
      <c r="P7" s="44"/>
      <c r="Q7" s="44"/>
      <c r="R7" s="44"/>
      <c r="S7" s="44"/>
      <c r="T7" s="44"/>
      <c r="U7" s="44"/>
      <c r="V7" s="44"/>
      <c r="W7" s="44"/>
      <c r="X7" s="44"/>
      <c r="Y7" s="5" t="s">
        <v>109</v>
      </c>
      <c r="Z7" s="5"/>
      <c r="AA7" s="5"/>
      <c r="AB7" s="5"/>
      <c r="AC7" s="44" t="s">
        <v>110</v>
      </c>
      <c r="AD7" s="44"/>
      <c r="AE7" s="44"/>
      <c r="AF7" s="44"/>
    </row>
    <row r="8" customFormat="false" ht="18.75" hidden="false" customHeight="true" outlineLevel="0" collapsed="false">
      <c r="A8" s="44" t="s">
        <v>111</v>
      </c>
      <c r="B8" s="44"/>
      <c r="C8" s="44"/>
      <c r="D8" s="115"/>
      <c r="E8" s="116"/>
      <c r="F8" s="117"/>
      <c r="G8" s="118"/>
      <c r="H8" s="119" t="s">
        <v>112</v>
      </c>
      <c r="I8" s="120" t="s">
        <v>53</v>
      </c>
      <c r="J8" s="121" t="s">
        <v>113</v>
      </c>
      <c r="K8" s="23"/>
      <c r="L8" s="23"/>
      <c r="M8" s="120" t="s">
        <v>53</v>
      </c>
      <c r="N8" s="121" t="s">
        <v>114</v>
      </c>
      <c r="O8" s="23"/>
      <c r="P8" s="23"/>
      <c r="Q8" s="120" t="s">
        <v>53</v>
      </c>
      <c r="R8" s="121" t="s">
        <v>115</v>
      </c>
      <c r="S8" s="23"/>
      <c r="T8" s="23"/>
      <c r="U8" s="120" t="s">
        <v>53</v>
      </c>
      <c r="V8" s="121" t="s">
        <v>116</v>
      </c>
      <c r="W8" s="23"/>
      <c r="X8" s="122"/>
      <c r="Y8" s="123"/>
      <c r="Z8" s="123"/>
      <c r="AA8" s="123"/>
      <c r="AB8" s="123"/>
      <c r="AC8" s="123"/>
      <c r="AD8" s="123"/>
      <c r="AE8" s="123"/>
      <c r="AF8" s="123"/>
    </row>
    <row r="9" customFormat="false" ht="18.75" hidden="false" customHeight="true" outlineLevel="0" collapsed="false">
      <c r="A9" s="44"/>
      <c r="B9" s="44"/>
      <c r="C9" s="44"/>
      <c r="D9" s="124"/>
      <c r="E9" s="125"/>
      <c r="F9" s="126"/>
      <c r="G9" s="127"/>
      <c r="H9" s="119"/>
      <c r="I9" s="128" t="s">
        <v>53</v>
      </c>
      <c r="J9" s="129" t="s">
        <v>117</v>
      </c>
      <c r="K9" s="130"/>
      <c r="L9" s="130"/>
      <c r="M9" s="131" t="s">
        <v>53</v>
      </c>
      <c r="N9" s="129" t="s">
        <v>118</v>
      </c>
      <c r="O9" s="130"/>
      <c r="P9" s="130"/>
      <c r="Q9" s="131" t="s">
        <v>53</v>
      </c>
      <c r="R9" s="129" t="s">
        <v>119</v>
      </c>
      <c r="S9" s="130"/>
      <c r="T9" s="130"/>
      <c r="U9" s="131" t="s">
        <v>53</v>
      </c>
      <c r="V9" s="129" t="s">
        <v>120</v>
      </c>
      <c r="W9" s="130"/>
      <c r="X9" s="132"/>
      <c r="Y9" s="123"/>
      <c r="Z9" s="123"/>
      <c r="AA9" s="123"/>
      <c r="AB9" s="123"/>
      <c r="AC9" s="123"/>
      <c r="AD9" s="123"/>
      <c r="AE9" s="123"/>
      <c r="AF9" s="123"/>
    </row>
    <row r="10" customFormat="false" ht="18.75" hidden="false" customHeight="true" outlineLevel="0" collapsed="false">
      <c r="A10" s="133"/>
      <c r="B10" s="134"/>
      <c r="C10" s="135"/>
      <c r="D10" s="136"/>
      <c r="E10" s="122"/>
      <c r="F10" s="136"/>
      <c r="G10" s="245"/>
      <c r="H10" s="246" t="s">
        <v>121</v>
      </c>
      <c r="I10" s="247" t="s">
        <v>53</v>
      </c>
      <c r="J10" s="248" t="s">
        <v>122</v>
      </c>
      <c r="K10" s="248"/>
      <c r="L10" s="249"/>
      <c r="M10" s="250" t="s">
        <v>53</v>
      </c>
      <c r="N10" s="248" t="s">
        <v>123</v>
      </c>
      <c r="O10" s="248"/>
      <c r="P10" s="249"/>
      <c r="Q10" s="250" t="s">
        <v>53</v>
      </c>
      <c r="R10" s="251" t="s">
        <v>124</v>
      </c>
      <c r="S10" s="251"/>
      <c r="T10" s="251"/>
      <c r="U10" s="251"/>
      <c r="V10" s="251"/>
      <c r="W10" s="251"/>
      <c r="X10" s="252"/>
      <c r="Y10" s="145" t="s">
        <v>53</v>
      </c>
      <c r="Z10" s="121" t="s">
        <v>125</v>
      </c>
      <c r="AA10" s="121"/>
      <c r="AB10" s="146"/>
      <c r="AC10" s="145" t="s">
        <v>53</v>
      </c>
      <c r="AD10" s="121" t="s">
        <v>125</v>
      </c>
      <c r="AE10" s="121"/>
      <c r="AF10" s="146"/>
      <c r="AG10" s="147"/>
    </row>
    <row r="11" customFormat="false" ht="19.5" hidden="false" customHeight="true" outlineLevel="0" collapsed="false">
      <c r="A11" s="6"/>
      <c r="B11" s="148"/>
      <c r="C11" s="149"/>
      <c r="D11" s="86"/>
      <c r="E11" s="150"/>
      <c r="F11" s="151"/>
      <c r="G11" s="152"/>
      <c r="H11" s="153" t="s">
        <v>126</v>
      </c>
      <c r="I11" s="154" t="s">
        <v>53</v>
      </c>
      <c r="J11" s="155" t="s">
        <v>127</v>
      </c>
      <c r="K11" s="156"/>
      <c r="L11" s="157"/>
      <c r="M11" s="158" t="s">
        <v>53</v>
      </c>
      <c r="N11" s="155" t="s">
        <v>128</v>
      </c>
      <c r="O11" s="158"/>
      <c r="P11" s="155"/>
      <c r="Q11" s="159"/>
      <c r="R11" s="159"/>
      <c r="S11" s="159"/>
      <c r="T11" s="159"/>
      <c r="U11" s="159"/>
      <c r="V11" s="159"/>
      <c r="W11" s="159"/>
      <c r="X11" s="160"/>
      <c r="Y11" s="120" t="s">
        <v>53</v>
      </c>
      <c r="Z11" s="161" t="s">
        <v>129</v>
      </c>
      <c r="AA11" s="162"/>
      <c r="AB11" s="163"/>
      <c r="AC11" s="120" t="s">
        <v>53</v>
      </c>
      <c r="AD11" s="161" t="s">
        <v>129</v>
      </c>
      <c r="AE11" s="162"/>
      <c r="AF11" s="163"/>
    </row>
    <row r="12" customFormat="false" ht="19.5" hidden="false" customHeight="true" outlineLevel="0" collapsed="false">
      <c r="A12" s="6"/>
      <c r="B12" s="148"/>
      <c r="C12" s="149"/>
      <c r="D12" s="86"/>
      <c r="E12" s="150"/>
      <c r="F12" s="151"/>
      <c r="G12" s="152"/>
      <c r="H12" s="164" t="s">
        <v>130</v>
      </c>
      <c r="I12" s="165" t="s">
        <v>53</v>
      </c>
      <c r="J12" s="166" t="s">
        <v>127</v>
      </c>
      <c r="K12" s="167"/>
      <c r="L12" s="168"/>
      <c r="M12" s="169" t="s">
        <v>53</v>
      </c>
      <c r="N12" s="166" t="s">
        <v>128</v>
      </c>
      <c r="O12" s="169"/>
      <c r="P12" s="166"/>
      <c r="Q12" s="170"/>
      <c r="R12" s="170"/>
      <c r="S12" s="170"/>
      <c r="T12" s="170"/>
      <c r="U12" s="170"/>
      <c r="V12" s="170"/>
      <c r="W12" s="170"/>
      <c r="X12" s="171"/>
      <c r="Y12" s="172"/>
      <c r="Z12" s="162"/>
      <c r="AA12" s="162"/>
      <c r="AB12" s="163"/>
      <c r="AC12" s="172"/>
      <c r="AD12" s="162"/>
      <c r="AE12" s="162"/>
      <c r="AF12" s="163"/>
    </row>
    <row r="13" customFormat="false" ht="18.75" hidden="false" customHeight="true" outlineLevel="0" collapsed="false">
      <c r="A13" s="6"/>
      <c r="B13" s="148"/>
      <c r="C13" s="173"/>
      <c r="D13" s="151"/>
      <c r="E13" s="150"/>
      <c r="F13" s="151"/>
      <c r="G13" s="174"/>
      <c r="H13" s="175" t="s">
        <v>131</v>
      </c>
      <c r="I13" s="165" t="s">
        <v>53</v>
      </c>
      <c r="J13" s="176" t="s">
        <v>122</v>
      </c>
      <c r="K13" s="176"/>
      <c r="L13" s="169" t="s">
        <v>53</v>
      </c>
      <c r="M13" s="176" t="s">
        <v>132</v>
      </c>
      <c r="N13" s="176"/>
      <c r="O13" s="177"/>
      <c r="P13" s="177"/>
      <c r="Q13" s="177"/>
      <c r="R13" s="177"/>
      <c r="S13" s="177"/>
      <c r="T13" s="177"/>
      <c r="U13" s="177"/>
      <c r="V13" s="177"/>
      <c r="W13" s="177"/>
      <c r="X13" s="178"/>
      <c r="Y13" s="172"/>
      <c r="Z13" s="162"/>
      <c r="AA13" s="162"/>
      <c r="AB13" s="163"/>
      <c r="AC13" s="172"/>
      <c r="AD13" s="162"/>
      <c r="AE13" s="162"/>
      <c r="AF13" s="163"/>
    </row>
    <row r="14" customFormat="false" ht="18.75" hidden="false" customHeight="true" outlineLevel="0" collapsed="false">
      <c r="A14" s="6"/>
      <c r="B14" s="148"/>
      <c r="C14" s="173"/>
      <c r="D14" s="151"/>
      <c r="E14" s="150"/>
      <c r="F14" s="151"/>
      <c r="G14" s="174"/>
      <c r="H14" s="175"/>
      <c r="I14" s="165"/>
      <c r="J14" s="176"/>
      <c r="K14" s="176"/>
      <c r="L14" s="169"/>
      <c r="M14" s="176"/>
      <c r="N14" s="176"/>
      <c r="O14" s="179"/>
      <c r="P14" s="179"/>
      <c r="Q14" s="179"/>
      <c r="R14" s="179"/>
      <c r="S14" s="179"/>
      <c r="T14" s="179"/>
      <c r="U14" s="179"/>
      <c r="V14" s="179"/>
      <c r="W14" s="179"/>
      <c r="X14" s="180"/>
      <c r="Y14" s="172"/>
      <c r="Z14" s="162"/>
      <c r="AA14" s="162"/>
      <c r="AB14" s="163"/>
      <c r="AC14" s="172"/>
      <c r="AD14" s="162"/>
      <c r="AE14" s="162"/>
      <c r="AF14" s="163"/>
    </row>
    <row r="15" customFormat="false" ht="18.75" hidden="false" customHeight="true" outlineLevel="0" collapsed="false">
      <c r="A15" s="6"/>
      <c r="B15" s="148"/>
      <c r="C15" s="173"/>
      <c r="D15" s="151"/>
      <c r="E15" s="150"/>
      <c r="F15" s="151"/>
      <c r="G15" s="174"/>
      <c r="H15" s="175"/>
      <c r="I15" s="165"/>
      <c r="J15" s="176"/>
      <c r="K15" s="176"/>
      <c r="L15" s="169"/>
      <c r="M15" s="176"/>
      <c r="N15" s="176"/>
      <c r="O15" s="181"/>
      <c r="P15" s="181"/>
      <c r="Q15" s="181"/>
      <c r="R15" s="181"/>
      <c r="S15" s="181"/>
      <c r="T15" s="181"/>
      <c r="U15" s="181"/>
      <c r="V15" s="181"/>
      <c r="W15" s="181"/>
      <c r="X15" s="182"/>
      <c r="Y15" s="172"/>
      <c r="Z15" s="162"/>
      <c r="AA15" s="162"/>
      <c r="AB15" s="163"/>
      <c r="AC15" s="172"/>
      <c r="AD15" s="162"/>
      <c r="AE15" s="162"/>
      <c r="AF15" s="163"/>
    </row>
    <row r="16" customFormat="false" ht="18.75" hidden="false" customHeight="true" outlineLevel="0" collapsed="false">
      <c r="A16" s="6"/>
      <c r="B16" s="148"/>
      <c r="C16" s="173"/>
      <c r="D16" s="151"/>
      <c r="E16" s="150"/>
      <c r="F16" s="151"/>
      <c r="G16" s="174"/>
      <c r="H16" s="183" t="s">
        <v>133</v>
      </c>
      <c r="I16" s="165" t="s">
        <v>53</v>
      </c>
      <c r="J16" s="166" t="s">
        <v>134</v>
      </c>
      <c r="K16" s="167"/>
      <c r="L16" s="168"/>
      <c r="M16" s="169" t="s">
        <v>53</v>
      </c>
      <c r="N16" s="166" t="s">
        <v>135</v>
      </c>
      <c r="O16" s="170"/>
      <c r="P16" s="170"/>
      <c r="Q16" s="170"/>
      <c r="R16" s="170"/>
      <c r="S16" s="170"/>
      <c r="T16" s="170"/>
      <c r="U16" s="170"/>
      <c r="V16" s="170"/>
      <c r="W16" s="170"/>
      <c r="X16" s="171"/>
      <c r="Y16" s="172"/>
      <c r="Z16" s="162"/>
      <c r="AA16" s="162"/>
      <c r="AB16" s="163"/>
      <c r="AC16" s="172"/>
      <c r="AD16" s="162"/>
      <c r="AE16" s="162"/>
      <c r="AF16" s="163"/>
    </row>
    <row r="17" customFormat="false" ht="18.75" hidden="false" customHeight="true" outlineLevel="0" collapsed="false">
      <c r="A17" s="6"/>
      <c r="B17" s="148"/>
      <c r="C17" s="173"/>
      <c r="D17" s="151"/>
      <c r="E17" s="150"/>
      <c r="F17" s="151"/>
      <c r="G17" s="174"/>
      <c r="H17" s="175" t="s">
        <v>142</v>
      </c>
      <c r="I17" s="165" t="s">
        <v>53</v>
      </c>
      <c r="J17" s="166" t="s">
        <v>122</v>
      </c>
      <c r="K17" s="166"/>
      <c r="L17" s="169" t="s">
        <v>53</v>
      </c>
      <c r="M17" s="166" t="s">
        <v>143</v>
      </c>
      <c r="N17" s="166"/>
      <c r="O17" s="169" t="s">
        <v>53</v>
      </c>
      <c r="P17" s="166" t="s">
        <v>144</v>
      </c>
      <c r="Q17" s="189"/>
      <c r="R17" s="189"/>
      <c r="S17" s="189"/>
      <c r="T17" s="189"/>
      <c r="U17" s="189"/>
      <c r="V17" s="189"/>
      <c r="W17" s="189"/>
      <c r="X17" s="190"/>
      <c r="Y17" s="172"/>
      <c r="Z17" s="162"/>
      <c r="AA17" s="162"/>
      <c r="AB17" s="163"/>
      <c r="AC17" s="172"/>
      <c r="AD17" s="162"/>
      <c r="AE17" s="162"/>
      <c r="AF17" s="163"/>
    </row>
    <row r="18" customFormat="false" ht="18.75" hidden="false" customHeight="true" outlineLevel="0" collapsed="false">
      <c r="A18" s="6"/>
      <c r="B18" s="148"/>
      <c r="C18" s="173"/>
      <c r="D18" s="151"/>
      <c r="E18" s="150"/>
      <c r="F18" s="151"/>
      <c r="G18" s="174"/>
      <c r="H18" s="175" t="s">
        <v>149</v>
      </c>
      <c r="I18" s="165" t="s">
        <v>53</v>
      </c>
      <c r="J18" s="166" t="s">
        <v>122</v>
      </c>
      <c r="K18" s="166"/>
      <c r="L18" s="169" t="s">
        <v>53</v>
      </c>
      <c r="M18" s="166" t="s">
        <v>150</v>
      </c>
      <c r="N18" s="166"/>
      <c r="O18" s="169" t="s">
        <v>53</v>
      </c>
      <c r="P18" s="166" t="s">
        <v>151</v>
      </c>
      <c r="Q18" s="189"/>
      <c r="R18" s="189"/>
      <c r="S18" s="189"/>
      <c r="T18" s="189"/>
      <c r="U18" s="189"/>
      <c r="V18" s="189"/>
      <c r="W18" s="189"/>
      <c r="X18" s="190"/>
      <c r="Y18" s="172"/>
      <c r="Z18" s="162"/>
      <c r="AA18" s="162"/>
      <c r="AB18" s="163"/>
      <c r="AC18" s="172"/>
      <c r="AD18" s="162"/>
      <c r="AE18" s="162"/>
      <c r="AF18" s="163"/>
    </row>
    <row r="19" customFormat="false" ht="18.75" hidden="false" customHeight="true" outlineLevel="0" collapsed="false">
      <c r="A19" s="191" t="s">
        <v>53</v>
      </c>
      <c r="B19" s="148" t="n">
        <v>72</v>
      </c>
      <c r="C19" s="192" t="s">
        <v>60</v>
      </c>
      <c r="D19" s="191" t="s">
        <v>53</v>
      </c>
      <c r="E19" s="193" t="s">
        <v>175</v>
      </c>
      <c r="F19" s="151"/>
      <c r="G19" s="174"/>
      <c r="H19" s="175" t="s">
        <v>152</v>
      </c>
      <c r="I19" s="194" t="s">
        <v>53</v>
      </c>
      <c r="J19" s="166" t="s">
        <v>122</v>
      </c>
      <c r="K19" s="167"/>
      <c r="L19" s="195" t="s">
        <v>53</v>
      </c>
      <c r="M19" s="166" t="s">
        <v>132</v>
      </c>
      <c r="N19" s="189"/>
      <c r="O19" s="189"/>
      <c r="P19" s="189"/>
      <c r="Q19" s="189"/>
      <c r="R19" s="189"/>
      <c r="S19" s="189"/>
      <c r="T19" s="189"/>
      <c r="U19" s="189"/>
      <c r="V19" s="189"/>
      <c r="W19" s="189"/>
      <c r="X19" s="190"/>
      <c r="Y19" s="172"/>
      <c r="Z19" s="162"/>
      <c r="AA19" s="162"/>
      <c r="AB19" s="163"/>
      <c r="AC19" s="172"/>
      <c r="AD19" s="162"/>
      <c r="AE19" s="162"/>
      <c r="AF19" s="163"/>
    </row>
    <row r="20" customFormat="false" ht="18.75" hidden="false" customHeight="true" outlineLevel="0" collapsed="false">
      <c r="A20" s="6"/>
      <c r="B20" s="148"/>
      <c r="C20" s="173"/>
      <c r="D20" s="191" t="s">
        <v>53</v>
      </c>
      <c r="E20" s="193" t="s">
        <v>176</v>
      </c>
      <c r="F20" s="151"/>
      <c r="G20" s="174"/>
      <c r="H20" s="253" t="s">
        <v>155</v>
      </c>
      <c r="I20" s="194" t="s">
        <v>53</v>
      </c>
      <c r="J20" s="166" t="s">
        <v>122</v>
      </c>
      <c r="K20" s="167"/>
      <c r="L20" s="169" t="s">
        <v>53</v>
      </c>
      <c r="M20" s="166" t="s">
        <v>132</v>
      </c>
      <c r="N20" s="189"/>
      <c r="O20" s="189"/>
      <c r="P20" s="189"/>
      <c r="Q20" s="189"/>
      <c r="R20" s="189"/>
      <c r="S20" s="189"/>
      <c r="T20" s="189"/>
      <c r="U20" s="189"/>
      <c r="V20" s="189"/>
      <c r="W20" s="189"/>
      <c r="X20" s="190"/>
      <c r="Y20" s="172"/>
      <c r="Z20" s="162"/>
      <c r="AA20" s="162"/>
      <c r="AB20" s="163"/>
      <c r="AC20" s="172"/>
      <c r="AD20" s="162"/>
      <c r="AE20" s="162"/>
      <c r="AF20" s="163"/>
    </row>
    <row r="21" customFormat="false" ht="18.75" hidden="false" customHeight="true" outlineLevel="0" collapsed="false">
      <c r="A21" s="6"/>
      <c r="B21" s="148"/>
      <c r="C21" s="173"/>
      <c r="D21" s="191" t="s">
        <v>53</v>
      </c>
      <c r="E21" s="193" t="s">
        <v>177</v>
      </c>
      <c r="F21" s="151"/>
      <c r="G21" s="174"/>
      <c r="H21" s="183" t="s">
        <v>157</v>
      </c>
      <c r="I21" s="194" t="s">
        <v>53</v>
      </c>
      <c r="J21" s="166" t="s">
        <v>122</v>
      </c>
      <c r="K21" s="167"/>
      <c r="L21" s="120" t="s">
        <v>53</v>
      </c>
      <c r="M21" s="166" t="s">
        <v>132</v>
      </c>
      <c r="N21" s="189"/>
      <c r="O21" s="189"/>
      <c r="P21" s="189"/>
      <c r="Q21" s="189"/>
      <c r="R21" s="189"/>
      <c r="S21" s="189"/>
      <c r="T21" s="189"/>
      <c r="U21" s="189"/>
      <c r="V21" s="189"/>
      <c r="W21" s="189"/>
      <c r="X21" s="190"/>
      <c r="Y21" s="172"/>
      <c r="Z21" s="162"/>
      <c r="AA21" s="162"/>
      <c r="AB21" s="163"/>
      <c r="AC21" s="172"/>
      <c r="AD21" s="162"/>
      <c r="AE21" s="162"/>
      <c r="AF21" s="163"/>
    </row>
    <row r="22" customFormat="false" ht="18.75" hidden="false" customHeight="true" outlineLevel="0" collapsed="false">
      <c r="A22" s="191"/>
      <c r="B22" s="148"/>
      <c r="C22" s="173"/>
      <c r="D22" s="191"/>
      <c r="E22" s="150"/>
      <c r="F22" s="151"/>
      <c r="G22" s="174"/>
      <c r="H22" s="161" t="s">
        <v>158</v>
      </c>
      <c r="I22" s="165" t="s">
        <v>53</v>
      </c>
      <c r="J22" s="166" t="s">
        <v>122</v>
      </c>
      <c r="K22" s="167"/>
      <c r="L22" s="169" t="s">
        <v>53</v>
      </c>
      <c r="M22" s="166" t="s">
        <v>132</v>
      </c>
      <c r="N22" s="189"/>
      <c r="O22" s="189"/>
      <c r="P22" s="189"/>
      <c r="Q22" s="189"/>
      <c r="R22" s="189"/>
      <c r="S22" s="189"/>
      <c r="T22" s="189"/>
      <c r="U22" s="189"/>
      <c r="V22" s="189"/>
      <c r="W22" s="189"/>
      <c r="X22" s="190"/>
      <c r="Y22" s="172"/>
      <c r="Z22" s="162"/>
      <c r="AA22" s="162"/>
      <c r="AB22" s="163"/>
      <c r="AC22" s="172"/>
      <c r="AD22" s="162"/>
      <c r="AE22" s="162"/>
      <c r="AF22" s="163"/>
    </row>
    <row r="23" customFormat="false" ht="18.75" hidden="false" customHeight="true" outlineLevel="0" collapsed="false">
      <c r="A23" s="6"/>
      <c r="B23" s="148"/>
      <c r="C23" s="173"/>
      <c r="D23" s="191"/>
      <c r="E23" s="150"/>
      <c r="F23" s="151"/>
      <c r="G23" s="174"/>
      <c r="H23" s="175" t="s">
        <v>159</v>
      </c>
      <c r="I23" s="165" t="s">
        <v>53</v>
      </c>
      <c r="J23" s="166" t="s">
        <v>122</v>
      </c>
      <c r="K23" s="167"/>
      <c r="L23" s="169" t="s">
        <v>53</v>
      </c>
      <c r="M23" s="166" t="s">
        <v>132</v>
      </c>
      <c r="N23" s="189"/>
      <c r="O23" s="189"/>
      <c r="P23" s="189"/>
      <c r="Q23" s="189"/>
      <c r="R23" s="189"/>
      <c r="S23" s="189"/>
      <c r="T23" s="189"/>
      <c r="U23" s="189"/>
      <c r="V23" s="189"/>
      <c r="W23" s="189"/>
      <c r="X23" s="190"/>
      <c r="Y23" s="172"/>
      <c r="Z23" s="162"/>
      <c r="AA23" s="162"/>
      <c r="AB23" s="163"/>
      <c r="AC23" s="172"/>
      <c r="AD23" s="162"/>
      <c r="AE23" s="162"/>
      <c r="AF23" s="163"/>
    </row>
    <row r="24" customFormat="false" ht="18.75" hidden="false" customHeight="true" outlineLevel="0" collapsed="false">
      <c r="A24" s="6"/>
      <c r="B24" s="148"/>
      <c r="C24" s="173"/>
      <c r="D24" s="191"/>
      <c r="E24" s="150"/>
      <c r="F24" s="151"/>
      <c r="G24" s="174"/>
      <c r="H24" s="175" t="s">
        <v>160</v>
      </c>
      <c r="I24" s="165" t="s">
        <v>53</v>
      </c>
      <c r="J24" s="166" t="s">
        <v>122</v>
      </c>
      <c r="K24" s="167"/>
      <c r="L24" s="169" t="s">
        <v>53</v>
      </c>
      <c r="M24" s="166" t="s">
        <v>132</v>
      </c>
      <c r="N24" s="189"/>
      <c r="O24" s="189"/>
      <c r="P24" s="189"/>
      <c r="Q24" s="189"/>
      <c r="R24" s="189"/>
      <c r="S24" s="189"/>
      <c r="T24" s="189"/>
      <c r="U24" s="189"/>
      <c r="V24" s="189"/>
      <c r="W24" s="189"/>
      <c r="X24" s="190"/>
      <c r="Y24" s="172"/>
      <c r="Z24" s="162"/>
      <c r="AA24" s="162"/>
      <c r="AB24" s="163"/>
      <c r="AC24" s="172"/>
      <c r="AD24" s="162"/>
      <c r="AE24" s="162"/>
      <c r="AF24" s="163"/>
    </row>
    <row r="25" customFormat="false" ht="18.75" hidden="false" customHeight="true" outlineLevel="0" collapsed="false">
      <c r="A25" s="6"/>
      <c r="B25" s="148"/>
      <c r="C25" s="173"/>
      <c r="D25" s="151"/>
      <c r="E25" s="150"/>
      <c r="F25" s="151"/>
      <c r="G25" s="174"/>
      <c r="H25" s="183" t="s">
        <v>161</v>
      </c>
      <c r="I25" s="169" t="s">
        <v>53</v>
      </c>
      <c r="J25" s="166" t="s">
        <v>122</v>
      </c>
      <c r="K25" s="166"/>
      <c r="L25" s="169" t="s">
        <v>53</v>
      </c>
      <c r="M25" s="166" t="s">
        <v>178</v>
      </c>
      <c r="N25" s="166"/>
      <c r="O25" s="169" t="s">
        <v>53</v>
      </c>
      <c r="P25" s="166" t="s">
        <v>179</v>
      </c>
      <c r="Q25" s="166"/>
      <c r="R25" s="169" t="s">
        <v>53</v>
      </c>
      <c r="S25" s="166" t="s">
        <v>180</v>
      </c>
      <c r="T25" s="189"/>
      <c r="U25" s="189"/>
      <c r="V25" s="189"/>
      <c r="W25" s="189"/>
      <c r="X25" s="190"/>
      <c r="Y25" s="172"/>
      <c r="Z25" s="162"/>
      <c r="AA25" s="162"/>
      <c r="AB25" s="163"/>
      <c r="AC25" s="172"/>
      <c r="AD25" s="162"/>
      <c r="AE25" s="162"/>
      <c r="AF25" s="163"/>
    </row>
    <row r="26" customFormat="false" ht="18.75" hidden="false" customHeight="true" outlineLevel="0" collapsed="false">
      <c r="A26" s="6"/>
      <c r="B26" s="148"/>
      <c r="C26" s="149"/>
      <c r="D26" s="86"/>
      <c r="E26" s="150"/>
      <c r="F26" s="151"/>
      <c r="G26" s="152"/>
      <c r="H26" s="254" t="s">
        <v>169</v>
      </c>
      <c r="I26" s="255" t="s">
        <v>53</v>
      </c>
      <c r="J26" s="256" t="s">
        <v>122</v>
      </c>
      <c r="K26" s="256"/>
      <c r="L26" s="257" t="s">
        <v>53</v>
      </c>
      <c r="M26" s="256" t="s">
        <v>170</v>
      </c>
      <c r="N26" s="258"/>
      <c r="O26" s="257" t="s">
        <v>53</v>
      </c>
      <c r="P26" s="259" t="s">
        <v>171</v>
      </c>
      <c r="Q26" s="260"/>
      <c r="R26" s="257" t="s">
        <v>53</v>
      </c>
      <c r="S26" s="256" t="s">
        <v>172</v>
      </c>
      <c r="T26" s="260"/>
      <c r="U26" s="257" t="s">
        <v>53</v>
      </c>
      <c r="V26" s="256" t="s">
        <v>173</v>
      </c>
      <c r="W26" s="261"/>
      <c r="X26" s="262"/>
      <c r="Y26" s="162"/>
      <c r="Z26" s="162"/>
      <c r="AA26" s="162"/>
      <c r="AB26" s="163"/>
      <c r="AC26" s="172"/>
      <c r="AD26" s="162"/>
      <c r="AE26" s="162"/>
      <c r="AF26" s="163"/>
    </row>
    <row r="27" customFormat="false" ht="18.75" hidden="false" customHeight="true" outlineLevel="0" collapsed="false">
      <c r="A27" s="133"/>
      <c r="B27" s="134"/>
      <c r="C27" s="135"/>
      <c r="D27" s="136"/>
      <c r="E27" s="122"/>
      <c r="F27" s="136"/>
      <c r="G27" s="245"/>
      <c r="H27" s="246" t="s">
        <v>121</v>
      </c>
      <c r="I27" s="247" t="s">
        <v>53</v>
      </c>
      <c r="J27" s="248" t="s">
        <v>122</v>
      </c>
      <c r="K27" s="248"/>
      <c r="L27" s="249"/>
      <c r="M27" s="250" t="s">
        <v>53</v>
      </c>
      <c r="N27" s="248" t="s">
        <v>123</v>
      </c>
      <c r="O27" s="248"/>
      <c r="P27" s="249"/>
      <c r="Q27" s="250" t="s">
        <v>53</v>
      </c>
      <c r="R27" s="251" t="s">
        <v>124</v>
      </c>
      <c r="S27" s="251"/>
      <c r="T27" s="251"/>
      <c r="U27" s="251"/>
      <c r="V27" s="251"/>
      <c r="W27" s="251"/>
      <c r="X27" s="252"/>
      <c r="Y27" s="223" t="s">
        <v>53</v>
      </c>
      <c r="Z27" s="121" t="s">
        <v>125</v>
      </c>
      <c r="AA27" s="121"/>
      <c r="AB27" s="146"/>
      <c r="AC27" s="223" t="s">
        <v>53</v>
      </c>
      <c r="AD27" s="121" t="s">
        <v>125</v>
      </c>
      <c r="AE27" s="121"/>
      <c r="AF27" s="146"/>
      <c r="AG27" s="147"/>
    </row>
    <row r="28" customFormat="false" ht="19.5" hidden="false" customHeight="true" outlineLevel="0" collapsed="false">
      <c r="A28" s="6"/>
      <c r="B28" s="148"/>
      <c r="C28" s="149"/>
      <c r="D28" s="86"/>
      <c r="E28" s="150"/>
      <c r="F28" s="151"/>
      <c r="G28" s="152"/>
      <c r="H28" s="164" t="s">
        <v>126</v>
      </c>
      <c r="I28" s="165" t="s">
        <v>53</v>
      </c>
      <c r="J28" s="166" t="s">
        <v>127</v>
      </c>
      <c r="K28" s="167"/>
      <c r="L28" s="168"/>
      <c r="M28" s="169" t="s">
        <v>53</v>
      </c>
      <c r="N28" s="166" t="s">
        <v>128</v>
      </c>
      <c r="O28" s="169"/>
      <c r="P28" s="166"/>
      <c r="Q28" s="170"/>
      <c r="R28" s="170"/>
      <c r="S28" s="170"/>
      <c r="T28" s="170"/>
      <c r="U28" s="170"/>
      <c r="V28" s="170"/>
      <c r="W28" s="170"/>
      <c r="X28" s="171"/>
      <c r="Y28" s="191" t="s">
        <v>53</v>
      </c>
      <c r="Z28" s="161" t="s">
        <v>129</v>
      </c>
      <c r="AA28" s="162"/>
      <c r="AB28" s="163"/>
      <c r="AC28" s="191" t="s">
        <v>53</v>
      </c>
      <c r="AD28" s="161" t="s">
        <v>129</v>
      </c>
      <c r="AE28" s="162"/>
      <c r="AF28" s="163"/>
    </row>
    <row r="29" customFormat="false" ht="19.5" hidden="false" customHeight="true" outlineLevel="0" collapsed="false">
      <c r="A29" s="6"/>
      <c r="B29" s="148"/>
      <c r="C29" s="149"/>
      <c r="D29" s="86"/>
      <c r="E29" s="150"/>
      <c r="F29" s="151"/>
      <c r="G29" s="152"/>
      <c r="H29" s="164" t="s">
        <v>130</v>
      </c>
      <c r="I29" s="165" t="s">
        <v>53</v>
      </c>
      <c r="J29" s="166" t="s">
        <v>127</v>
      </c>
      <c r="K29" s="167"/>
      <c r="L29" s="168"/>
      <c r="M29" s="169" t="s">
        <v>53</v>
      </c>
      <c r="N29" s="166" t="s">
        <v>128</v>
      </c>
      <c r="O29" s="169"/>
      <c r="P29" s="166"/>
      <c r="Q29" s="170"/>
      <c r="R29" s="170"/>
      <c r="S29" s="170"/>
      <c r="T29" s="170"/>
      <c r="U29" s="170"/>
      <c r="V29" s="170"/>
      <c r="W29" s="170"/>
      <c r="X29" s="171"/>
      <c r="Y29" s="191"/>
      <c r="Z29" s="161"/>
      <c r="AA29" s="162"/>
      <c r="AB29" s="163"/>
      <c r="AC29" s="191"/>
      <c r="AD29" s="161"/>
      <c r="AE29" s="162"/>
      <c r="AF29" s="163"/>
    </row>
    <row r="30" customFormat="false" ht="18.75" hidden="false" customHeight="true" outlineLevel="0" collapsed="false">
      <c r="A30" s="6"/>
      <c r="B30" s="148"/>
      <c r="C30" s="173"/>
      <c r="D30" s="151"/>
      <c r="E30" s="150"/>
      <c r="F30" s="151"/>
      <c r="G30" s="174"/>
      <c r="H30" s="175" t="s">
        <v>131</v>
      </c>
      <c r="I30" s="165" t="s">
        <v>53</v>
      </c>
      <c r="J30" s="176" t="s">
        <v>122</v>
      </c>
      <c r="K30" s="176"/>
      <c r="L30" s="169" t="s">
        <v>53</v>
      </c>
      <c r="M30" s="176" t="s">
        <v>132</v>
      </c>
      <c r="N30" s="176"/>
      <c r="O30" s="177"/>
      <c r="P30" s="177"/>
      <c r="Q30" s="177"/>
      <c r="R30" s="177"/>
      <c r="S30" s="177"/>
      <c r="T30" s="177"/>
      <c r="U30" s="177"/>
      <c r="V30" s="177"/>
      <c r="W30" s="177"/>
      <c r="X30" s="178"/>
      <c r="Y30" s="172"/>
      <c r="Z30" s="162"/>
      <c r="AA30" s="162"/>
      <c r="AB30" s="163"/>
      <c r="AC30" s="172"/>
      <c r="AD30" s="162"/>
      <c r="AE30" s="162"/>
      <c r="AF30" s="163"/>
    </row>
    <row r="31" customFormat="false" ht="18.75" hidden="false" customHeight="true" outlineLevel="0" collapsed="false">
      <c r="A31" s="6"/>
      <c r="B31" s="148"/>
      <c r="C31" s="173"/>
      <c r="D31" s="151"/>
      <c r="E31" s="150"/>
      <c r="F31" s="151"/>
      <c r="G31" s="174"/>
      <c r="H31" s="175"/>
      <c r="I31" s="165"/>
      <c r="J31" s="176"/>
      <c r="K31" s="176"/>
      <c r="L31" s="169"/>
      <c r="M31" s="176"/>
      <c r="N31" s="176"/>
      <c r="O31" s="179"/>
      <c r="P31" s="179"/>
      <c r="Q31" s="179"/>
      <c r="R31" s="179"/>
      <c r="S31" s="179"/>
      <c r="T31" s="179"/>
      <c r="U31" s="179"/>
      <c r="V31" s="179"/>
      <c r="W31" s="179"/>
      <c r="X31" s="180"/>
      <c r="Y31" s="172"/>
      <c r="Z31" s="162"/>
      <c r="AA31" s="162"/>
      <c r="AB31" s="163"/>
      <c r="AC31" s="172"/>
      <c r="AD31" s="162"/>
      <c r="AE31" s="162"/>
      <c r="AF31" s="163"/>
    </row>
    <row r="32" customFormat="false" ht="18.75" hidden="false" customHeight="true" outlineLevel="0" collapsed="false">
      <c r="A32" s="6"/>
      <c r="B32" s="148"/>
      <c r="C32" s="173"/>
      <c r="D32" s="151"/>
      <c r="E32" s="150"/>
      <c r="F32" s="151"/>
      <c r="G32" s="174"/>
      <c r="H32" s="175"/>
      <c r="I32" s="165"/>
      <c r="J32" s="176"/>
      <c r="K32" s="176"/>
      <c r="L32" s="169"/>
      <c r="M32" s="176"/>
      <c r="N32" s="176"/>
      <c r="O32" s="181"/>
      <c r="P32" s="181"/>
      <c r="Q32" s="181"/>
      <c r="R32" s="181"/>
      <c r="S32" s="181"/>
      <c r="T32" s="181"/>
      <c r="U32" s="181"/>
      <c r="V32" s="181"/>
      <c r="W32" s="181"/>
      <c r="X32" s="182"/>
      <c r="Y32" s="172"/>
      <c r="Z32" s="162"/>
      <c r="AA32" s="162"/>
      <c r="AB32" s="163"/>
      <c r="AC32" s="172"/>
      <c r="AD32" s="162"/>
      <c r="AE32" s="162"/>
      <c r="AF32" s="163"/>
    </row>
    <row r="33" customFormat="false" ht="18.75" hidden="false" customHeight="true" outlineLevel="0" collapsed="false">
      <c r="A33" s="6"/>
      <c r="B33" s="148"/>
      <c r="C33" s="173"/>
      <c r="D33" s="151"/>
      <c r="E33" s="150"/>
      <c r="F33" s="151"/>
      <c r="G33" s="174"/>
      <c r="H33" s="183" t="s">
        <v>133</v>
      </c>
      <c r="I33" s="165" t="s">
        <v>53</v>
      </c>
      <c r="J33" s="166" t="s">
        <v>134</v>
      </c>
      <c r="K33" s="167"/>
      <c r="L33" s="168"/>
      <c r="M33" s="169" t="s">
        <v>53</v>
      </c>
      <c r="N33" s="166" t="s">
        <v>135</v>
      </c>
      <c r="O33" s="170"/>
      <c r="P33" s="170"/>
      <c r="Q33" s="170"/>
      <c r="R33" s="170"/>
      <c r="S33" s="170"/>
      <c r="T33" s="170"/>
      <c r="U33" s="170"/>
      <c r="V33" s="170"/>
      <c r="W33" s="170"/>
      <c r="X33" s="171"/>
      <c r="Y33" s="172"/>
      <c r="Z33" s="162"/>
      <c r="AA33" s="162"/>
      <c r="AB33" s="163"/>
      <c r="AC33" s="172"/>
      <c r="AD33" s="162"/>
      <c r="AE33" s="162"/>
      <c r="AF33" s="163"/>
    </row>
    <row r="34" customFormat="false" ht="18.75" hidden="false" customHeight="true" outlineLevel="0" collapsed="false">
      <c r="A34" s="6"/>
      <c r="B34" s="148"/>
      <c r="C34" s="173"/>
      <c r="D34" s="151"/>
      <c r="E34" s="150"/>
      <c r="F34" s="151"/>
      <c r="G34" s="174"/>
      <c r="H34" s="175" t="s">
        <v>142</v>
      </c>
      <c r="I34" s="194" t="s">
        <v>53</v>
      </c>
      <c r="J34" s="166" t="s">
        <v>122</v>
      </c>
      <c r="K34" s="166"/>
      <c r="L34" s="169" t="s">
        <v>53</v>
      </c>
      <c r="M34" s="166" t="s">
        <v>143</v>
      </c>
      <c r="N34" s="166"/>
      <c r="O34" s="195" t="s">
        <v>53</v>
      </c>
      <c r="P34" s="166" t="s">
        <v>144</v>
      </c>
      <c r="Q34" s="189"/>
      <c r="R34" s="189"/>
      <c r="S34" s="189"/>
      <c r="T34" s="189"/>
      <c r="U34" s="189"/>
      <c r="V34" s="189"/>
      <c r="W34" s="189"/>
      <c r="X34" s="190"/>
      <c r="Y34" s="172"/>
      <c r="Z34" s="162"/>
      <c r="AA34" s="162"/>
      <c r="AB34" s="163"/>
      <c r="AC34" s="172"/>
      <c r="AD34" s="162"/>
      <c r="AE34" s="162"/>
      <c r="AF34" s="163"/>
    </row>
    <row r="35" customFormat="false" ht="18.75" hidden="false" customHeight="true" outlineLevel="0" collapsed="false">
      <c r="A35" s="6"/>
      <c r="B35" s="148"/>
      <c r="C35" s="173"/>
      <c r="D35" s="151"/>
      <c r="E35" s="150"/>
      <c r="F35" s="151"/>
      <c r="G35" s="174"/>
      <c r="H35" s="175" t="s">
        <v>149</v>
      </c>
      <c r="I35" s="165" t="s">
        <v>53</v>
      </c>
      <c r="J35" s="166" t="s">
        <v>122</v>
      </c>
      <c r="K35" s="166"/>
      <c r="L35" s="169" t="s">
        <v>53</v>
      </c>
      <c r="M35" s="166" t="s">
        <v>150</v>
      </c>
      <c r="N35" s="166"/>
      <c r="O35" s="169" t="s">
        <v>53</v>
      </c>
      <c r="P35" s="166" t="s">
        <v>151</v>
      </c>
      <c r="Q35" s="189"/>
      <c r="R35" s="189"/>
      <c r="S35" s="189"/>
      <c r="T35" s="189"/>
      <c r="U35" s="189"/>
      <c r="V35" s="189"/>
      <c r="W35" s="189"/>
      <c r="X35" s="190"/>
      <c r="Y35" s="172"/>
      <c r="Z35" s="162"/>
      <c r="AA35" s="162"/>
      <c r="AB35" s="163"/>
      <c r="AC35" s="172"/>
      <c r="AD35" s="162"/>
      <c r="AE35" s="162"/>
      <c r="AF35" s="163"/>
    </row>
    <row r="36" customFormat="false" ht="18.75" hidden="false" customHeight="true" outlineLevel="0" collapsed="false">
      <c r="A36" s="191" t="s">
        <v>53</v>
      </c>
      <c r="B36" s="148" t="n">
        <v>74</v>
      </c>
      <c r="C36" s="192" t="s">
        <v>181</v>
      </c>
      <c r="D36" s="191" t="s">
        <v>53</v>
      </c>
      <c r="E36" s="193" t="s">
        <v>175</v>
      </c>
      <c r="F36" s="151"/>
      <c r="G36" s="174"/>
      <c r="H36" s="175" t="s">
        <v>152</v>
      </c>
      <c r="I36" s="165" t="s">
        <v>53</v>
      </c>
      <c r="J36" s="166" t="s">
        <v>122</v>
      </c>
      <c r="K36" s="167"/>
      <c r="L36" s="169" t="s">
        <v>53</v>
      </c>
      <c r="M36" s="166" t="s">
        <v>132</v>
      </c>
      <c r="N36" s="189"/>
      <c r="O36" s="189"/>
      <c r="P36" s="189"/>
      <c r="Q36" s="189"/>
      <c r="R36" s="189"/>
      <c r="S36" s="189"/>
      <c r="T36" s="189"/>
      <c r="U36" s="189"/>
      <c r="V36" s="189"/>
      <c r="W36" s="189"/>
      <c r="X36" s="190"/>
      <c r="Y36" s="172"/>
      <c r="Z36" s="162"/>
      <c r="AA36" s="162"/>
      <c r="AB36" s="163"/>
      <c r="AC36" s="172"/>
      <c r="AD36" s="162"/>
      <c r="AE36" s="162"/>
      <c r="AF36" s="163"/>
    </row>
    <row r="37" customFormat="false" ht="18.75" hidden="false" customHeight="true" outlineLevel="0" collapsed="false">
      <c r="A37" s="6"/>
      <c r="B37" s="148"/>
      <c r="C37" s="192" t="s">
        <v>182</v>
      </c>
      <c r="D37" s="191" t="s">
        <v>53</v>
      </c>
      <c r="E37" s="193" t="s">
        <v>176</v>
      </c>
      <c r="F37" s="151"/>
      <c r="G37" s="174"/>
      <c r="H37" s="183" t="s">
        <v>157</v>
      </c>
      <c r="I37" s="165" t="s">
        <v>53</v>
      </c>
      <c r="J37" s="166" t="s">
        <v>122</v>
      </c>
      <c r="K37" s="167"/>
      <c r="L37" s="169" t="s">
        <v>53</v>
      </c>
      <c r="M37" s="166" t="s">
        <v>132</v>
      </c>
      <c r="N37" s="189"/>
      <c r="O37" s="189"/>
      <c r="P37" s="189"/>
      <c r="Q37" s="189"/>
      <c r="R37" s="189"/>
      <c r="S37" s="189"/>
      <c r="T37" s="189"/>
      <c r="U37" s="189"/>
      <c r="V37" s="189"/>
      <c r="W37" s="189"/>
      <c r="X37" s="190"/>
      <c r="Y37" s="172"/>
      <c r="Z37" s="162"/>
      <c r="AA37" s="162"/>
      <c r="AB37" s="163"/>
      <c r="AC37" s="172"/>
      <c r="AD37" s="162"/>
      <c r="AE37" s="162"/>
      <c r="AF37" s="163"/>
    </row>
    <row r="38" customFormat="false" ht="18.75" hidden="false" customHeight="true" outlineLevel="0" collapsed="false">
      <c r="A38" s="6"/>
      <c r="B38" s="148"/>
      <c r="C38" s="173"/>
      <c r="D38" s="191" t="s">
        <v>53</v>
      </c>
      <c r="E38" s="193" t="s">
        <v>177</v>
      </c>
      <c r="F38" s="151"/>
      <c r="G38" s="174"/>
      <c r="H38" s="161" t="s">
        <v>158</v>
      </c>
      <c r="I38" s="165" t="s">
        <v>53</v>
      </c>
      <c r="J38" s="166" t="s">
        <v>122</v>
      </c>
      <c r="K38" s="167"/>
      <c r="L38" s="169" t="s">
        <v>53</v>
      </c>
      <c r="M38" s="166" t="s">
        <v>132</v>
      </c>
      <c r="N38" s="189"/>
      <c r="O38" s="189"/>
      <c r="P38" s="189"/>
      <c r="Q38" s="189"/>
      <c r="R38" s="189"/>
      <c r="S38" s="189"/>
      <c r="T38" s="189"/>
      <c r="U38" s="189"/>
      <c r="V38" s="189"/>
      <c r="W38" s="189"/>
      <c r="X38" s="190"/>
      <c r="Y38" s="172"/>
      <c r="Z38" s="162"/>
      <c r="AA38" s="162"/>
      <c r="AB38" s="163"/>
      <c r="AC38" s="172"/>
      <c r="AD38" s="162"/>
      <c r="AE38" s="162"/>
      <c r="AF38" s="163"/>
    </row>
    <row r="39" customFormat="false" ht="18.75" hidden="false" customHeight="true" outlineLevel="0" collapsed="false">
      <c r="A39" s="6"/>
      <c r="B39" s="148"/>
      <c r="C39" s="173"/>
      <c r="D39" s="151"/>
      <c r="E39" s="150"/>
      <c r="F39" s="151"/>
      <c r="G39" s="174"/>
      <c r="H39" s="175" t="s">
        <v>159</v>
      </c>
      <c r="I39" s="165" t="s">
        <v>53</v>
      </c>
      <c r="J39" s="166" t="s">
        <v>122</v>
      </c>
      <c r="K39" s="167"/>
      <c r="L39" s="169" t="s">
        <v>53</v>
      </c>
      <c r="M39" s="166" t="s">
        <v>132</v>
      </c>
      <c r="N39" s="189"/>
      <c r="O39" s="189"/>
      <c r="P39" s="189"/>
      <c r="Q39" s="189"/>
      <c r="R39" s="189"/>
      <c r="S39" s="189"/>
      <c r="T39" s="189"/>
      <c r="U39" s="189"/>
      <c r="V39" s="189"/>
      <c r="W39" s="189"/>
      <c r="X39" s="190"/>
      <c r="Y39" s="172"/>
      <c r="Z39" s="162"/>
      <c r="AA39" s="162"/>
      <c r="AB39" s="163"/>
      <c r="AC39" s="172"/>
      <c r="AD39" s="162"/>
      <c r="AE39" s="162"/>
      <c r="AF39" s="163"/>
    </row>
    <row r="40" customFormat="false" ht="18.75" hidden="false" customHeight="true" outlineLevel="0" collapsed="false">
      <c r="A40" s="6"/>
      <c r="B40" s="148"/>
      <c r="C40" s="173"/>
      <c r="D40" s="151"/>
      <c r="E40" s="150"/>
      <c r="F40" s="151"/>
      <c r="G40" s="174"/>
      <c r="H40" s="175" t="s">
        <v>160</v>
      </c>
      <c r="I40" s="165" t="s">
        <v>53</v>
      </c>
      <c r="J40" s="166" t="s">
        <v>122</v>
      </c>
      <c r="K40" s="167"/>
      <c r="L40" s="169" t="s">
        <v>53</v>
      </c>
      <c r="M40" s="166" t="s">
        <v>132</v>
      </c>
      <c r="N40" s="189"/>
      <c r="O40" s="189"/>
      <c r="P40" s="189"/>
      <c r="Q40" s="189"/>
      <c r="R40" s="189"/>
      <c r="S40" s="189"/>
      <c r="T40" s="189"/>
      <c r="U40" s="189"/>
      <c r="V40" s="189"/>
      <c r="W40" s="189"/>
      <c r="X40" s="190"/>
      <c r="Y40" s="172"/>
      <c r="Z40" s="162"/>
      <c r="AA40" s="162"/>
      <c r="AB40" s="163"/>
      <c r="AC40" s="172"/>
      <c r="AD40" s="162"/>
      <c r="AE40" s="162"/>
      <c r="AF40" s="163"/>
    </row>
    <row r="41" customFormat="false" ht="18.75" hidden="false" customHeight="true" outlineLevel="0" collapsed="false">
      <c r="A41" s="6"/>
      <c r="B41" s="148"/>
      <c r="C41" s="173"/>
      <c r="D41" s="151"/>
      <c r="E41" s="150"/>
      <c r="F41" s="151"/>
      <c r="G41" s="174"/>
      <c r="H41" s="183" t="s">
        <v>161</v>
      </c>
      <c r="I41" s="165" t="s">
        <v>53</v>
      </c>
      <c r="J41" s="166" t="s">
        <v>122</v>
      </c>
      <c r="K41" s="166"/>
      <c r="L41" s="169" t="s">
        <v>53</v>
      </c>
      <c r="M41" s="166" t="s">
        <v>178</v>
      </c>
      <c r="N41" s="166"/>
      <c r="O41" s="169" t="s">
        <v>53</v>
      </c>
      <c r="P41" s="166" t="s">
        <v>179</v>
      </c>
      <c r="Q41" s="189"/>
      <c r="R41" s="169" t="s">
        <v>53</v>
      </c>
      <c r="S41" s="166" t="s">
        <v>180</v>
      </c>
      <c r="T41" s="189"/>
      <c r="U41" s="189"/>
      <c r="V41" s="189"/>
      <c r="W41" s="189"/>
      <c r="X41" s="190"/>
      <c r="Y41" s="172"/>
      <c r="Z41" s="162"/>
      <c r="AA41" s="162"/>
      <c r="AB41" s="163"/>
      <c r="AC41" s="172"/>
      <c r="AD41" s="162"/>
      <c r="AE41" s="162"/>
      <c r="AF41" s="163"/>
    </row>
    <row r="42" customFormat="false" ht="18.75" hidden="false" customHeight="true" outlineLevel="0" collapsed="false">
      <c r="A42" s="234"/>
      <c r="B42" s="207"/>
      <c r="C42" s="208"/>
      <c r="D42" s="126"/>
      <c r="E42" s="132"/>
      <c r="F42" s="209"/>
      <c r="G42" s="210"/>
      <c r="H42" s="211" t="s">
        <v>169</v>
      </c>
      <c r="I42" s="212" t="s">
        <v>53</v>
      </c>
      <c r="J42" s="213" t="s">
        <v>122</v>
      </c>
      <c r="K42" s="213"/>
      <c r="L42" s="214" t="s">
        <v>53</v>
      </c>
      <c r="M42" s="213" t="s">
        <v>170</v>
      </c>
      <c r="N42" s="215"/>
      <c r="O42" s="214" t="s">
        <v>53</v>
      </c>
      <c r="P42" s="216" t="s">
        <v>171</v>
      </c>
      <c r="Q42" s="217"/>
      <c r="R42" s="214" t="s">
        <v>53</v>
      </c>
      <c r="S42" s="213" t="s">
        <v>172</v>
      </c>
      <c r="T42" s="217"/>
      <c r="U42" s="214" t="s">
        <v>53</v>
      </c>
      <c r="V42" s="213" t="s">
        <v>173</v>
      </c>
      <c r="W42" s="218"/>
      <c r="X42" s="219"/>
      <c r="Y42" s="220"/>
      <c r="Z42" s="220"/>
      <c r="AA42" s="220"/>
      <c r="AB42" s="221"/>
      <c r="AC42" s="222"/>
      <c r="AD42" s="220"/>
      <c r="AE42" s="220"/>
      <c r="AF42" s="221"/>
    </row>
    <row r="43" customFormat="false" ht="20.25" hidden="false" customHeight="true" outlineLevel="0" collapsed="false"/>
    <row r="44" customFormat="false" ht="20.25" hidden="false" customHeight="true" outlineLevel="0" collapsed="false">
      <c r="A44" s="111" t="s">
        <v>174</v>
      </c>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row>
    <row r="45" customFormat="false" ht="20.25" hidden="false" customHeight="true" outlineLevel="0" collapsed="false"/>
    <row r="46" customFormat="false" ht="30" hidden="false" customHeight="true" outlineLevel="0" collapsed="false">
      <c r="S46" s="44" t="s">
        <v>104</v>
      </c>
      <c r="T46" s="44"/>
      <c r="U46" s="44"/>
      <c r="V46" s="44"/>
      <c r="W46" s="112"/>
      <c r="X46" s="113"/>
      <c r="Y46" s="113"/>
      <c r="Z46" s="113"/>
      <c r="AA46" s="113"/>
      <c r="AB46" s="113"/>
      <c r="AC46" s="113"/>
      <c r="AD46" s="113"/>
      <c r="AE46" s="113"/>
      <c r="AF46" s="114"/>
    </row>
    <row r="47" customFormat="false" ht="20.25" hidden="false" customHeight="true" outlineLevel="0" collapsed="false"/>
    <row r="48" customFormat="false" ht="18" hidden="false" customHeight="true" outlineLevel="0" collapsed="false">
      <c r="A48" s="44" t="s">
        <v>105</v>
      </c>
      <c r="B48" s="44"/>
      <c r="C48" s="44"/>
      <c r="D48" s="44" t="s">
        <v>106</v>
      </c>
      <c r="E48" s="44"/>
      <c r="F48" s="44" t="s">
        <v>107</v>
      </c>
      <c r="G48" s="44"/>
      <c r="H48" s="44" t="s">
        <v>108</v>
      </c>
      <c r="I48" s="44"/>
      <c r="J48" s="44"/>
      <c r="K48" s="44"/>
      <c r="L48" s="44"/>
      <c r="M48" s="44"/>
      <c r="N48" s="44"/>
      <c r="O48" s="44"/>
      <c r="P48" s="44"/>
      <c r="Q48" s="44"/>
      <c r="R48" s="44"/>
      <c r="S48" s="44"/>
      <c r="T48" s="44"/>
      <c r="U48" s="44"/>
      <c r="V48" s="44"/>
      <c r="W48" s="44"/>
      <c r="X48" s="44"/>
      <c r="Y48" s="44"/>
      <c r="Z48" s="44"/>
      <c r="AA48" s="44"/>
      <c r="AB48" s="44"/>
      <c r="AC48" s="44"/>
      <c r="AD48" s="44"/>
      <c r="AE48" s="44"/>
      <c r="AF48" s="44"/>
    </row>
    <row r="49" customFormat="false" ht="18.75" hidden="false" customHeight="true" outlineLevel="0" collapsed="false">
      <c r="A49" s="44" t="s">
        <v>111</v>
      </c>
      <c r="B49" s="44"/>
      <c r="C49" s="44"/>
      <c r="D49" s="115"/>
      <c r="E49" s="116"/>
      <c r="F49" s="117"/>
      <c r="G49" s="118"/>
      <c r="H49" s="119" t="s">
        <v>112</v>
      </c>
      <c r="I49" s="223" t="s">
        <v>53</v>
      </c>
      <c r="J49" s="121" t="s">
        <v>113</v>
      </c>
      <c r="K49" s="121"/>
      <c r="L49" s="121"/>
      <c r="M49" s="145" t="s">
        <v>53</v>
      </c>
      <c r="N49" s="121" t="s">
        <v>114</v>
      </c>
      <c r="O49" s="121"/>
      <c r="P49" s="121"/>
      <c r="Q49" s="145" t="s">
        <v>53</v>
      </c>
      <c r="R49" s="121" t="s">
        <v>115</v>
      </c>
      <c r="S49" s="121"/>
      <c r="T49" s="121"/>
      <c r="U49" s="145" t="s">
        <v>53</v>
      </c>
      <c r="V49" s="121" t="s">
        <v>116</v>
      </c>
      <c r="W49" s="121"/>
      <c r="X49" s="121"/>
      <c r="Y49" s="121"/>
      <c r="Z49" s="121"/>
      <c r="AA49" s="121"/>
      <c r="AB49" s="121"/>
      <c r="AC49" s="121"/>
      <c r="AD49" s="121"/>
      <c r="AE49" s="121"/>
      <c r="AF49" s="137"/>
    </row>
    <row r="50" customFormat="false" ht="18.75" hidden="false" customHeight="true" outlineLevel="0" collapsed="false">
      <c r="A50" s="44"/>
      <c r="B50" s="44"/>
      <c r="C50" s="44"/>
      <c r="D50" s="124"/>
      <c r="E50" s="125"/>
      <c r="F50" s="126"/>
      <c r="G50" s="127"/>
      <c r="H50" s="119"/>
      <c r="I50" s="128" t="s">
        <v>53</v>
      </c>
      <c r="J50" s="129" t="s">
        <v>117</v>
      </c>
      <c r="K50" s="129"/>
      <c r="L50" s="129"/>
      <c r="M50" s="131" t="s">
        <v>53</v>
      </c>
      <c r="N50" s="129" t="s">
        <v>118</v>
      </c>
      <c r="O50" s="129"/>
      <c r="P50" s="129"/>
      <c r="Q50" s="131" t="s">
        <v>53</v>
      </c>
      <c r="R50" s="129" t="s">
        <v>119</v>
      </c>
      <c r="S50" s="129"/>
      <c r="T50" s="129"/>
      <c r="U50" s="131" t="s">
        <v>53</v>
      </c>
      <c r="V50" s="129" t="s">
        <v>120</v>
      </c>
      <c r="W50" s="129"/>
      <c r="X50" s="129"/>
      <c r="Y50" s="224"/>
      <c r="Z50" s="224"/>
      <c r="AA50" s="224"/>
      <c r="AB50" s="224"/>
      <c r="AC50" s="224"/>
      <c r="AD50" s="224"/>
      <c r="AE50" s="224"/>
      <c r="AF50" s="125"/>
    </row>
    <row r="51" customFormat="false" ht="18.75" hidden="false" customHeight="true" outlineLevel="0" collapsed="false">
      <c r="A51" s="133"/>
      <c r="B51" s="134"/>
      <c r="C51" s="263"/>
      <c r="D51" s="117"/>
      <c r="E51" s="122"/>
      <c r="F51" s="136"/>
      <c r="G51" s="137"/>
      <c r="H51" s="264" t="s">
        <v>121</v>
      </c>
      <c r="I51" s="247" t="s">
        <v>53</v>
      </c>
      <c r="J51" s="248" t="s">
        <v>122</v>
      </c>
      <c r="K51" s="248"/>
      <c r="L51" s="249"/>
      <c r="M51" s="250" t="s">
        <v>53</v>
      </c>
      <c r="N51" s="248" t="s">
        <v>123</v>
      </c>
      <c r="O51" s="248"/>
      <c r="P51" s="249"/>
      <c r="Q51" s="250" t="s">
        <v>53</v>
      </c>
      <c r="R51" s="251" t="s">
        <v>124</v>
      </c>
      <c r="S51" s="251"/>
      <c r="T51" s="251"/>
      <c r="U51" s="251"/>
      <c r="V51" s="248"/>
      <c r="W51" s="248"/>
      <c r="X51" s="248"/>
      <c r="Y51" s="248"/>
      <c r="Z51" s="248"/>
      <c r="AA51" s="248"/>
      <c r="AB51" s="248"/>
      <c r="AC51" s="248"/>
      <c r="AD51" s="248"/>
      <c r="AE51" s="248"/>
      <c r="AF51" s="265"/>
    </row>
    <row r="52" customFormat="false" ht="19.5" hidden="false" customHeight="true" outlineLevel="0" collapsed="false">
      <c r="A52" s="6"/>
      <c r="B52" s="148"/>
      <c r="C52" s="149"/>
      <c r="D52" s="86"/>
      <c r="E52" s="150"/>
      <c r="F52" s="151"/>
      <c r="G52" s="152"/>
      <c r="H52" s="153" t="s">
        <v>126</v>
      </c>
      <c r="I52" s="154" t="s">
        <v>53</v>
      </c>
      <c r="J52" s="155" t="s">
        <v>127</v>
      </c>
      <c r="K52" s="156"/>
      <c r="L52" s="157"/>
      <c r="M52" s="158" t="s">
        <v>53</v>
      </c>
      <c r="N52" s="155" t="s">
        <v>128</v>
      </c>
      <c r="O52" s="158"/>
      <c r="P52" s="155"/>
      <c r="Q52" s="159"/>
      <c r="R52" s="159"/>
      <c r="S52" s="159"/>
      <c r="T52" s="159"/>
      <c r="U52" s="159"/>
      <c r="V52" s="159"/>
      <c r="W52" s="159"/>
      <c r="X52" s="159"/>
      <c r="Y52" s="159"/>
      <c r="Z52" s="159"/>
      <c r="AA52" s="159"/>
      <c r="AB52" s="159"/>
      <c r="AC52" s="159"/>
      <c r="AD52" s="159"/>
      <c r="AE52" s="159"/>
      <c r="AF52" s="266"/>
    </row>
    <row r="53" customFormat="false" ht="19.5" hidden="false" customHeight="true" outlineLevel="0" collapsed="false">
      <c r="A53" s="6"/>
      <c r="B53" s="148"/>
      <c r="C53" s="149"/>
      <c r="D53" s="86"/>
      <c r="E53" s="150"/>
      <c r="F53" s="151"/>
      <c r="G53" s="152"/>
      <c r="H53" s="164" t="s">
        <v>130</v>
      </c>
      <c r="I53" s="165" t="s">
        <v>53</v>
      </c>
      <c r="J53" s="166" t="s">
        <v>127</v>
      </c>
      <c r="K53" s="167"/>
      <c r="L53" s="168"/>
      <c r="M53" s="169" t="s">
        <v>53</v>
      </c>
      <c r="N53" s="166" t="s">
        <v>128</v>
      </c>
      <c r="O53" s="169"/>
      <c r="P53" s="166"/>
      <c r="Q53" s="170"/>
      <c r="R53" s="170"/>
      <c r="S53" s="170"/>
      <c r="T53" s="170"/>
      <c r="U53" s="170"/>
      <c r="V53" s="170"/>
      <c r="W53" s="170"/>
      <c r="X53" s="170"/>
      <c r="Y53" s="170"/>
      <c r="Z53" s="170"/>
      <c r="AA53" s="170"/>
      <c r="AB53" s="170"/>
      <c r="AC53" s="170"/>
      <c r="AD53" s="170"/>
      <c r="AE53" s="170"/>
      <c r="AF53" s="226"/>
    </row>
    <row r="54" customFormat="false" ht="18.75" hidden="false" customHeight="true" outlineLevel="0" collapsed="false">
      <c r="A54" s="6"/>
      <c r="B54" s="148"/>
      <c r="C54" s="173"/>
      <c r="D54" s="267"/>
      <c r="E54" s="150"/>
      <c r="F54" s="151"/>
      <c r="G54" s="174"/>
      <c r="H54" s="268" t="s">
        <v>133</v>
      </c>
      <c r="I54" s="165" t="s">
        <v>53</v>
      </c>
      <c r="J54" s="166" t="s">
        <v>134</v>
      </c>
      <c r="K54" s="167"/>
      <c r="L54" s="189"/>
      <c r="M54" s="169" t="s">
        <v>53</v>
      </c>
      <c r="N54" s="166" t="s">
        <v>135</v>
      </c>
      <c r="O54" s="170"/>
      <c r="P54" s="170"/>
      <c r="Q54" s="170"/>
      <c r="R54" s="166"/>
      <c r="S54" s="166"/>
      <c r="T54" s="166"/>
      <c r="U54" s="166"/>
      <c r="V54" s="166"/>
      <c r="W54" s="166"/>
      <c r="X54" s="166"/>
      <c r="Y54" s="166"/>
      <c r="Z54" s="166"/>
      <c r="AA54" s="166"/>
      <c r="AB54" s="166"/>
      <c r="AC54" s="166"/>
      <c r="AD54" s="166"/>
      <c r="AE54" s="166"/>
      <c r="AF54" s="227"/>
    </row>
    <row r="55" customFormat="false" ht="18.75" hidden="false" customHeight="true" outlineLevel="0" collapsed="false">
      <c r="A55" s="191" t="s">
        <v>53</v>
      </c>
      <c r="B55" s="148" t="n">
        <v>72</v>
      </c>
      <c r="C55" s="192" t="s">
        <v>60</v>
      </c>
      <c r="D55" s="191" t="s">
        <v>53</v>
      </c>
      <c r="E55" s="193" t="s">
        <v>175</v>
      </c>
      <c r="F55" s="151"/>
      <c r="G55" s="174"/>
      <c r="H55" s="228" t="s">
        <v>142</v>
      </c>
      <c r="I55" s="165" t="s">
        <v>53</v>
      </c>
      <c r="J55" s="166" t="s">
        <v>122</v>
      </c>
      <c r="K55" s="166"/>
      <c r="L55" s="169" t="s">
        <v>53</v>
      </c>
      <c r="M55" s="166" t="s">
        <v>143</v>
      </c>
      <c r="N55" s="166"/>
      <c r="O55" s="169" t="s">
        <v>53</v>
      </c>
      <c r="P55" s="166" t="s">
        <v>144</v>
      </c>
      <c r="Q55" s="189"/>
      <c r="R55" s="189"/>
      <c r="S55" s="231"/>
      <c r="T55" s="231"/>
      <c r="U55" s="231"/>
      <c r="V55" s="231"/>
      <c r="W55" s="231"/>
      <c r="X55" s="231"/>
      <c r="Y55" s="231"/>
      <c r="Z55" s="231"/>
      <c r="AA55" s="231"/>
      <c r="AB55" s="231"/>
      <c r="AC55" s="231"/>
      <c r="AD55" s="231"/>
      <c r="AE55" s="231"/>
      <c r="AF55" s="232"/>
    </row>
    <row r="56" customFormat="false" ht="18.75" hidden="false" customHeight="true" outlineLevel="0" collapsed="false">
      <c r="A56" s="6"/>
      <c r="B56" s="148"/>
      <c r="C56" s="173"/>
      <c r="D56" s="191" t="s">
        <v>53</v>
      </c>
      <c r="E56" s="193" t="s">
        <v>176</v>
      </c>
      <c r="F56" s="151"/>
      <c r="G56" s="174"/>
      <c r="H56" s="228" t="s">
        <v>149</v>
      </c>
      <c r="I56" s="165" t="s">
        <v>53</v>
      </c>
      <c r="J56" s="166" t="s">
        <v>122</v>
      </c>
      <c r="K56" s="166"/>
      <c r="L56" s="169" t="s">
        <v>53</v>
      </c>
      <c r="M56" s="166" t="s">
        <v>150</v>
      </c>
      <c r="N56" s="166"/>
      <c r="O56" s="169" t="s">
        <v>53</v>
      </c>
      <c r="P56" s="166" t="s">
        <v>151</v>
      </c>
      <c r="Q56" s="189"/>
      <c r="R56" s="189"/>
      <c r="S56" s="189"/>
      <c r="T56" s="166"/>
      <c r="U56" s="166"/>
      <c r="V56" s="166"/>
      <c r="W56" s="166"/>
      <c r="X56" s="166"/>
      <c r="Y56" s="166"/>
      <c r="Z56" s="166"/>
      <c r="AA56" s="166"/>
      <c r="AB56" s="166"/>
      <c r="AC56" s="166"/>
      <c r="AD56" s="166"/>
      <c r="AE56" s="166"/>
      <c r="AF56" s="227"/>
    </row>
    <row r="57" customFormat="false" ht="18.75" hidden="false" customHeight="true" outlineLevel="0" collapsed="false">
      <c r="A57" s="6"/>
      <c r="B57" s="148"/>
      <c r="C57" s="173"/>
      <c r="D57" s="191" t="s">
        <v>53</v>
      </c>
      <c r="E57" s="193" t="s">
        <v>177</v>
      </c>
      <c r="F57" s="151"/>
      <c r="G57" s="174"/>
      <c r="H57" s="228" t="s">
        <v>152</v>
      </c>
      <c r="I57" s="165" t="s">
        <v>53</v>
      </c>
      <c r="J57" s="166" t="s">
        <v>122</v>
      </c>
      <c r="K57" s="167"/>
      <c r="L57" s="169" t="s">
        <v>53</v>
      </c>
      <c r="M57" s="166" t="s">
        <v>132</v>
      </c>
      <c r="N57" s="189"/>
      <c r="O57" s="166"/>
      <c r="P57" s="166"/>
      <c r="Q57" s="166"/>
      <c r="R57" s="166"/>
      <c r="S57" s="166"/>
      <c r="T57" s="166"/>
      <c r="U57" s="166"/>
      <c r="V57" s="166"/>
      <c r="W57" s="166"/>
      <c r="X57" s="166"/>
      <c r="Y57" s="166"/>
      <c r="Z57" s="166"/>
      <c r="AA57" s="166"/>
      <c r="AB57" s="166"/>
      <c r="AC57" s="166"/>
      <c r="AD57" s="166"/>
      <c r="AE57" s="166"/>
      <c r="AF57" s="227"/>
    </row>
    <row r="58" customFormat="false" ht="18.75" hidden="false" customHeight="true" outlineLevel="0" collapsed="false">
      <c r="A58" s="6"/>
      <c r="B58" s="148"/>
      <c r="C58" s="173"/>
      <c r="D58" s="191"/>
      <c r="E58" s="150"/>
      <c r="F58" s="151"/>
      <c r="G58" s="174"/>
      <c r="H58" s="233" t="s">
        <v>155</v>
      </c>
      <c r="I58" s="165" t="s">
        <v>53</v>
      </c>
      <c r="J58" s="166" t="s">
        <v>122</v>
      </c>
      <c r="K58" s="167"/>
      <c r="L58" s="169" t="s">
        <v>53</v>
      </c>
      <c r="M58" s="166" t="s">
        <v>132</v>
      </c>
      <c r="N58" s="189"/>
      <c r="O58" s="166"/>
      <c r="P58" s="166"/>
      <c r="Q58" s="166"/>
      <c r="R58" s="166"/>
      <c r="S58" s="166"/>
      <c r="T58" s="166"/>
      <c r="U58" s="166"/>
      <c r="V58" s="166"/>
      <c r="W58" s="166"/>
      <c r="X58" s="166"/>
      <c r="Y58" s="166"/>
      <c r="Z58" s="166"/>
      <c r="AA58" s="166"/>
      <c r="AB58" s="166"/>
      <c r="AC58" s="166"/>
      <c r="AD58" s="166"/>
      <c r="AE58" s="166"/>
      <c r="AF58" s="227"/>
    </row>
    <row r="59" customFormat="false" ht="18.75" hidden="false" customHeight="true" outlineLevel="0" collapsed="false">
      <c r="A59" s="6"/>
      <c r="B59" s="148"/>
      <c r="C59" s="173"/>
      <c r="D59" s="191"/>
      <c r="E59" s="150"/>
      <c r="F59" s="151"/>
      <c r="G59" s="174"/>
      <c r="H59" s="268" t="s">
        <v>157</v>
      </c>
      <c r="I59" s="165" t="s">
        <v>53</v>
      </c>
      <c r="J59" s="166" t="s">
        <v>122</v>
      </c>
      <c r="K59" s="167"/>
      <c r="L59" s="169" t="s">
        <v>53</v>
      </c>
      <c r="M59" s="166" t="s">
        <v>132</v>
      </c>
      <c r="N59" s="189"/>
      <c r="O59" s="166"/>
      <c r="P59" s="166"/>
      <c r="Q59" s="166"/>
      <c r="R59" s="166"/>
      <c r="S59" s="166"/>
      <c r="T59" s="166"/>
      <c r="U59" s="166"/>
      <c r="V59" s="166"/>
      <c r="W59" s="166"/>
      <c r="X59" s="166"/>
      <c r="Y59" s="166"/>
      <c r="Z59" s="166"/>
      <c r="AA59" s="166"/>
      <c r="AB59" s="166"/>
      <c r="AC59" s="166"/>
      <c r="AD59" s="166"/>
      <c r="AE59" s="166"/>
      <c r="AF59" s="227"/>
    </row>
    <row r="60" customFormat="false" ht="18.75" hidden="false" customHeight="true" outlineLevel="0" collapsed="false">
      <c r="A60" s="6"/>
      <c r="B60" s="148"/>
      <c r="C60" s="173"/>
      <c r="D60" s="267"/>
      <c r="E60" s="150"/>
      <c r="F60" s="151"/>
      <c r="G60" s="174"/>
      <c r="H60" s="161" t="s">
        <v>158</v>
      </c>
      <c r="I60" s="165" t="s">
        <v>53</v>
      </c>
      <c r="J60" s="166" t="s">
        <v>122</v>
      </c>
      <c r="K60" s="167"/>
      <c r="L60" s="169" t="s">
        <v>53</v>
      </c>
      <c r="M60" s="166" t="s">
        <v>132</v>
      </c>
      <c r="N60" s="189"/>
      <c r="O60" s="166"/>
      <c r="P60" s="166"/>
      <c r="Q60" s="166"/>
      <c r="R60" s="166"/>
      <c r="S60" s="166"/>
      <c r="T60" s="166"/>
      <c r="U60" s="166"/>
      <c r="V60" s="166"/>
      <c r="W60" s="166"/>
      <c r="X60" s="166"/>
      <c r="Y60" s="166"/>
      <c r="Z60" s="166"/>
      <c r="AA60" s="166"/>
      <c r="AB60" s="166"/>
      <c r="AC60" s="166"/>
      <c r="AD60" s="166"/>
      <c r="AE60" s="166"/>
      <c r="AF60" s="227"/>
    </row>
    <row r="61" customFormat="false" ht="18.75" hidden="false" customHeight="true" outlineLevel="0" collapsed="false">
      <c r="A61" s="6"/>
      <c r="B61" s="148"/>
      <c r="C61" s="173"/>
      <c r="D61" s="267"/>
      <c r="E61" s="150"/>
      <c r="F61" s="151"/>
      <c r="G61" s="174"/>
      <c r="H61" s="228" t="s">
        <v>159</v>
      </c>
      <c r="I61" s="165" t="s">
        <v>53</v>
      </c>
      <c r="J61" s="166" t="s">
        <v>122</v>
      </c>
      <c r="K61" s="167"/>
      <c r="L61" s="169" t="s">
        <v>53</v>
      </c>
      <c r="M61" s="166" t="s">
        <v>132</v>
      </c>
      <c r="N61" s="189"/>
      <c r="O61" s="166"/>
      <c r="P61" s="166"/>
      <c r="Q61" s="166"/>
      <c r="R61" s="166"/>
      <c r="S61" s="166"/>
      <c r="T61" s="166"/>
      <c r="U61" s="166"/>
      <c r="V61" s="166"/>
      <c r="W61" s="166"/>
      <c r="X61" s="166"/>
      <c r="Y61" s="166"/>
      <c r="Z61" s="166"/>
      <c r="AA61" s="166"/>
      <c r="AB61" s="166"/>
      <c r="AC61" s="166"/>
      <c r="AD61" s="166"/>
      <c r="AE61" s="166"/>
      <c r="AF61" s="227"/>
    </row>
    <row r="62" customFormat="false" ht="18.75" hidden="false" customHeight="true" outlineLevel="0" collapsed="false">
      <c r="A62" s="234"/>
      <c r="B62" s="207"/>
      <c r="C62" s="235"/>
      <c r="D62" s="236"/>
      <c r="E62" s="132"/>
      <c r="F62" s="209"/>
      <c r="G62" s="237"/>
      <c r="H62" s="238" t="s">
        <v>160</v>
      </c>
      <c r="I62" s="239" t="s">
        <v>53</v>
      </c>
      <c r="J62" s="240" t="s">
        <v>122</v>
      </c>
      <c r="K62" s="241"/>
      <c r="L62" s="242" t="s">
        <v>53</v>
      </c>
      <c r="M62" s="240" t="s">
        <v>132</v>
      </c>
      <c r="N62" s="243"/>
      <c r="O62" s="240"/>
      <c r="P62" s="240"/>
      <c r="Q62" s="240"/>
      <c r="R62" s="240"/>
      <c r="S62" s="240"/>
      <c r="T62" s="240"/>
      <c r="U62" s="240"/>
      <c r="V62" s="240"/>
      <c r="W62" s="240"/>
      <c r="X62" s="240"/>
      <c r="Y62" s="240"/>
      <c r="Z62" s="240"/>
      <c r="AA62" s="240"/>
      <c r="AB62" s="240"/>
      <c r="AC62" s="240"/>
      <c r="AD62" s="240"/>
      <c r="AE62" s="240"/>
      <c r="AF62" s="244"/>
    </row>
    <row r="63" customFormat="false" ht="18.75" hidden="false" customHeight="true" outlineLevel="0" collapsed="false">
      <c r="A63" s="133"/>
      <c r="B63" s="134"/>
      <c r="C63" s="135"/>
      <c r="D63" s="136"/>
      <c r="E63" s="122"/>
      <c r="F63" s="136"/>
      <c r="G63" s="245"/>
      <c r="H63" s="264" t="s">
        <v>121</v>
      </c>
      <c r="I63" s="247" t="s">
        <v>53</v>
      </c>
      <c r="J63" s="248" t="s">
        <v>122</v>
      </c>
      <c r="K63" s="248"/>
      <c r="L63" s="249"/>
      <c r="M63" s="250" t="s">
        <v>53</v>
      </c>
      <c r="N63" s="248" t="s">
        <v>123</v>
      </c>
      <c r="O63" s="248"/>
      <c r="P63" s="249"/>
      <c r="Q63" s="250" t="s">
        <v>53</v>
      </c>
      <c r="R63" s="251" t="s">
        <v>124</v>
      </c>
      <c r="S63" s="251"/>
      <c r="T63" s="251"/>
      <c r="U63" s="251"/>
      <c r="V63" s="248"/>
      <c r="W63" s="248"/>
      <c r="X63" s="248"/>
      <c r="Y63" s="248"/>
      <c r="Z63" s="248"/>
      <c r="AA63" s="248"/>
      <c r="AB63" s="248"/>
      <c r="AC63" s="248"/>
      <c r="AD63" s="248"/>
      <c r="AE63" s="248"/>
      <c r="AF63" s="265"/>
    </row>
    <row r="64" customFormat="false" ht="19.5" hidden="false" customHeight="true" outlineLevel="0" collapsed="false">
      <c r="A64" s="6"/>
      <c r="B64" s="148"/>
      <c r="C64" s="149"/>
      <c r="D64" s="86"/>
      <c r="E64" s="150"/>
      <c r="F64" s="151"/>
      <c r="G64" s="152"/>
      <c r="H64" s="164" t="s">
        <v>126</v>
      </c>
      <c r="I64" s="165" t="s">
        <v>53</v>
      </c>
      <c r="J64" s="166" t="s">
        <v>127</v>
      </c>
      <c r="K64" s="167"/>
      <c r="L64" s="168"/>
      <c r="M64" s="169" t="s">
        <v>53</v>
      </c>
      <c r="N64" s="166" t="s">
        <v>128</v>
      </c>
      <c r="O64" s="169"/>
      <c r="P64" s="166"/>
      <c r="Q64" s="170"/>
      <c r="R64" s="170"/>
      <c r="S64" s="170"/>
      <c r="T64" s="170"/>
      <c r="U64" s="170"/>
      <c r="V64" s="170"/>
      <c r="W64" s="170"/>
      <c r="X64" s="170"/>
      <c r="Y64" s="170"/>
      <c r="Z64" s="170"/>
      <c r="AA64" s="170"/>
      <c r="AB64" s="170"/>
      <c r="AC64" s="170"/>
      <c r="AD64" s="170"/>
      <c r="AE64" s="170"/>
      <c r="AF64" s="226"/>
    </row>
    <row r="65" customFormat="false" ht="19.5" hidden="false" customHeight="true" outlineLevel="0" collapsed="false">
      <c r="A65" s="6"/>
      <c r="B65" s="148"/>
      <c r="C65" s="149"/>
      <c r="D65" s="86"/>
      <c r="E65" s="150"/>
      <c r="F65" s="151"/>
      <c r="G65" s="152"/>
      <c r="H65" s="164" t="s">
        <v>130</v>
      </c>
      <c r="I65" s="165" t="s">
        <v>53</v>
      </c>
      <c r="J65" s="166" t="s">
        <v>127</v>
      </c>
      <c r="K65" s="167"/>
      <c r="L65" s="168"/>
      <c r="M65" s="169" t="s">
        <v>53</v>
      </c>
      <c r="N65" s="166" t="s">
        <v>128</v>
      </c>
      <c r="O65" s="169"/>
      <c r="P65" s="166"/>
      <c r="Q65" s="170"/>
      <c r="R65" s="170"/>
      <c r="S65" s="170"/>
      <c r="T65" s="170"/>
      <c r="U65" s="170"/>
      <c r="V65" s="170"/>
      <c r="W65" s="170"/>
      <c r="X65" s="170"/>
      <c r="Y65" s="170"/>
      <c r="Z65" s="170"/>
      <c r="AA65" s="170"/>
      <c r="AB65" s="170"/>
      <c r="AC65" s="170"/>
      <c r="AD65" s="170"/>
      <c r="AE65" s="170"/>
      <c r="AF65" s="226"/>
    </row>
    <row r="66" customFormat="false" ht="18.75" hidden="false" customHeight="true" outlineLevel="0" collapsed="false">
      <c r="A66" s="6"/>
      <c r="B66" s="148"/>
      <c r="C66" s="173"/>
      <c r="D66" s="151"/>
      <c r="E66" s="150"/>
      <c r="F66" s="151"/>
      <c r="G66" s="174"/>
      <c r="H66" s="268" t="s">
        <v>133</v>
      </c>
      <c r="I66" s="165" t="s">
        <v>53</v>
      </c>
      <c r="J66" s="166" t="s">
        <v>134</v>
      </c>
      <c r="K66" s="167"/>
      <c r="L66" s="189"/>
      <c r="M66" s="169" t="s">
        <v>53</v>
      </c>
      <c r="N66" s="166" t="s">
        <v>135</v>
      </c>
      <c r="O66" s="170"/>
      <c r="P66" s="170"/>
      <c r="Q66" s="170"/>
      <c r="R66" s="166"/>
      <c r="S66" s="166"/>
      <c r="T66" s="166"/>
      <c r="U66" s="166"/>
      <c r="V66" s="166"/>
      <c r="W66" s="166"/>
      <c r="X66" s="166"/>
      <c r="Y66" s="166"/>
      <c r="Z66" s="166"/>
      <c r="AA66" s="166"/>
      <c r="AB66" s="166"/>
      <c r="AC66" s="166"/>
      <c r="AD66" s="166"/>
      <c r="AE66" s="166"/>
      <c r="AF66" s="227"/>
    </row>
    <row r="67" customFormat="false" ht="18.75" hidden="false" customHeight="true" outlineLevel="0" collapsed="false">
      <c r="A67" s="6"/>
      <c r="B67" s="148"/>
      <c r="C67" s="173"/>
      <c r="D67" s="191" t="s">
        <v>53</v>
      </c>
      <c r="E67" s="193" t="s">
        <v>175</v>
      </c>
      <c r="F67" s="151"/>
      <c r="G67" s="174"/>
      <c r="H67" s="228" t="s">
        <v>142</v>
      </c>
      <c r="I67" s="165" t="s">
        <v>53</v>
      </c>
      <c r="J67" s="166" t="s">
        <v>122</v>
      </c>
      <c r="K67" s="166"/>
      <c r="L67" s="169" t="s">
        <v>53</v>
      </c>
      <c r="M67" s="166" t="s">
        <v>143</v>
      </c>
      <c r="N67" s="166"/>
      <c r="O67" s="169" t="s">
        <v>53</v>
      </c>
      <c r="P67" s="166" t="s">
        <v>144</v>
      </c>
      <c r="Q67" s="189"/>
      <c r="R67" s="189"/>
      <c r="S67" s="231"/>
      <c r="T67" s="231"/>
      <c r="U67" s="231"/>
      <c r="V67" s="231"/>
      <c r="W67" s="231"/>
      <c r="X67" s="231"/>
      <c r="Y67" s="231"/>
      <c r="Z67" s="231"/>
      <c r="AA67" s="231"/>
      <c r="AB67" s="231"/>
      <c r="AC67" s="231"/>
      <c r="AD67" s="231"/>
      <c r="AE67" s="231"/>
      <c r="AF67" s="232"/>
    </row>
    <row r="68" customFormat="false" ht="18.75" hidden="false" customHeight="true" outlineLevel="0" collapsed="false">
      <c r="A68" s="191" t="s">
        <v>53</v>
      </c>
      <c r="B68" s="148" t="n">
        <v>74</v>
      </c>
      <c r="C68" s="192" t="s">
        <v>181</v>
      </c>
      <c r="D68" s="191" t="s">
        <v>53</v>
      </c>
      <c r="E68" s="193" t="s">
        <v>176</v>
      </c>
      <c r="F68" s="151"/>
      <c r="G68" s="174"/>
      <c r="H68" s="228" t="s">
        <v>149</v>
      </c>
      <c r="I68" s="165" t="s">
        <v>53</v>
      </c>
      <c r="J68" s="166" t="s">
        <v>122</v>
      </c>
      <c r="K68" s="166"/>
      <c r="L68" s="169" t="s">
        <v>53</v>
      </c>
      <c r="M68" s="166" t="s">
        <v>150</v>
      </c>
      <c r="N68" s="166"/>
      <c r="O68" s="169" t="s">
        <v>53</v>
      </c>
      <c r="P68" s="166" t="s">
        <v>151</v>
      </c>
      <c r="Q68" s="189"/>
      <c r="R68" s="189"/>
      <c r="S68" s="189"/>
      <c r="T68" s="166"/>
      <c r="U68" s="166"/>
      <c r="V68" s="166"/>
      <c r="W68" s="166"/>
      <c r="X68" s="166"/>
      <c r="Y68" s="166"/>
      <c r="Z68" s="166"/>
      <c r="AA68" s="166"/>
      <c r="AB68" s="166"/>
      <c r="AC68" s="166"/>
      <c r="AD68" s="166"/>
      <c r="AE68" s="166"/>
      <c r="AF68" s="227"/>
    </row>
    <row r="69" customFormat="false" ht="18.75" hidden="false" customHeight="true" outlineLevel="0" collapsed="false">
      <c r="A69" s="6"/>
      <c r="B69" s="148"/>
      <c r="C69" s="192" t="s">
        <v>182</v>
      </c>
      <c r="D69" s="191" t="s">
        <v>53</v>
      </c>
      <c r="E69" s="193" t="s">
        <v>177</v>
      </c>
      <c r="F69" s="151"/>
      <c r="G69" s="174"/>
      <c r="H69" s="228" t="s">
        <v>152</v>
      </c>
      <c r="I69" s="165" t="s">
        <v>53</v>
      </c>
      <c r="J69" s="166" t="s">
        <v>122</v>
      </c>
      <c r="K69" s="167"/>
      <c r="L69" s="169" t="s">
        <v>53</v>
      </c>
      <c r="M69" s="166" t="s">
        <v>132</v>
      </c>
      <c r="N69" s="189"/>
      <c r="O69" s="166"/>
      <c r="P69" s="166"/>
      <c r="Q69" s="166"/>
      <c r="R69" s="166"/>
      <c r="S69" s="166"/>
      <c r="T69" s="166"/>
      <c r="U69" s="166"/>
      <c r="V69" s="166"/>
      <c r="W69" s="166"/>
      <c r="X69" s="166"/>
      <c r="Y69" s="166"/>
      <c r="Z69" s="166"/>
      <c r="AA69" s="166"/>
      <c r="AB69" s="166"/>
      <c r="AC69" s="166"/>
      <c r="AD69" s="166"/>
      <c r="AE69" s="166"/>
      <c r="AF69" s="227"/>
    </row>
    <row r="70" customFormat="false" ht="18.75" hidden="false" customHeight="true" outlineLevel="0" collapsed="false">
      <c r="A70" s="6"/>
      <c r="B70" s="148"/>
      <c r="C70" s="173"/>
      <c r="D70" s="151"/>
      <c r="E70" s="150"/>
      <c r="F70" s="151"/>
      <c r="G70" s="174"/>
      <c r="H70" s="268" t="s">
        <v>157</v>
      </c>
      <c r="I70" s="165" t="s">
        <v>53</v>
      </c>
      <c r="J70" s="166" t="s">
        <v>122</v>
      </c>
      <c r="K70" s="167"/>
      <c r="L70" s="169" t="s">
        <v>53</v>
      </c>
      <c r="M70" s="166" t="s">
        <v>132</v>
      </c>
      <c r="N70" s="189"/>
      <c r="O70" s="166"/>
      <c r="P70" s="166"/>
      <c r="Q70" s="166"/>
      <c r="R70" s="166"/>
      <c r="S70" s="166"/>
      <c r="T70" s="166"/>
      <c r="U70" s="166"/>
      <c r="V70" s="166"/>
      <c r="W70" s="166"/>
      <c r="X70" s="166"/>
      <c r="Y70" s="166"/>
      <c r="Z70" s="166"/>
      <c r="AA70" s="166"/>
      <c r="AB70" s="166"/>
      <c r="AC70" s="166"/>
      <c r="AD70" s="166"/>
      <c r="AE70" s="166"/>
      <c r="AF70" s="227"/>
    </row>
    <row r="71" customFormat="false" ht="18.75" hidden="false" customHeight="true" outlineLevel="0" collapsed="false">
      <c r="A71" s="6"/>
      <c r="B71" s="148"/>
      <c r="C71" s="173"/>
      <c r="D71" s="151"/>
      <c r="E71" s="150"/>
      <c r="F71" s="151"/>
      <c r="G71" s="174"/>
      <c r="H71" s="161" t="s">
        <v>158</v>
      </c>
      <c r="I71" s="165" t="s">
        <v>53</v>
      </c>
      <c r="J71" s="166" t="s">
        <v>122</v>
      </c>
      <c r="K71" s="167"/>
      <c r="L71" s="169" t="s">
        <v>53</v>
      </c>
      <c r="M71" s="166" t="s">
        <v>132</v>
      </c>
      <c r="N71" s="189"/>
      <c r="O71" s="166"/>
      <c r="P71" s="166"/>
      <c r="Q71" s="166"/>
      <c r="R71" s="166"/>
      <c r="S71" s="166"/>
      <c r="T71" s="166"/>
      <c r="U71" s="166"/>
      <c r="V71" s="166"/>
      <c r="W71" s="166"/>
      <c r="X71" s="166"/>
      <c r="Y71" s="166"/>
      <c r="Z71" s="166"/>
      <c r="AA71" s="166"/>
      <c r="AB71" s="166"/>
      <c r="AC71" s="166"/>
      <c r="AD71" s="166"/>
      <c r="AE71" s="166"/>
      <c r="AF71" s="227"/>
    </row>
    <row r="72" customFormat="false" ht="18.75" hidden="false" customHeight="true" outlineLevel="0" collapsed="false">
      <c r="A72" s="6"/>
      <c r="B72" s="148"/>
      <c r="C72" s="173"/>
      <c r="D72" s="151"/>
      <c r="E72" s="150"/>
      <c r="F72" s="151"/>
      <c r="G72" s="174"/>
      <c r="H72" s="228" t="s">
        <v>159</v>
      </c>
      <c r="I72" s="165" t="s">
        <v>53</v>
      </c>
      <c r="J72" s="166" t="s">
        <v>122</v>
      </c>
      <c r="K72" s="167"/>
      <c r="L72" s="169" t="s">
        <v>53</v>
      </c>
      <c r="M72" s="166" t="s">
        <v>132</v>
      </c>
      <c r="N72" s="189"/>
      <c r="O72" s="166"/>
      <c r="P72" s="166"/>
      <c r="Q72" s="166"/>
      <c r="R72" s="166"/>
      <c r="S72" s="166"/>
      <c r="T72" s="166"/>
      <c r="U72" s="166"/>
      <c r="V72" s="166"/>
      <c r="W72" s="166"/>
      <c r="X72" s="166"/>
      <c r="Y72" s="166"/>
      <c r="Z72" s="166"/>
      <c r="AA72" s="166"/>
      <c r="AB72" s="166"/>
      <c r="AC72" s="166"/>
      <c r="AD72" s="166"/>
      <c r="AE72" s="166"/>
      <c r="AF72" s="227"/>
    </row>
    <row r="73" customFormat="false" ht="18.75" hidden="false" customHeight="true" outlineLevel="0" collapsed="false">
      <c r="A73" s="234"/>
      <c r="B73" s="207"/>
      <c r="C73" s="235"/>
      <c r="D73" s="209"/>
      <c r="E73" s="132"/>
      <c r="F73" s="209"/>
      <c r="G73" s="237"/>
      <c r="H73" s="238" t="s">
        <v>160</v>
      </c>
      <c r="I73" s="239" t="s">
        <v>53</v>
      </c>
      <c r="J73" s="240" t="s">
        <v>122</v>
      </c>
      <c r="K73" s="241"/>
      <c r="L73" s="242" t="s">
        <v>53</v>
      </c>
      <c r="M73" s="240" t="s">
        <v>132</v>
      </c>
      <c r="N73" s="243"/>
      <c r="O73" s="240"/>
      <c r="P73" s="240"/>
      <c r="Q73" s="240"/>
      <c r="R73" s="240"/>
      <c r="S73" s="240"/>
      <c r="T73" s="240"/>
      <c r="U73" s="240"/>
      <c r="V73" s="240"/>
      <c r="W73" s="240"/>
      <c r="X73" s="240"/>
      <c r="Y73" s="240"/>
      <c r="Z73" s="240"/>
      <c r="AA73" s="240"/>
      <c r="AB73" s="240"/>
      <c r="AC73" s="240"/>
      <c r="AD73" s="240"/>
      <c r="AE73" s="240"/>
      <c r="AF73" s="244"/>
    </row>
    <row r="74" customFormat="false" ht="8.25" hidden="false" customHeight="true" outlineLevel="0" collapsed="false">
      <c r="C74" s="2"/>
      <c r="D74" s="2"/>
      <c r="G74" s="202"/>
    </row>
    <row r="75" customFormat="false" ht="20.25" hidden="false" customHeight="true" outlineLevel="0" collapsed="false">
      <c r="A75" s="269"/>
      <c r="B75" s="269"/>
      <c r="C75" s="12" t="s">
        <v>183</v>
      </c>
      <c r="D75" s="2"/>
      <c r="E75" s="1"/>
      <c r="F75" s="1"/>
      <c r="G75" s="270"/>
      <c r="H75" s="1"/>
      <c r="I75" s="1"/>
      <c r="J75" s="1"/>
      <c r="K75" s="1"/>
      <c r="L75" s="1"/>
      <c r="M75" s="1"/>
      <c r="N75" s="1"/>
      <c r="O75" s="1"/>
      <c r="P75" s="1"/>
      <c r="Q75" s="1"/>
      <c r="R75" s="1"/>
      <c r="S75" s="1"/>
      <c r="T75" s="1"/>
      <c r="U75" s="1"/>
      <c r="V75" s="1"/>
    </row>
  </sheetData>
  <mergeCells count="30">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 ref="A44:AF44"/>
    <mergeCell ref="S46:V46"/>
    <mergeCell ref="A48:C48"/>
    <mergeCell ref="D48:E48"/>
    <mergeCell ref="F48:G48"/>
    <mergeCell ref="H48:AF48"/>
    <mergeCell ref="A49:C50"/>
    <mergeCell ref="H49:H50"/>
  </mergeCells>
  <dataValidations count="1">
    <dataValidation allowBlank="true" errorStyle="stop" operator="between" showDropDown="false" showErrorMessage="true" showInputMessage="false" sqref="I8:I13 M8:M12 Q8:Q10 U8:U9 Y10:Y11 AC10:AC11 O11:O12 L13 I16:I25 M16 L17:L26 O17:O18 A19 D19:D23 A22 D24 O25:O26 R25:R26 U26 I27:I30 M27:M29 Q27 Y27:Y29 AC27:AC29 O28:O29 L30 I33:I39 M33 L34:L42 O34:O35 A36 D36:D38 I40:I41 O41:O42 R41:R42 U42 I49:I69 M49:M54 Q49:Q51 U49:U50 O52:O53 A55 D55:D57 L55:L62 O55:O56 D58:D59 M63:M66 Q63 O64:O65 D67:D69 L67:L73 O67:O68 A68 I70:I73" type="list">
      <formula1>"□,■"</formula1>
      <formula2>0</formula2>
    </dataValidation>
  </dataValidations>
  <printOptions headings="false" gridLines="false" gridLinesSet="true" horizontalCentered="true" verticalCentered="true"/>
  <pageMargins left="0.39375" right="0.39375"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35" activeCellId="0" sqref="F35"/>
    </sheetView>
  </sheetViews>
  <sheetFormatPr defaultColWidth="8.9921875" defaultRowHeight="13.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9"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1" customFormat="false" ht="9.95" hidden="false" customHeight="true" outlineLevel="0" collapsed="false"/>
    <row r="2" customFormat="false" ht="20.25" hidden="false" customHeight="true" outlineLevel="0" collapsed="false">
      <c r="A2" s="110" t="s">
        <v>102</v>
      </c>
      <c r="B2" s="110"/>
    </row>
    <row r="3" customFormat="false" ht="20.25" hidden="false" customHeight="true" outlineLevel="0" collapsed="false">
      <c r="A3" s="111" t="s">
        <v>103</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row>
    <row r="4" customFormat="false" ht="15" hidden="false" customHeight="true" outlineLevel="0" collapsed="false"/>
    <row r="5" customFormat="false" ht="30" hidden="false" customHeight="true" outlineLevel="0" collapsed="false">
      <c r="J5" s="11"/>
      <c r="K5" s="11"/>
      <c r="L5" s="11"/>
      <c r="M5" s="11"/>
      <c r="N5" s="11"/>
      <c r="O5" s="11"/>
      <c r="P5" s="11"/>
      <c r="Q5" s="11"/>
      <c r="R5" s="11"/>
      <c r="S5" s="44" t="s">
        <v>104</v>
      </c>
      <c r="T5" s="44"/>
      <c r="U5" s="44"/>
      <c r="V5" s="44"/>
      <c r="W5" s="112"/>
      <c r="X5" s="113"/>
      <c r="Y5" s="113"/>
      <c r="Z5" s="113"/>
      <c r="AA5" s="113"/>
      <c r="AB5" s="113"/>
      <c r="AC5" s="113"/>
      <c r="AD5" s="113"/>
      <c r="AE5" s="113"/>
      <c r="AF5" s="114"/>
    </row>
    <row r="6" customFormat="false" ht="18.95" hidden="false" customHeight="true" outlineLevel="0" collapsed="false"/>
    <row r="7" customFormat="false" ht="18" hidden="false" customHeight="true" outlineLevel="0" collapsed="false">
      <c r="A7" s="44" t="s">
        <v>105</v>
      </c>
      <c r="B7" s="44"/>
      <c r="C7" s="44"/>
      <c r="D7" s="44" t="s">
        <v>106</v>
      </c>
      <c r="E7" s="44"/>
      <c r="F7" s="44" t="s">
        <v>107</v>
      </c>
      <c r="G7" s="44"/>
      <c r="H7" s="44" t="s">
        <v>108</v>
      </c>
      <c r="I7" s="44"/>
      <c r="J7" s="44"/>
      <c r="K7" s="44"/>
      <c r="L7" s="44"/>
      <c r="M7" s="44"/>
      <c r="N7" s="44"/>
      <c r="O7" s="44"/>
      <c r="P7" s="44"/>
      <c r="Q7" s="44"/>
      <c r="R7" s="44"/>
      <c r="S7" s="44"/>
      <c r="T7" s="44"/>
      <c r="U7" s="44"/>
      <c r="V7" s="44"/>
      <c r="W7" s="44"/>
      <c r="X7" s="44"/>
      <c r="Y7" s="5" t="s">
        <v>109</v>
      </c>
      <c r="Z7" s="5"/>
      <c r="AA7" s="5"/>
      <c r="AB7" s="5"/>
      <c r="AC7" s="44" t="s">
        <v>110</v>
      </c>
      <c r="AD7" s="44"/>
      <c r="AE7" s="44"/>
      <c r="AF7" s="44"/>
    </row>
    <row r="8" customFormat="false" ht="18.6" hidden="false" customHeight="true" outlineLevel="0" collapsed="false">
      <c r="A8" s="44" t="s">
        <v>111</v>
      </c>
      <c r="B8" s="44"/>
      <c r="C8" s="44"/>
      <c r="D8" s="115"/>
      <c r="E8" s="116"/>
      <c r="F8" s="117"/>
      <c r="G8" s="118"/>
      <c r="H8" s="119" t="s">
        <v>112</v>
      </c>
      <c r="I8" s="120" t="s">
        <v>53</v>
      </c>
      <c r="J8" s="121" t="s">
        <v>113</v>
      </c>
      <c r="K8" s="23"/>
      <c r="L8" s="23"/>
      <c r="M8" s="120" t="s">
        <v>53</v>
      </c>
      <c r="N8" s="121" t="s">
        <v>114</v>
      </c>
      <c r="O8" s="23"/>
      <c r="P8" s="23"/>
      <c r="Q8" s="120" t="s">
        <v>53</v>
      </c>
      <c r="R8" s="121" t="s">
        <v>115</v>
      </c>
      <c r="S8" s="23"/>
      <c r="T8" s="23"/>
      <c r="U8" s="120" t="s">
        <v>53</v>
      </c>
      <c r="V8" s="121" t="s">
        <v>116</v>
      </c>
      <c r="W8" s="23"/>
      <c r="X8" s="122"/>
      <c r="Y8" s="123"/>
      <c r="Z8" s="123"/>
      <c r="AA8" s="123"/>
      <c r="AB8" s="123"/>
      <c r="AC8" s="123"/>
      <c r="AD8" s="123"/>
      <c r="AE8" s="123"/>
      <c r="AF8" s="123"/>
    </row>
    <row r="9" customFormat="false" ht="18.6" hidden="false" customHeight="true" outlineLevel="0" collapsed="false">
      <c r="A9" s="44"/>
      <c r="B9" s="44"/>
      <c r="C9" s="44"/>
      <c r="D9" s="124"/>
      <c r="E9" s="125"/>
      <c r="F9" s="126"/>
      <c r="G9" s="127"/>
      <c r="H9" s="119"/>
      <c r="I9" s="128" t="s">
        <v>53</v>
      </c>
      <c r="J9" s="129" t="s">
        <v>117</v>
      </c>
      <c r="K9" s="130"/>
      <c r="L9" s="130"/>
      <c r="M9" s="131" t="s">
        <v>53</v>
      </c>
      <c r="N9" s="129" t="s">
        <v>118</v>
      </c>
      <c r="O9" s="130"/>
      <c r="P9" s="130"/>
      <c r="Q9" s="131" t="s">
        <v>53</v>
      </c>
      <c r="R9" s="129" t="s">
        <v>119</v>
      </c>
      <c r="S9" s="130"/>
      <c r="T9" s="130"/>
      <c r="U9" s="131" t="s">
        <v>53</v>
      </c>
      <c r="V9" s="129" t="s">
        <v>120</v>
      </c>
      <c r="W9" s="130"/>
      <c r="X9" s="132"/>
      <c r="Y9" s="123"/>
      <c r="Z9" s="123"/>
      <c r="AA9" s="123"/>
      <c r="AB9" s="123"/>
      <c r="AC9" s="123"/>
      <c r="AD9" s="123"/>
      <c r="AE9" s="123"/>
      <c r="AF9" s="123"/>
    </row>
    <row r="10" customFormat="false" ht="18.6" hidden="false" customHeight="true" outlineLevel="0" collapsed="false">
      <c r="A10" s="6"/>
      <c r="B10" s="148"/>
      <c r="C10" s="173"/>
      <c r="D10" s="151"/>
      <c r="E10" s="150"/>
      <c r="F10" s="151"/>
      <c r="G10" s="174"/>
      <c r="H10" s="271" t="s">
        <v>121</v>
      </c>
      <c r="I10" s="154" t="s">
        <v>53</v>
      </c>
      <c r="J10" s="155" t="s">
        <v>122</v>
      </c>
      <c r="K10" s="155"/>
      <c r="L10" s="157"/>
      <c r="M10" s="158" t="s">
        <v>53</v>
      </c>
      <c r="N10" s="155" t="s">
        <v>123</v>
      </c>
      <c r="O10" s="155"/>
      <c r="P10" s="157"/>
      <c r="Q10" s="158" t="s">
        <v>53</v>
      </c>
      <c r="R10" s="205" t="s">
        <v>124</v>
      </c>
      <c r="S10" s="181"/>
      <c r="T10" s="181"/>
      <c r="U10" s="181"/>
      <c r="V10" s="181"/>
      <c r="W10" s="181"/>
      <c r="X10" s="182"/>
      <c r="Y10" s="223" t="s">
        <v>53</v>
      </c>
      <c r="Z10" s="121" t="s">
        <v>125</v>
      </c>
      <c r="AA10" s="121"/>
      <c r="AB10" s="146"/>
      <c r="AC10" s="223" t="s">
        <v>53</v>
      </c>
      <c r="AD10" s="121" t="s">
        <v>125</v>
      </c>
      <c r="AE10" s="121"/>
      <c r="AF10" s="146"/>
      <c r="AG10" s="147"/>
    </row>
    <row r="11" customFormat="false" ht="18.6" hidden="false" customHeight="true" outlineLevel="0" collapsed="false">
      <c r="A11" s="6"/>
      <c r="B11" s="148"/>
      <c r="C11" s="149"/>
      <c r="D11" s="86"/>
      <c r="E11" s="150"/>
      <c r="F11" s="151"/>
      <c r="G11" s="152"/>
      <c r="H11" s="272" t="s">
        <v>184</v>
      </c>
      <c r="I11" s="273" t="s">
        <v>53</v>
      </c>
      <c r="J11" s="274" t="s">
        <v>127</v>
      </c>
      <c r="K11" s="275"/>
      <c r="L11" s="276"/>
      <c r="M11" s="277" t="s">
        <v>53</v>
      </c>
      <c r="N11" s="274" t="s">
        <v>128</v>
      </c>
      <c r="O11" s="277"/>
      <c r="P11" s="274"/>
      <c r="Q11" s="278"/>
      <c r="R11" s="278"/>
      <c r="S11" s="278"/>
      <c r="T11" s="278"/>
      <c r="U11" s="278"/>
      <c r="V11" s="278"/>
      <c r="W11" s="278"/>
      <c r="X11" s="279"/>
      <c r="Y11" s="120" t="s">
        <v>53</v>
      </c>
      <c r="Z11" s="161" t="s">
        <v>129</v>
      </c>
      <c r="AA11" s="162"/>
      <c r="AB11" s="163"/>
      <c r="AC11" s="120" t="s">
        <v>53</v>
      </c>
      <c r="AD11" s="161" t="s">
        <v>129</v>
      </c>
      <c r="AE11" s="162"/>
      <c r="AF11" s="163"/>
    </row>
    <row r="12" customFormat="false" ht="18.6" hidden="false" customHeight="true" outlineLevel="0" collapsed="false">
      <c r="A12" s="6"/>
      <c r="B12" s="148"/>
      <c r="C12" s="149"/>
      <c r="D12" s="86"/>
      <c r="E12" s="150"/>
      <c r="F12" s="151"/>
      <c r="G12" s="152"/>
      <c r="H12" s="153" t="s">
        <v>126</v>
      </c>
      <c r="I12" s="154" t="s">
        <v>53</v>
      </c>
      <c r="J12" s="155" t="s">
        <v>127</v>
      </c>
      <c r="K12" s="280"/>
      <c r="L12" s="157"/>
      <c r="M12" s="158" t="s">
        <v>53</v>
      </c>
      <c r="N12" s="155" t="s">
        <v>128</v>
      </c>
      <c r="O12" s="158"/>
      <c r="P12" s="155"/>
      <c r="Q12" s="281"/>
      <c r="R12" s="281"/>
      <c r="S12" s="281"/>
      <c r="T12" s="281"/>
      <c r="U12" s="281"/>
      <c r="V12" s="281"/>
      <c r="W12" s="281"/>
      <c r="X12" s="282"/>
      <c r="Y12" s="120"/>
      <c r="Z12" s="161"/>
      <c r="AA12" s="162"/>
      <c r="AB12" s="163"/>
      <c r="AC12" s="120"/>
      <c r="AD12" s="161"/>
      <c r="AE12" s="162"/>
      <c r="AF12" s="163"/>
    </row>
    <row r="13" customFormat="false" ht="18.6" hidden="false" customHeight="true" outlineLevel="0" collapsed="false">
      <c r="A13" s="6"/>
      <c r="B13" s="148"/>
      <c r="C13" s="149"/>
      <c r="D13" s="86"/>
      <c r="E13" s="150"/>
      <c r="F13" s="151"/>
      <c r="G13" s="152"/>
      <c r="H13" s="164" t="s">
        <v>130</v>
      </c>
      <c r="I13" s="165" t="s">
        <v>53</v>
      </c>
      <c r="J13" s="166" t="s">
        <v>127</v>
      </c>
      <c r="K13" s="283"/>
      <c r="L13" s="168"/>
      <c r="M13" s="169" t="s">
        <v>53</v>
      </c>
      <c r="N13" s="166" t="s">
        <v>128</v>
      </c>
      <c r="O13" s="169"/>
      <c r="P13" s="166"/>
      <c r="Q13" s="284"/>
      <c r="R13" s="284"/>
      <c r="S13" s="284"/>
      <c r="T13" s="284"/>
      <c r="U13" s="284"/>
      <c r="V13" s="284"/>
      <c r="W13" s="284"/>
      <c r="X13" s="285"/>
      <c r="Y13" s="172"/>
      <c r="Z13" s="162"/>
      <c r="AA13" s="162"/>
      <c r="AB13" s="163"/>
      <c r="AC13" s="172"/>
      <c r="AD13" s="162"/>
      <c r="AE13" s="162"/>
      <c r="AF13" s="163"/>
    </row>
    <row r="14" customFormat="false" ht="18.6" hidden="false" customHeight="true" outlineLevel="0" collapsed="false">
      <c r="A14" s="6"/>
      <c r="B14" s="148"/>
      <c r="C14" s="173"/>
      <c r="D14" s="151"/>
      <c r="E14" s="150"/>
      <c r="F14" s="151"/>
      <c r="G14" s="174"/>
      <c r="H14" s="175" t="s">
        <v>185</v>
      </c>
      <c r="I14" s="194" t="s">
        <v>53</v>
      </c>
      <c r="J14" s="166" t="s">
        <v>122</v>
      </c>
      <c r="K14" s="283"/>
      <c r="L14" s="120" t="s">
        <v>53</v>
      </c>
      <c r="M14" s="166" t="s">
        <v>132</v>
      </c>
      <c r="N14" s="189"/>
      <c r="O14" s="189"/>
      <c r="P14" s="189"/>
      <c r="Q14" s="189"/>
      <c r="R14" s="189"/>
      <c r="S14" s="189"/>
      <c r="T14" s="189"/>
      <c r="U14" s="189"/>
      <c r="V14" s="189"/>
      <c r="W14" s="189"/>
      <c r="X14" s="190"/>
      <c r="Y14" s="172"/>
      <c r="Z14" s="162"/>
      <c r="AA14" s="162"/>
      <c r="AB14" s="163"/>
      <c r="AC14" s="172"/>
      <c r="AD14" s="162"/>
      <c r="AE14" s="162"/>
      <c r="AF14" s="163"/>
      <c r="AG14" s="147"/>
    </row>
    <row r="15" customFormat="false" ht="18.6" hidden="false" customHeight="true" outlineLevel="0" collapsed="false">
      <c r="A15" s="6"/>
      <c r="B15" s="148"/>
      <c r="C15" s="173"/>
      <c r="D15" s="151"/>
      <c r="E15" s="150"/>
      <c r="F15" s="151"/>
      <c r="G15" s="174"/>
      <c r="H15" s="175" t="s">
        <v>186</v>
      </c>
      <c r="I15" s="184" t="s">
        <v>53</v>
      </c>
      <c r="J15" s="176" t="s">
        <v>187</v>
      </c>
      <c r="K15" s="176"/>
      <c r="L15" s="176"/>
      <c r="M15" s="184" t="s">
        <v>53</v>
      </c>
      <c r="N15" s="176" t="s">
        <v>188</v>
      </c>
      <c r="O15" s="176"/>
      <c r="P15" s="176"/>
      <c r="Q15" s="286"/>
      <c r="R15" s="286"/>
      <c r="S15" s="286"/>
      <c r="T15" s="286"/>
      <c r="U15" s="286"/>
      <c r="V15" s="286"/>
      <c r="W15" s="286"/>
      <c r="X15" s="287"/>
      <c r="Y15" s="172"/>
      <c r="Z15" s="162"/>
      <c r="AA15" s="162"/>
      <c r="AB15" s="163"/>
      <c r="AC15" s="172"/>
      <c r="AD15" s="162"/>
      <c r="AE15" s="162"/>
      <c r="AF15" s="163"/>
      <c r="AG15" s="147"/>
    </row>
    <row r="16" customFormat="false" ht="18.6" hidden="false" customHeight="true" outlineLevel="0" collapsed="false">
      <c r="A16" s="6"/>
      <c r="B16" s="148"/>
      <c r="C16" s="173"/>
      <c r="D16" s="151"/>
      <c r="E16" s="150"/>
      <c r="F16" s="151"/>
      <c r="G16" s="174"/>
      <c r="H16" s="175"/>
      <c r="I16" s="184"/>
      <c r="J16" s="176"/>
      <c r="K16" s="176"/>
      <c r="L16" s="176"/>
      <c r="M16" s="184"/>
      <c r="N16" s="176"/>
      <c r="O16" s="176"/>
      <c r="P16" s="176"/>
      <c r="Q16" s="281"/>
      <c r="R16" s="281"/>
      <c r="S16" s="281"/>
      <c r="T16" s="281"/>
      <c r="U16" s="281"/>
      <c r="V16" s="281"/>
      <c r="W16" s="281"/>
      <c r="X16" s="282"/>
      <c r="Y16" s="172"/>
      <c r="Z16" s="162"/>
      <c r="AA16" s="162"/>
      <c r="AB16" s="163"/>
      <c r="AC16" s="172"/>
      <c r="AD16" s="162"/>
      <c r="AE16" s="162"/>
      <c r="AF16" s="163"/>
      <c r="AG16" s="147"/>
    </row>
    <row r="17" customFormat="false" ht="18.6" hidden="false" customHeight="true" outlineLevel="0" collapsed="false">
      <c r="A17" s="6"/>
      <c r="B17" s="148"/>
      <c r="C17" s="173"/>
      <c r="D17" s="151"/>
      <c r="E17" s="150"/>
      <c r="F17" s="151"/>
      <c r="G17" s="174"/>
      <c r="H17" s="288" t="s">
        <v>156</v>
      </c>
      <c r="I17" s="194" t="s">
        <v>53</v>
      </c>
      <c r="J17" s="166" t="s">
        <v>122</v>
      </c>
      <c r="K17" s="166"/>
      <c r="L17" s="169" t="s">
        <v>53</v>
      </c>
      <c r="M17" s="166" t="s">
        <v>143</v>
      </c>
      <c r="N17" s="166"/>
      <c r="O17" s="195" t="s">
        <v>53</v>
      </c>
      <c r="P17" s="166" t="s">
        <v>144</v>
      </c>
      <c r="Q17" s="189"/>
      <c r="R17" s="195"/>
      <c r="S17" s="166"/>
      <c r="T17" s="189"/>
      <c r="U17" s="195"/>
      <c r="V17" s="166"/>
      <c r="W17" s="189"/>
      <c r="X17" s="282"/>
      <c r="Y17" s="172"/>
      <c r="Z17" s="162"/>
      <c r="AA17" s="162"/>
      <c r="AB17" s="163"/>
      <c r="AC17" s="172"/>
      <c r="AD17" s="162"/>
      <c r="AE17" s="162"/>
      <c r="AF17" s="163"/>
      <c r="AG17" s="147"/>
    </row>
    <row r="18" customFormat="false" ht="18.6" hidden="false" customHeight="true" outlineLevel="0" collapsed="false">
      <c r="A18" s="6"/>
      <c r="B18" s="148"/>
      <c r="C18" s="173"/>
      <c r="D18" s="151"/>
      <c r="E18" s="150"/>
      <c r="F18" s="151"/>
      <c r="G18" s="174"/>
      <c r="H18" s="183" t="s">
        <v>157</v>
      </c>
      <c r="I18" s="194" t="s">
        <v>53</v>
      </c>
      <c r="J18" s="166" t="s">
        <v>122</v>
      </c>
      <c r="K18" s="283"/>
      <c r="L18" s="120" t="s">
        <v>53</v>
      </c>
      <c r="M18" s="166" t="s">
        <v>132</v>
      </c>
      <c r="N18" s="189"/>
      <c r="O18" s="189"/>
      <c r="P18" s="189"/>
      <c r="Q18" s="189"/>
      <c r="R18" s="189"/>
      <c r="S18" s="189"/>
      <c r="T18" s="189"/>
      <c r="U18" s="189"/>
      <c r="V18" s="189"/>
      <c r="W18" s="189"/>
      <c r="X18" s="190"/>
      <c r="Y18" s="172"/>
      <c r="Z18" s="162"/>
      <c r="AA18" s="162"/>
      <c r="AB18" s="163"/>
      <c r="AC18" s="172"/>
      <c r="AD18" s="162"/>
      <c r="AE18" s="162"/>
      <c r="AF18" s="163"/>
    </row>
    <row r="19" customFormat="false" ht="18.6" hidden="false" customHeight="true" outlineLevel="0" collapsed="false">
      <c r="A19" s="6"/>
      <c r="B19" s="148"/>
      <c r="C19" s="173"/>
      <c r="D19" s="151"/>
      <c r="E19" s="150"/>
      <c r="F19" s="151"/>
      <c r="G19" s="174"/>
      <c r="H19" s="183" t="s">
        <v>189</v>
      </c>
      <c r="I19" s="194" t="s">
        <v>53</v>
      </c>
      <c r="J19" s="166" t="s">
        <v>122</v>
      </c>
      <c r="K19" s="166"/>
      <c r="L19" s="169" t="s">
        <v>53</v>
      </c>
      <c r="M19" s="166" t="s">
        <v>143</v>
      </c>
      <c r="N19" s="166"/>
      <c r="O19" s="195" t="s">
        <v>53</v>
      </c>
      <c r="P19" s="166" t="s">
        <v>144</v>
      </c>
      <c r="Q19" s="189"/>
      <c r="R19" s="195" t="s">
        <v>53</v>
      </c>
      <c r="S19" s="166" t="s">
        <v>190</v>
      </c>
      <c r="T19" s="189"/>
      <c r="U19" s="189"/>
      <c r="V19" s="189"/>
      <c r="W19" s="189"/>
      <c r="X19" s="190"/>
      <c r="Y19" s="172"/>
      <c r="Z19" s="162"/>
      <c r="AA19" s="162"/>
      <c r="AB19" s="163"/>
      <c r="AC19" s="172"/>
      <c r="AD19" s="162"/>
      <c r="AE19" s="162"/>
      <c r="AF19" s="163"/>
    </row>
    <row r="20" customFormat="false" ht="18.6" hidden="false" customHeight="true" outlineLevel="0" collapsed="false">
      <c r="A20" s="191" t="s">
        <v>53</v>
      </c>
      <c r="B20" s="148" t="n">
        <v>73</v>
      </c>
      <c r="C20" s="192" t="s">
        <v>61</v>
      </c>
      <c r="D20" s="191" t="s">
        <v>53</v>
      </c>
      <c r="E20" s="193" t="s">
        <v>191</v>
      </c>
      <c r="F20" s="151"/>
      <c r="G20" s="174"/>
      <c r="H20" s="183" t="s">
        <v>192</v>
      </c>
      <c r="I20" s="165" t="s">
        <v>53</v>
      </c>
      <c r="J20" s="166" t="s">
        <v>122</v>
      </c>
      <c r="K20" s="283"/>
      <c r="L20" s="169" t="s">
        <v>53</v>
      </c>
      <c r="M20" s="166" t="s">
        <v>132</v>
      </c>
      <c r="N20" s="189"/>
      <c r="O20" s="189"/>
      <c r="P20" s="189"/>
      <c r="Q20" s="189"/>
      <c r="R20" s="189"/>
      <c r="S20" s="189"/>
      <c r="T20" s="189"/>
      <c r="U20" s="189"/>
      <c r="V20" s="189"/>
      <c r="W20" s="189"/>
      <c r="X20" s="190"/>
      <c r="Y20" s="172"/>
      <c r="Z20" s="162"/>
      <c r="AA20" s="162"/>
      <c r="AB20" s="163"/>
      <c r="AC20" s="172"/>
      <c r="AD20" s="162"/>
      <c r="AE20" s="162"/>
      <c r="AF20" s="163"/>
    </row>
    <row r="21" customFormat="false" ht="18.6" hidden="false" customHeight="true" outlineLevel="0" collapsed="false">
      <c r="A21" s="6"/>
      <c r="B21" s="148"/>
      <c r="C21" s="173"/>
      <c r="D21" s="191" t="s">
        <v>53</v>
      </c>
      <c r="E21" s="193" t="s">
        <v>193</v>
      </c>
      <c r="F21" s="151"/>
      <c r="G21" s="174"/>
      <c r="H21" s="183" t="s">
        <v>194</v>
      </c>
      <c r="I21" s="165" t="s">
        <v>53</v>
      </c>
      <c r="J21" s="166" t="s">
        <v>122</v>
      </c>
      <c r="K21" s="283"/>
      <c r="L21" s="169" t="s">
        <v>53</v>
      </c>
      <c r="M21" s="166" t="s">
        <v>132</v>
      </c>
      <c r="N21" s="189"/>
      <c r="O21" s="189"/>
      <c r="P21" s="189"/>
      <c r="Q21" s="189"/>
      <c r="R21" s="189"/>
      <c r="S21" s="189"/>
      <c r="T21" s="189"/>
      <c r="U21" s="189"/>
      <c r="V21" s="189"/>
      <c r="W21" s="189"/>
      <c r="X21" s="190"/>
      <c r="Y21" s="172"/>
      <c r="Z21" s="162"/>
      <c r="AA21" s="162"/>
      <c r="AB21" s="163"/>
      <c r="AC21" s="172"/>
      <c r="AD21" s="162"/>
      <c r="AE21" s="162"/>
      <c r="AF21" s="163"/>
    </row>
    <row r="22" customFormat="false" ht="18.6" hidden="false" customHeight="true" outlineLevel="0" collapsed="false">
      <c r="A22" s="6"/>
      <c r="B22" s="148"/>
      <c r="C22" s="173"/>
      <c r="D22" s="151"/>
      <c r="E22" s="193" t="s">
        <v>195</v>
      </c>
      <c r="F22" s="151"/>
      <c r="G22" s="174"/>
      <c r="H22" s="183" t="s">
        <v>196</v>
      </c>
      <c r="I22" s="165" t="s">
        <v>53</v>
      </c>
      <c r="J22" s="166" t="s">
        <v>122</v>
      </c>
      <c r="K22" s="283"/>
      <c r="L22" s="169" t="s">
        <v>53</v>
      </c>
      <c r="M22" s="166" t="s">
        <v>150</v>
      </c>
      <c r="N22" s="166"/>
      <c r="O22" s="195" t="s">
        <v>53</v>
      </c>
      <c r="P22" s="200" t="s">
        <v>151</v>
      </c>
      <c r="Q22" s="166"/>
      <c r="R22" s="166"/>
      <c r="S22" s="283"/>
      <c r="T22" s="166"/>
      <c r="U22" s="283"/>
      <c r="V22" s="283"/>
      <c r="W22" s="283"/>
      <c r="X22" s="289"/>
      <c r="Y22" s="172"/>
      <c r="Z22" s="162"/>
      <c r="AA22" s="162"/>
      <c r="AB22" s="163"/>
      <c r="AC22" s="172"/>
      <c r="AD22" s="162"/>
      <c r="AE22" s="162"/>
      <c r="AF22" s="163"/>
    </row>
    <row r="23" customFormat="false" ht="18.6" hidden="false" customHeight="true" outlineLevel="0" collapsed="false">
      <c r="A23" s="6"/>
      <c r="B23" s="148"/>
      <c r="C23" s="173"/>
      <c r="D23" s="151"/>
      <c r="E23" s="150"/>
      <c r="F23" s="151"/>
      <c r="G23" s="174"/>
      <c r="H23" s="175" t="s">
        <v>160</v>
      </c>
      <c r="I23" s="165" t="s">
        <v>53</v>
      </c>
      <c r="J23" s="166" t="s">
        <v>122</v>
      </c>
      <c r="K23" s="283"/>
      <c r="L23" s="169" t="s">
        <v>53</v>
      </c>
      <c r="M23" s="166" t="s">
        <v>132</v>
      </c>
      <c r="N23" s="189"/>
      <c r="O23" s="189"/>
      <c r="P23" s="189"/>
      <c r="Q23" s="189"/>
      <c r="R23" s="189"/>
      <c r="S23" s="189"/>
      <c r="T23" s="189"/>
      <c r="U23" s="189"/>
      <c r="V23" s="189"/>
      <c r="W23" s="189"/>
      <c r="X23" s="190"/>
      <c r="Y23" s="172"/>
      <c r="Z23" s="162"/>
      <c r="AA23" s="162"/>
      <c r="AB23" s="163"/>
      <c r="AC23" s="172"/>
      <c r="AD23" s="162"/>
      <c r="AE23" s="162"/>
      <c r="AF23" s="163"/>
    </row>
    <row r="24" customFormat="false" ht="18.6" hidden="false" customHeight="true" outlineLevel="0" collapsed="false">
      <c r="A24" s="6"/>
      <c r="B24" s="148"/>
      <c r="C24" s="173"/>
      <c r="D24" s="151"/>
      <c r="E24" s="150"/>
      <c r="F24" s="151"/>
      <c r="G24" s="174"/>
      <c r="H24" s="290" t="s">
        <v>197</v>
      </c>
      <c r="I24" s="165" t="s">
        <v>53</v>
      </c>
      <c r="J24" s="166" t="s">
        <v>122</v>
      </c>
      <c r="K24" s="166"/>
      <c r="L24" s="169" t="s">
        <v>53</v>
      </c>
      <c r="M24" s="166" t="s">
        <v>143</v>
      </c>
      <c r="N24" s="166"/>
      <c r="O24" s="169" t="s">
        <v>53</v>
      </c>
      <c r="P24" s="166" t="s">
        <v>144</v>
      </c>
      <c r="Q24" s="284"/>
      <c r="R24" s="284"/>
      <c r="S24" s="284"/>
      <c r="T24" s="284"/>
      <c r="U24" s="291"/>
      <c r="V24" s="291"/>
      <c r="W24" s="291"/>
      <c r="X24" s="292"/>
      <c r="Y24" s="172"/>
      <c r="Z24" s="162"/>
      <c r="AA24" s="162"/>
      <c r="AB24" s="163"/>
      <c r="AC24" s="172"/>
      <c r="AD24" s="162"/>
      <c r="AE24" s="162"/>
      <c r="AF24" s="163"/>
    </row>
    <row r="25" customFormat="false" ht="18.6" hidden="false" customHeight="true" outlineLevel="0" collapsed="false">
      <c r="A25" s="6"/>
      <c r="B25" s="148"/>
      <c r="C25" s="173"/>
      <c r="D25" s="151"/>
      <c r="E25" s="150"/>
      <c r="F25" s="151"/>
      <c r="G25" s="174"/>
      <c r="H25" s="183" t="s">
        <v>161</v>
      </c>
      <c r="I25" s="165" t="s">
        <v>53</v>
      </c>
      <c r="J25" s="166" t="s">
        <v>122</v>
      </c>
      <c r="K25" s="166"/>
      <c r="L25" s="169" t="s">
        <v>53</v>
      </c>
      <c r="M25" s="166" t="s">
        <v>198</v>
      </c>
      <c r="N25" s="166"/>
      <c r="O25" s="169" t="s">
        <v>53</v>
      </c>
      <c r="P25" s="166" t="s">
        <v>199</v>
      </c>
      <c r="Q25" s="189"/>
      <c r="R25" s="169" t="s">
        <v>53</v>
      </c>
      <c r="S25" s="166" t="s">
        <v>200</v>
      </c>
      <c r="T25" s="189"/>
      <c r="U25" s="189"/>
      <c r="V25" s="189"/>
      <c r="W25" s="189"/>
      <c r="X25" s="190"/>
      <c r="Y25" s="172"/>
      <c r="Z25" s="162"/>
      <c r="AA25" s="162"/>
      <c r="AB25" s="163"/>
      <c r="AC25" s="172"/>
      <c r="AD25" s="162"/>
      <c r="AE25" s="162"/>
      <c r="AF25" s="163"/>
    </row>
    <row r="26" customFormat="false" ht="18.6" hidden="false" customHeight="true" outlineLevel="0" collapsed="false">
      <c r="A26" s="6"/>
      <c r="B26" s="148"/>
      <c r="C26" s="149"/>
      <c r="D26" s="86"/>
      <c r="E26" s="150"/>
      <c r="F26" s="151"/>
      <c r="G26" s="152"/>
      <c r="H26" s="254" t="s">
        <v>169</v>
      </c>
      <c r="I26" s="255" t="s">
        <v>53</v>
      </c>
      <c r="J26" s="256" t="s">
        <v>122</v>
      </c>
      <c r="K26" s="256"/>
      <c r="L26" s="257" t="s">
        <v>53</v>
      </c>
      <c r="M26" s="256" t="s">
        <v>170</v>
      </c>
      <c r="N26" s="258"/>
      <c r="O26" s="257" t="s">
        <v>53</v>
      </c>
      <c r="P26" s="259" t="s">
        <v>171</v>
      </c>
      <c r="Q26" s="260"/>
      <c r="R26" s="257" t="s">
        <v>53</v>
      </c>
      <c r="S26" s="256" t="s">
        <v>172</v>
      </c>
      <c r="T26" s="260"/>
      <c r="U26" s="257" t="s">
        <v>53</v>
      </c>
      <c r="V26" s="256" t="s">
        <v>173</v>
      </c>
      <c r="W26" s="261"/>
      <c r="X26" s="293"/>
      <c r="Y26" s="162"/>
      <c r="Z26" s="162"/>
      <c r="AA26" s="162"/>
      <c r="AB26" s="163"/>
      <c r="AC26" s="172"/>
      <c r="AD26" s="162"/>
      <c r="AE26" s="162"/>
      <c r="AF26" s="163"/>
    </row>
    <row r="27" customFormat="false" ht="18.6" hidden="false" customHeight="true" outlineLevel="0" collapsed="false">
      <c r="A27" s="117"/>
      <c r="B27" s="116"/>
      <c r="C27" s="294"/>
      <c r="D27" s="295"/>
      <c r="E27" s="295"/>
      <c r="F27" s="136"/>
      <c r="G27" s="245"/>
      <c r="H27" s="246" t="s">
        <v>121</v>
      </c>
      <c r="I27" s="247" t="s">
        <v>53</v>
      </c>
      <c r="J27" s="296" t="s">
        <v>122</v>
      </c>
      <c r="K27" s="248"/>
      <c r="L27" s="249"/>
      <c r="M27" s="250" t="s">
        <v>53</v>
      </c>
      <c r="N27" s="248" t="s">
        <v>123</v>
      </c>
      <c r="O27" s="248"/>
      <c r="P27" s="249"/>
      <c r="Q27" s="250" t="s">
        <v>53</v>
      </c>
      <c r="R27" s="251" t="s">
        <v>124</v>
      </c>
      <c r="S27" s="251"/>
      <c r="T27" s="251"/>
      <c r="U27" s="251"/>
      <c r="V27" s="251"/>
      <c r="W27" s="251"/>
      <c r="X27" s="252"/>
      <c r="Y27" s="223" t="s">
        <v>53</v>
      </c>
      <c r="Z27" s="121" t="s">
        <v>125</v>
      </c>
      <c r="AA27" s="121"/>
      <c r="AB27" s="146"/>
      <c r="AC27" s="223" t="s">
        <v>53</v>
      </c>
      <c r="AD27" s="121" t="s">
        <v>125</v>
      </c>
      <c r="AE27" s="121"/>
      <c r="AF27" s="146"/>
      <c r="AG27" s="147"/>
    </row>
    <row r="28" customFormat="false" ht="18.6" hidden="false" customHeight="true" outlineLevel="0" collapsed="false">
      <c r="A28" s="6"/>
      <c r="B28" s="148"/>
      <c r="C28" s="149"/>
      <c r="D28" s="86"/>
      <c r="E28" s="150"/>
      <c r="F28" s="151"/>
      <c r="G28" s="152"/>
      <c r="H28" s="272" t="s">
        <v>184</v>
      </c>
      <c r="I28" s="273" t="s">
        <v>53</v>
      </c>
      <c r="J28" s="274" t="s">
        <v>127</v>
      </c>
      <c r="K28" s="275"/>
      <c r="L28" s="276"/>
      <c r="M28" s="277" t="s">
        <v>53</v>
      </c>
      <c r="N28" s="274" t="s">
        <v>128</v>
      </c>
      <c r="O28" s="277"/>
      <c r="P28" s="274"/>
      <c r="Q28" s="278"/>
      <c r="R28" s="278"/>
      <c r="S28" s="278"/>
      <c r="T28" s="278"/>
      <c r="U28" s="278"/>
      <c r="V28" s="278"/>
      <c r="W28" s="278"/>
      <c r="X28" s="279"/>
      <c r="Y28" s="120" t="s">
        <v>53</v>
      </c>
      <c r="Z28" s="161" t="s">
        <v>129</v>
      </c>
      <c r="AA28" s="162"/>
      <c r="AB28" s="163"/>
      <c r="AC28" s="120" t="s">
        <v>53</v>
      </c>
      <c r="AD28" s="161" t="s">
        <v>129</v>
      </c>
      <c r="AE28" s="162"/>
      <c r="AF28" s="163"/>
    </row>
    <row r="29" customFormat="false" ht="18.6" hidden="false" customHeight="true" outlineLevel="0" collapsed="false">
      <c r="A29" s="6"/>
      <c r="B29" s="148"/>
      <c r="C29" s="173"/>
      <c r="D29" s="191"/>
      <c r="E29" s="150"/>
      <c r="F29" s="151"/>
      <c r="G29" s="152"/>
      <c r="H29" s="153" t="s">
        <v>126</v>
      </c>
      <c r="I29" s="154" t="s">
        <v>53</v>
      </c>
      <c r="J29" s="155" t="s">
        <v>127</v>
      </c>
      <c r="K29" s="280"/>
      <c r="L29" s="157"/>
      <c r="M29" s="158" t="s">
        <v>53</v>
      </c>
      <c r="N29" s="155" t="s">
        <v>128</v>
      </c>
      <c r="O29" s="158"/>
      <c r="P29" s="155"/>
      <c r="Q29" s="281"/>
      <c r="R29" s="281"/>
      <c r="S29" s="281"/>
      <c r="T29" s="281"/>
      <c r="U29" s="281"/>
      <c r="V29" s="281"/>
      <c r="W29" s="281"/>
      <c r="X29" s="282"/>
      <c r="Y29" s="191"/>
      <c r="Z29" s="161"/>
      <c r="AA29" s="161"/>
      <c r="AB29" s="163"/>
      <c r="AC29" s="191"/>
      <c r="AD29" s="161"/>
      <c r="AE29" s="162"/>
      <c r="AF29" s="163"/>
    </row>
    <row r="30" customFormat="false" ht="18.6" hidden="false" customHeight="true" outlineLevel="0" collapsed="false">
      <c r="A30" s="6"/>
      <c r="B30" s="148"/>
      <c r="C30" s="173"/>
      <c r="D30" s="191"/>
      <c r="E30" s="150"/>
      <c r="F30" s="151"/>
      <c r="G30" s="152"/>
      <c r="H30" s="225" t="s">
        <v>130</v>
      </c>
      <c r="I30" s="154" t="s">
        <v>53</v>
      </c>
      <c r="J30" s="155" t="s">
        <v>127</v>
      </c>
      <c r="K30" s="280"/>
      <c r="L30" s="157"/>
      <c r="M30" s="158" t="s">
        <v>53</v>
      </c>
      <c r="N30" s="155" t="s">
        <v>128</v>
      </c>
      <c r="O30" s="158"/>
      <c r="P30" s="155"/>
      <c r="Q30" s="281"/>
      <c r="R30" s="281"/>
      <c r="S30" s="281"/>
      <c r="T30" s="281"/>
      <c r="U30" s="281"/>
      <c r="V30" s="281"/>
      <c r="W30" s="281"/>
      <c r="X30" s="282"/>
      <c r="Y30" s="191"/>
      <c r="Z30" s="161"/>
      <c r="AA30" s="161"/>
      <c r="AB30" s="163"/>
      <c r="AC30" s="191"/>
      <c r="AD30" s="161"/>
      <c r="AE30" s="162"/>
      <c r="AF30" s="163"/>
    </row>
    <row r="31" customFormat="false" ht="18.6" hidden="false" customHeight="true" outlineLevel="0" collapsed="false">
      <c r="A31" s="86"/>
      <c r="B31" s="180"/>
      <c r="C31" s="297"/>
      <c r="D31" s="179"/>
      <c r="E31" s="179"/>
      <c r="F31" s="151"/>
      <c r="G31" s="174"/>
      <c r="H31" s="175" t="s">
        <v>186</v>
      </c>
      <c r="I31" s="184" t="s">
        <v>53</v>
      </c>
      <c r="J31" s="176" t="s">
        <v>187</v>
      </c>
      <c r="K31" s="176"/>
      <c r="L31" s="176"/>
      <c r="M31" s="184" t="s">
        <v>53</v>
      </c>
      <c r="N31" s="176" t="s">
        <v>188</v>
      </c>
      <c r="O31" s="176"/>
      <c r="P31" s="176"/>
      <c r="Q31" s="286"/>
      <c r="R31" s="286"/>
      <c r="S31" s="286"/>
      <c r="T31" s="286"/>
      <c r="U31" s="286"/>
      <c r="V31" s="286"/>
      <c r="W31" s="286"/>
      <c r="X31" s="287"/>
      <c r="Y31" s="172"/>
      <c r="Z31" s="162"/>
      <c r="AA31" s="162"/>
      <c r="AB31" s="163"/>
      <c r="AC31" s="172"/>
      <c r="AD31" s="162"/>
      <c r="AE31" s="162"/>
      <c r="AF31" s="163"/>
      <c r="AG31" s="147"/>
    </row>
    <row r="32" customFormat="false" ht="18.6" hidden="false" customHeight="true" outlineLevel="0" collapsed="false">
      <c r="A32" s="191" t="s">
        <v>53</v>
      </c>
      <c r="B32" s="148" t="n">
        <v>68</v>
      </c>
      <c r="C32" s="192" t="s">
        <v>61</v>
      </c>
      <c r="D32" s="120" t="s">
        <v>53</v>
      </c>
      <c r="E32" s="193" t="s">
        <v>191</v>
      </c>
      <c r="F32" s="151"/>
      <c r="G32" s="174"/>
      <c r="H32" s="175"/>
      <c r="I32" s="184"/>
      <c r="J32" s="176"/>
      <c r="K32" s="176"/>
      <c r="L32" s="176"/>
      <c r="M32" s="184"/>
      <c r="N32" s="176"/>
      <c r="O32" s="176"/>
      <c r="P32" s="176"/>
      <c r="Q32" s="281"/>
      <c r="R32" s="281"/>
      <c r="S32" s="281"/>
      <c r="T32" s="281"/>
      <c r="U32" s="281"/>
      <c r="V32" s="281"/>
      <c r="W32" s="281"/>
      <c r="X32" s="282"/>
      <c r="Y32" s="172"/>
      <c r="Z32" s="162"/>
      <c r="AA32" s="162"/>
      <c r="AB32" s="163"/>
      <c r="AC32" s="172"/>
      <c r="AD32" s="162"/>
      <c r="AE32" s="162"/>
      <c r="AF32" s="163"/>
      <c r="AG32" s="147"/>
    </row>
    <row r="33" customFormat="false" ht="18.6" hidden="false" customHeight="true" outlineLevel="0" collapsed="false">
      <c r="A33" s="6"/>
      <c r="B33" s="148"/>
      <c r="C33" s="192" t="s">
        <v>201</v>
      </c>
      <c r="D33" s="191" t="s">
        <v>53</v>
      </c>
      <c r="E33" s="193" t="s">
        <v>193</v>
      </c>
      <c r="F33" s="151"/>
      <c r="G33" s="174"/>
      <c r="H33" s="290" t="s">
        <v>197</v>
      </c>
      <c r="I33" s="165" t="s">
        <v>53</v>
      </c>
      <c r="J33" s="166" t="s">
        <v>122</v>
      </c>
      <c r="K33" s="166"/>
      <c r="L33" s="169" t="s">
        <v>53</v>
      </c>
      <c r="M33" s="166" t="s">
        <v>143</v>
      </c>
      <c r="N33" s="166"/>
      <c r="O33" s="169" t="s">
        <v>53</v>
      </c>
      <c r="P33" s="166" t="s">
        <v>144</v>
      </c>
      <c r="Q33" s="284"/>
      <c r="R33" s="284"/>
      <c r="S33" s="284"/>
      <c r="T33" s="284"/>
      <c r="U33" s="291"/>
      <c r="V33" s="291"/>
      <c r="W33" s="291"/>
      <c r="X33" s="292"/>
      <c r="Y33" s="172"/>
      <c r="Z33" s="162"/>
      <c r="AA33" s="162"/>
      <c r="AB33" s="163"/>
      <c r="AC33" s="172"/>
      <c r="AD33" s="162"/>
      <c r="AE33" s="162"/>
      <c r="AF33" s="163"/>
      <c r="AG33" s="147"/>
    </row>
    <row r="34" customFormat="false" ht="18.6" hidden="false" customHeight="true" outlineLevel="0" collapsed="false">
      <c r="A34" s="6"/>
      <c r="B34" s="148"/>
      <c r="C34" s="149"/>
      <c r="D34" s="151"/>
      <c r="E34" s="193" t="s">
        <v>195</v>
      </c>
      <c r="F34" s="151"/>
      <c r="G34" s="174"/>
      <c r="H34" s="183" t="s">
        <v>161</v>
      </c>
      <c r="I34" s="165" t="s">
        <v>53</v>
      </c>
      <c r="J34" s="166" t="s">
        <v>122</v>
      </c>
      <c r="K34" s="166"/>
      <c r="L34" s="169" t="s">
        <v>53</v>
      </c>
      <c r="M34" s="166" t="s">
        <v>198</v>
      </c>
      <c r="N34" s="166"/>
      <c r="O34" s="169" t="s">
        <v>53</v>
      </c>
      <c r="P34" s="166" t="s">
        <v>199</v>
      </c>
      <c r="Q34" s="189"/>
      <c r="R34" s="169" t="s">
        <v>53</v>
      </c>
      <c r="S34" s="166" t="s">
        <v>200</v>
      </c>
      <c r="T34" s="189"/>
      <c r="U34" s="189"/>
      <c r="V34" s="189"/>
      <c r="W34" s="189"/>
      <c r="X34" s="190"/>
      <c r="Y34" s="172"/>
      <c r="Z34" s="162"/>
      <c r="AA34" s="162"/>
      <c r="AB34" s="163"/>
      <c r="AC34" s="172"/>
      <c r="AD34" s="162"/>
      <c r="AE34" s="162"/>
      <c r="AF34" s="163"/>
    </row>
    <row r="35" customFormat="false" ht="18.6" hidden="false" customHeight="true" outlineLevel="0" collapsed="false">
      <c r="A35" s="6"/>
      <c r="B35" s="148"/>
      <c r="C35" s="149"/>
      <c r="D35" s="86"/>
      <c r="E35" s="150"/>
      <c r="F35" s="151"/>
      <c r="G35" s="152"/>
      <c r="H35" s="254" t="s">
        <v>169</v>
      </c>
      <c r="I35" s="255" t="s">
        <v>53</v>
      </c>
      <c r="J35" s="256" t="s">
        <v>122</v>
      </c>
      <c r="K35" s="256"/>
      <c r="L35" s="257" t="s">
        <v>53</v>
      </c>
      <c r="M35" s="256" t="s">
        <v>170</v>
      </c>
      <c r="N35" s="258"/>
      <c r="O35" s="257" t="s">
        <v>53</v>
      </c>
      <c r="P35" s="259" t="s">
        <v>171</v>
      </c>
      <c r="Q35" s="260"/>
      <c r="R35" s="257" t="s">
        <v>53</v>
      </c>
      <c r="S35" s="256" t="s">
        <v>172</v>
      </c>
      <c r="T35" s="260"/>
      <c r="U35" s="257" t="s">
        <v>53</v>
      </c>
      <c r="V35" s="256" t="s">
        <v>173</v>
      </c>
      <c r="W35" s="261"/>
      <c r="X35" s="293"/>
      <c r="Y35" s="162"/>
      <c r="Z35" s="162"/>
      <c r="AA35" s="162"/>
      <c r="AB35" s="163"/>
      <c r="AC35" s="172"/>
      <c r="AD35" s="162"/>
      <c r="AE35" s="162"/>
      <c r="AF35" s="163"/>
    </row>
    <row r="36" customFormat="false" ht="18.6" hidden="false" customHeight="true" outlineLevel="0" collapsed="false">
      <c r="A36" s="133"/>
      <c r="B36" s="134"/>
      <c r="C36" s="135"/>
      <c r="D36" s="136"/>
      <c r="E36" s="122"/>
      <c r="F36" s="136"/>
      <c r="G36" s="245"/>
      <c r="H36" s="246" t="s">
        <v>121</v>
      </c>
      <c r="I36" s="247" t="s">
        <v>53</v>
      </c>
      <c r="J36" s="248" t="s">
        <v>122</v>
      </c>
      <c r="K36" s="248"/>
      <c r="L36" s="249"/>
      <c r="M36" s="250" t="s">
        <v>53</v>
      </c>
      <c r="N36" s="248" t="s">
        <v>123</v>
      </c>
      <c r="O36" s="248"/>
      <c r="P36" s="249"/>
      <c r="Q36" s="250" t="s">
        <v>53</v>
      </c>
      <c r="R36" s="251" t="s">
        <v>124</v>
      </c>
      <c r="S36" s="251"/>
      <c r="T36" s="251"/>
      <c r="U36" s="251"/>
      <c r="V36" s="251"/>
      <c r="W36" s="251"/>
      <c r="X36" s="252"/>
      <c r="Y36" s="223" t="s">
        <v>53</v>
      </c>
      <c r="Z36" s="121" t="s">
        <v>125</v>
      </c>
      <c r="AA36" s="121"/>
      <c r="AB36" s="146"/>
      <c r="AC36" s="223" t="s">
        <v>53</v>
      </c>
      <c r="AD36" s="121" t="s">
        <v>125</v>
      </c>
      <c r="AE36" s="121"/>
      <c r="AF36" s="146"/>
      <c r="AG36" s="147"/>
    </row>
    <row r="37" customFormat="false" ht="18.6" hidden="false" customHeight="true" outlineLevel="0" collapsed="false">
      <c r="A37" s="6"/>
      <c r="B37" s="148"/>
      <c r="C37" s="149"/>
      <c r="D37" s="86"/>
      <c r="E37" s="150"/>
      <c r="F37" s="151"/>
      <c r="G37" s="152"/>
      <c r="H37" s="272" t="s">
        <v>184</v>
      </c>
      <c r="I37" s="273" t="s">
        <v>53</v>
      </c>
      <c r="J37" s="274" t="s">
        <v>127</v>
      </c>
      <c r="K37" s="275"/>
      <c r="L37" s="276"/>
      <c r="M37" s="277" t="s">
        <v>53</v>
      </c>
      <c r="N37" s="274" t="s">
        <v>128</v>
      </c>
      <c r="O37" s="277"/>
      <c r="P37" s="274"/>
      <c r="Q37" s="278"/>
      <c r="R37" s="278"/>
      <c r="S37" s="278"/>
      <c r="T37" s="278"/>
      <c r="U37" s="278"/>
      <c r="V37" s="278"/>
      <c r="W37" s="278"/>
      <c r="X37" s="279"/>
      <c r="Y37" s="191" t="s">
        <v>53</v>
      </c>
      <c r="Z37" s="161" t="s">
        <v>129</v>
      </c>
      <c r="AA37" s="162"/>
      <c r="AB37" s="163"/>
      <c r="AC37" s="191" t="s">
        <v>53</v>
      </c>
      <c r="AD37" s="161" t="s">
        <v>129</v>
      </c>
      <c r="AE37" s="162"/>
      <c r="AF37" s="163"/>
    </row>
    <row r="38" customFormat="false" ht="18.6" hidden="false" customHeight="true" outlineLevel="0" collapsed="false">
      <c r="A38" s="6"/>
      <c r="B38" s="148"/>
      <c r="C38" s="149"/>
      <c r="D38" s="151"/>
      <c r="E38" s="150"/>
      <c r="F38" s="151"/>
      <c r="G38" s="152"/>
      <c r="H38" s="164" t="s">
        <v>126</v>
      </c>
      <c r="I38" s="165" t="s">
        <v>53</v>
      </c>
      <c r="J38" s="166" t="s">
        <v>127</v>
      </c>
      <c r="K38" s="283"/>
      <c r="L38" s="168"/>
      <c r="M38" s="169" t="s">
        <v>53</v>
      </c>
      <c r="N38" s="166" t="s">
        <v>128</v>
      </c>
      <c r="O38" s="169"/>
      <c r="P38" s="166"/>
      <c r="Q38" s="284"/>
      <c r="R38" s="284"/>
      <c r="S38" s="284"/>
      <c r="T38" s="284"/>
      <c r="U38" s="284"/>
      <c r="V38" s="284"/>
      <c r="W38" s="284"/>
      <c r="X38" s="285"/>
      <c r="Y38" s="191"/>
      <c r="Z38" s="161"/>
      <c r="AA38" s="162"/>
      <c r="AB38" s="163"/>
      <c r="AC38" s="191"/>
      <c r="AD38" s="161"/>
      <c r="AE38" s="162"/>
      <c r="AF38" s="163"/>
    </row>
    <row r="39" customFormat="false" ht="18.6" hidden="false" customHeight="true" outlineLevel="0" collapsed="false">
      <c r="A39" s="6"/>
      <c r="B39" s="148"/>
      <c r="C39" s="149"/>
      <c r="D39" s="151"/>
      <c r="E39" s="150"/>
      <c r="F39" s="151"/>
      <c r="G39" s="152"/>
      <c r="H39" s="164" t="s">
        <v>130</v>
      </c>
      <c r="I39" s="165" t="s">
        <v>53</v>
      </c>
      <c r="J39" s="166" t="s">
        <v>127</v>
      </c>
      <c r="K39" s="283"/>
      <c r="L39" s="168"/>
      <c r="M39" s="169" t="s">
        <v>53</v>
      </c>
      <c r="N39" s="166" t="s">
        <v>128</v>
      </c>
      <c r="O39" s="169"/>
      <c r="P39" s="166"/>
      <c r="Q39" s="284"/>
      <c r="R39" s="284"/>
      <c r="S39" s="284"/>
      <c r="T39" s="284"/>
      <c r="U39" s="284"/>
      <c r="V39" s="284"/>
      <c r="W39" s="284"/>
      <c r="X39" s="285"/>
      <c r="Y39" s="191"/>
      <c r="Z39" s="161"/>
      <c r="AA39" s="162"/>
      <c r="AB39" s="163"/>
      <c r="AC39" s="191"/>
      <c r="AD39" s="161"/>
      <c r="AE39" s="162"/>
      <c r="AF39" s="163"/>
    </row>
    <row r="40" customFormat="false" ht="18.6" hidden="false" customHeight="true" outlineLevel="0" collapsed="false">
      <c r="A40" s="6"/>
      <c r="B40" s="148"/>
      <c r="C40" s="173"/>
      <c r="D40" s="151"/>
      <c r="E40" s="150"/>
      <c r="F40" s="151"/>
      <c r="G40" s="174"/>
      <c r="H40" s="183" t="s">
        <v>185</v>
      </c>
      <c r="I40" s="165" t="s">
        <v>53</v>
      </c>
      <c r="J40" s="166" t="s">
        <v>122</v>
      </c>
      <c r="K40" s="283"/>
      <c r="L40" s="169" t="s">
        <v>53</v>
      </c>
      <c r="M40" s="166" t="s">
        <v>132</v>
      </c>
      <c r="N40" s="189"/>
      <c r="O40" s="189"/>
      <c r="P40" s="189"/>
      <c r="Q40" s="189"/>
      <c r="R40" s="189"/>
      <c r="S40" s="189"/>
      <c r="T40" s="189"/>
      <c r="U40" s="189"/>
      <c r="V40" s="189"/>
      <c r="W40" s="189"/>
      <c r="X40" s="190"/>
      <c r="Y40" s="172"/>
      <c r="Z40" s="162"/>
      <c r="AA40" s="162"/>
      <c r="AB40" s="163"/>
      <c r="AC40" s="172"/>
      <c r="AD40" s="162"/>
      <c r="AE40" s="162"/>
      <c r="AF40" s="163"/>
      <c r="AG40" s="147"/>
    </row>
    <row r="41" customFormat="false" ht="18.6" hidden="false" customHeight="true" outlineLevel="0" collapsed="false">
      <c r="A41" s="6"/>
      <c r="B41" s="148"/>
      <c r="C41" s="173"/>
      <c r="D41" s="151"/>
      <c r="E41" s="150"/>
      <c r="F41" s="151"/>
      <c r="G41" s="174"/>
      <c r="H41" s="175" t="s">
        <v>186</v>
      </c>
      <c r="I41" s="184" t="s">
        <v>53</v>
      </c>
      <c r="J41" s="176" t="s">
        <v>187</v>
      </c>
      <c r="K41" s="176"/>
      <c r="L41" s="176"/>
      <c r="M41" s="184" t="s">
        <v>53</v>
      </c>
      <c r="N41" s="176" t="s">
        <v>188</v>
      </c>
      <c r="O41" s="176"/>
      <c r="P41" s="176"/>
      <c r="Q41" s="286"/>
      <c r="R41" s="286"/>
      <c r="S41" s="286"/>
      <c r="T41" s="286"/>
      <c r="U41" s="286"/>
      <c r="V41" s="286"/>
      <c r="W41" s="286"/>
      <c r="X41" s="287"/>
      <c r="Y41" s="172"/>
      <c r="Z41" s="162"/>
      <c r="AA41" s="162"/>
      <c r="AB41" s="163"/>
      <c r="AC41" s="172"/>
      <c r="AD41" s="162"/>
      <c r="AE41" s="162"/>
      <c r="AF41" s="163"/>
      <c r="AG41" s="147"/>
    </row>
    <row r="42" customFormat="false" ht="18.6" hidden="false" customHeight="true" outlineLevel="0" collapsed="false">
      <c r="A42" s="6"/>
      <c r="B42" s="148"/>
      <c r="C42" s="173"/>
      <c r="D42" s="151"/>
      <c r="E42" s="150"/>
      <c r="F42" s="151"/>
      <c r="G42" s="174"/>
      <c r="H42" s="175"/>
      <c r="I42" s="184"/>
      <c r="J42" s="176"/>
      <c r="K42" s="176"/>
      <c r="L42" s="176"/>
      <c r="M42" s="184"/>
      <c r="N42" s="176"/>
      <c r="O42" s="176"/>
      <c r="P42" s="176"/>
      <c r="Q42" s="281"/>
      <c r="R42" s="281"/>
      <c r="S42" s="281"/>
      <c r="T42" s="281"/>
      <c r="U42" s="281"/>
      <c r="V42" s="281"/>
      <c r="W42" s="281"/>
      <c r="X42" s="282"/>
      <c r="Y42" s="172"/>
      <c r="Z42" s="162"/>
      <c r="AA42" s="162"/>
      <c r="AB42" s="163"/>
      <c r="AC42" s="172"/>
      <c r="AD42" s="162"/>
      <c r="AE42" s="162"/>
      <c r="AF42" s="163"/>
      <c r="AG42" s="147"/>
    </row>
    <row r="43" customFormat="false" ht="18.6" hidden="false" customHeight="true" outlineLevel="0" collapsed="false">
      <c r="A43" s="191" t="s">
        <v>53</v>
      </c>
      <c r="B43" s="148" t="n">
        <v>75</v>
      </c>
      <c r="C43" s="192" t="s">
        <v>202</v>
      </c>
      <c r="D43" s="191" t="s">
        <v>53</v>
      </c>
      <c r="E43" s="193" t="s">
        <v>203</v>
      </c>
      <c r="F43" s="151"/>
      <c r="G43" s="174"/>
      <c r="H43" s="183" t="s">
        <v>157</v>
      </c>
      <c r="I43" s="165" t="s">
        <v>53</v>
      </c>
      <c r="J43" s="166" t="s">
        <v>122</v>
      </c>
      <c r="K43" s="283"/>
      <c r="L43" s="169" t="s">
        <v>53</v>
      </c>
      <c r="M43" s="166" t="s">
        <v>132</v>
      </c>
      <c r="N43" s="189"/>
      <c r="O43" s="189"/>
      <c r="P43" s="189"/>
      <c r="Q43" s="189"/>
      <c r="R43" s="189"/>
      <c r="S43" s="189"/>
      <c r="T43" s="189"/>
      <c r="U43" s="189"/>
      <c r="V43" s="189"/>
      <c r="W43" s="189"/>
      <c r="X43" s="190"/>
      <c r="Y43" s="172"/>
      <c r="Z43" s="162"/>
      <c r="AA43" s="162"/>
      <c r="AB43" s="163"/>
      <c r="AC43" s="172"/>
      <c r="AD43" s="162"/>
      <c r="AE43" s="162"/>
      <c r="AF43" s="163"/>
    </row>
    <row r="44" customFormat="false" ht="18.6" hidden="false" customHeight="true" outlineLevel="0" collapsed="false">
      <c r="A44" s="6"/>
      <c r="B44" s="148"/>
      <c r="C44" s="192" t="s">
        <v>204</v>
      </c>
      <c r="D44" s="191" t="s">
        <v>53</v>
      </c>
      <c r="E44" s="193" t="s">
        <v>205</v>
      </c>
      <c r="F44" s="151"/>
      <c r="G44" s="174"/>
      <c r="H44" s="183" t="s">
        <v>196</v>
      </c>
      <c r="I44" s="165" t="s">
        <v>53</v>
      </c>
      <c r="J44" s="166" t="s">
        <v>122</v>
      </c>
      <c r="K44" s="283"/>
      <c r="L44" s="169" t="s">
        <v>53</v>
      </c>
      <c r="M44" s="166" t="s">
        <v>150</v>
      </c>
      <c r="N44" s="166"/>
      <c r="O44" s="195" t="s">
        <v>53</v>
      </c>
      <c r="P44" s="200" t="s">
        <v>151</v>
      </c>
      <c r="Q44" s="166"/>
      <c r="R44" s="166"/>
      <c r="S44" s="283"/>
      <c r="T44" s="166"/>
      <c r="U44" s="283"/>
      <c r="V44" s="283"/>
      <c r="W44" s="283"/>
      <c r="X44" s="289"/>
      <c r="Y44" s="172"/>
      <c r="Z44" s="162"/>
      <c r="AA44" s="162"/>
      <c r="AB44" s="163"/>
      <c r="AC44" s="172"/>
      <c r="AD44" s="162"/>
      <c r="AE44" s="162"/>
      <c r="AF44" s="163"/>
    </row>
    <row r="45" customFormat="false" ht="18.6" hidden="false" customHeight="true" outlineLevel="0" collapsed="false">
      <c r="A45" s="6"/>
      <c r="B45" s="148"/>
      <c r="C45" s="149"/>
      <c r="D45" s="86"/>
      <c r="E45" s="193" t="s">
        <v>195</v>
      </c>
      <c r="F45" s="151"/>
      <c r="G45" s="174"/>
      <c r="H45" s="175" t="s">
        <v>160</v>
      </c>
      <c r="I45" s="165" t="s">
        <v>53</v>
      </c>
      <c r="J45" s="166" t="s">
        <v>122</v>
      </c>
      <c r="K45" s="283"/>
      <c r="L45" s="169" t="s">
        <v>53</v>
      </c>
      <c r="M45" s="166" t="s">
        <v>132</v>
      </c>
      <c r="N45" s="189"/>
      <c r="O45" s="189"/>
      <c r="P45" s="189"/>
      <c r="Q45" s="189"/>
      <c r="R45" s="189"/>
      <c r="S45" s="189"/>
      <c r="T45" s="189"/>
      <c r="U45" s="189"/>
      <c r="V45" s="189"/>
      <c r="W45" s="189"/>
      <c r="X45" s="190"/>
      <c r="Y45" s="172"/>
      <c r="Z45" s="162"/>
      <c r="AA45" s="162"/>
      <c r="AB45" s="163"/>
      <c r="AC45" s="172"/>
      <c r="AD45" s="162"/>
      <c r="AE45" s="162"/>
      <c r="AF45" s="163"/>
    </row>
    <row r="46" customFormat="false" ht="18.6" hidden="false" customHeight="true" outlineLevel="0" collapsed="false">
      <c r="A46" s="86"/>
      <c r="B46" s="180"/>
      <c r="C46" s="297"/>
      <c r="D46" s="179"/>
      <c r="E46" s="179"/>
      <c r="F46" s="151"/>
      <c r="G46" s="174"/>
      <c r="H46" s="290" t="s">
        <v>197</v>
      </c>
      <c r="I46" s="165" t="s">
        <v>53</v>
      </c>
      <c r="J46" s="166" t="s">
        <v>122</v>
      </c>
      <c r="K46" s="166"/>
      <c r="L46" s="169" t="s">
        <v>53</v>
      </c>
      <c r="M46" s="166" t="s">
        <v>143</v>
      </c>
      <c r="N46" s="166"/>
      <c r="O46" s="169" t="s">
        <v>53</v>
      </c>
      <c r="P46" s="166" t="s">
        <v>144</v>
      </c>
      <c r="Q46" s="284"/>
      <c r="R46" s="284"/>
      <c r="S46" s="284"/>
      <c r="T46" s="284"/>
      <c r="U46" s="291"/>
      <c r="V46" s="291"/>
      <c r="W46" s="291"/>
      <c r="X46" s="292"/>
      <c r="Y46" s="172"/>
      <c r="Z46" s="162"/>
      <c r="AA46" s="162"/>
      <c r="AB46" s="163"/>
      <c r="AC46" s="172"/>
      <c r="AD46" s="162"/>
      <c r="AE46" s="162"/>
      <c r="AF46" s="163"/>
    </row>
    <row r="47" customFormat="false" ht="18.6" hidden="false" customHeight="true" outlineLevel="0" collapsed="false">
      <c r="A47" s="86"/>
      <c r="B47" s="180"/>
      <c r="C47" s="297"/>
      <c r="D47" s="179"/>
      <c r="E47" s="179"/>
      <c r="F47" s="151"/>
      <c r="G47" s="174"/>
      <c r="H47" s="183" t="s">
        <v>161</v>
      </c>
      <c r="I47" s="165" t="s">
        <v>53</v>
      </c>
      <c r="J47" s="166" t="s">
        <v>122</v>
      </c>
      <c r="K47" s="166"/>
      <c r="L47" s="169" t="s">
        <v>53</v>
      </c>
      <c r="M47" s="166" t="s">
        <v>198</v>
      </c>
      <c r="N47" s="166"/>
      <c r="O47" s="169" t="s">
        <v>53</v>
      </c>
      <c r="P47" s="166" t="s">
        <v>199</v>
      </c>
      <c r="Q47" s="189"/>
      <c r="R47" s="169" t="s">
        <v>53</v>
      </c>
      <c r="S47" s="166" t="s">
        <v>200</v>
      </c>
      <c r="T47" s="189"/>
      <c r="U47" s="189"/>
      <c r="V47" s="189"/>
      <c r="W47" s="189"/>
      <c r="X47" s="190"/>
      <c r="Y47" s="172"/>
      <c r="Z47" s="162"/>
      <c r="AA47" s="162"/>
      <c r="AB47" s="163"/>
      <c r="AC47" s="172"/>
      <c r="AD47" s="162"/>
      <c r="AE47" s="162"/>
      <c r="AF47" s="163"/>
    </row>
    <row r="48" customFormat="false" ht="18.6" hidden="false" customHeight="true" outlineLevel="0" collapsed="false">
      <c r="A48" s="6"/>
      <c r="B48" s="148"/>
      <c r="C48" s="149"/>
      <c r="D48" s="86"/>
      <c r="E48" s="150"/>
      <c r="F48" s="151"/>
      <c r="G48" s="152"/>
      <c r="H48" s="254" t="s">
        <v>169</v>
      </c>
      <c r="I48" s="255" t="s">
        <v>53</v>
      </c>
      <c r="J48" s="256" t="s">
        <v>122</v>
      </c>
      <c r="K48" s="256"/>
      <c r="L48" s="257" t="s">
        <v>53</v>
      </c>
      <c r="M48" s="256" t="s">
        <v>170</v>
      </c>
      <c r="N48" s="258"/>
      <c r="O48" s="257" t="s">
        <v>53</v>
      </c>
      <c r="P48" s="259" t="s">
        <v>171</v>
      </c>
      <c r="Q48" s="260"/>
      <c r="R48" s="257" t="s">
        <v>53</v>
      </c>
      <c r="S48" s="256" t="s">
        <v>172</v>
      </c>
      <c r="T48" s="260"/>
      <c r="U48" s="257" t="s">
        <v>53</v>
      </c>
      <c r="V48" s="256" t="s">
        <v>173</v>
      </c>
      <c r="W48" s="261"/>
      <c r="X48" s="293"/>
      <c r="Y48" s="162"/>
      <c r="Z48" s="162"/>
      <c r="AA48" s="162"/>
      <c r="AB48" s="163"/>
      <c r="AC48" s="172"/>
      <c r="AD48" s="162"/>
      <c r="AE48" s="162"/>
      <c r="AF48" s="163"/>
    </row>
    <row r="49" customFormat="false" ht="18.6" hidden="false" customHeight="true" outlineLevel="0" collapsed="false">
      <c r="A49" s="133"/>
      <c r="B49" s="134"/>
      <c r="C49" s="135"/>
      <c r="D49" s="136"/>
      <c r="E49" s="122"/>
      <c r="F49" s="136"/>
      <c r="G49" s="245"/>
      <c r="H49" s="246" t="s">
        <v>121</v>
      </c>
      <c r="I49" s="247" t="s">
        <v>53</v>
      </c>
      <c r="J49" s="248" t="s">
        <v>122</v>
      </c>
      <c r="K49" s="248"/>
      <c r="L49" s="249"/>
      <c r="M49" s="250" t="s">
        <v>53</v>
      </c>
      <c r="N49" s="248" t="s">
        <v>123</v>
      </c>
      <c r="O49" s="248"/>
      <c r="P49" s="249"/>
      <c r="Q49" s="250" t="s">
        <v>53</v>
      </c>
      <c r="R49" s="251" t="s">
        <v>124</v>
      </c>
      <c r="S49" s="251"/>
      <c r="T49" s="251"/>
      <c r="U49" s="251"/>
      <c r="V49" s="251"/>
      <c r="W49" s="251"/>
      <c r="X49" s="252"/>
      <c r="Y49" s="223" t="s">
        <v>53</v>
      </c>
      <c r="Z49" s="121" t="s">
        <v>125</v>
      </c>
      <c r="AA49" s="121"/>
      <c r="AB49" s="146"/>
      <c r="AC49" s="223" t="s">
        <v>53</v>
      </c>
      <c r="AD49" s="121" t="s">
        <v>125</v>
      </c>
      <c r="AE49" s="121"/>
      <c r="AF49" s="146"/>
      <c r="AG49" s="147"/>
    </row>
    <row r="50" customFormat="false" ht="18.6" hidden="false" customHeight="true" outlineLevel="0" collapsed="false">
      <c r="A50" s="6"/>
      <c r="B50" s="148"/>
      <c r="C50" s="149"/>
      <c r="D50" s="86"/>
      <c r="E50" s="150"/>
      <c r="F50" s="151"/>
      <c r="G50" s="152"/>
      <c r="H50" s="272" t="s">
        <v>184</v>
      </c>
      <c r="I50" s="273" t="s">
        <v>53</v>
      </c>
      <c r="J50" s="274" t="s">
        <v>127</v>
      </c>
      <c r="K50" s="275"/>
      <c r="L50" s="276"/>
      <c r="M50" s="277" t="s">
        <v>53</v>
      </c>
      <c r="N50" s="274" t="s">
        <v>128</v>
      </c>
      <c r="O50" s="277"/>
      <c r="P50" s="274"/>
      <c r="Q50" s="278"/>
      <c r="R50" s="278"/>
      <c r="S50" s="278"/>
      <c r="T50" s="278"/>
      <c r="U50" s="278"/>
      <c r="V50" s="278"/>
      <c r="W50" s="278"/>
      <c r="X50" s="279"/>
      <c r="Y50" s="191" t="s">
        <v>53</v>
      </c>
      <c r="Z50" s="161" t="s">
        <v>129</v>
      </c>
      <c r="AA50" s="162"/>
      <c r="AB50" s="163"/>
      <c r="AC50" s="191" t="s">
        <v>53</v>
      </c>
      <c r="AD50" s="161" t="s">
        <v>129</v>
      </c>
      <c r="AE50" s="162"/>
      <c r="AF50" s="163"/>
    </row>
    <row r="51" customFormat="false" ht="18.6" hidden="false" customHeight="true" outlineLevel="0" collapsed="false">
      <c r="A51" s="6"/>
      <c r="B51" s="148"/>
      <c r="C51" s="173"/>
      <c r="D51" s="86"/>
      <c r="E51" s="150"/>
      <c r="F51" s="151"/>
      <c r="G51" s="152"/>
      <c r="H51" s="164" t="s">
        <v>126</v>
      </c>
      <c r="I51" s="165" t="s">
        <v>53</v>
      </c>
      <c r="J51" s="166" t="s">
        <v>127</v>
      </c>
      <c r="K51" s="283"/>
      <c r="L51" s="168"/>
      <c r="M51" s="169" t="s">
        <v>53</v>
      </c>
      <c r="N51" s="166" t="s">
        <v>128</v>
      </c>
      <c r="O51" s="169"/>
      <c r="P51" s="166"/>
      <c r="Q51" s="284"/>
      <c r="R51" s="284"/>
      <c r="S51" s="284"/>
      <c r="T51" s="284"/>
      <c r="U51" s="284"/>
      <c r="V51" s="284"/>
      <c r="W51" s="284"/>
      <c r="X51" s="285"/>
      <c r="Y51" s="191"/>
      <c r="Z51" s="161"/>
      <c r="AA51" s="162"/>
      <c r="AB51" s="163"/>
      <c r="AC51" s="191"/>
      <c r="AD51" s="161"/>
      <c r="AE51" s="162"/>
      <c r="AF51" s="163"/>
    </row>
    <row r="52" customFormat="false" ht="18.6" hidden="false" customHeight="true" outlineLevel="0" collapsed="false">
      <c r="A52" s="86"/>
      <c r="B52" s="180"/>
      <c r="C52" s="297"/>
      <c r="D52" s="179"/>
      <c r="E52" s="179"/>
      <c r="F52" s="151"/>
      <c r="G52" s="152"/>
      <c r="H52" s="164" t="s">
        <v>130</v>
      </c>
      <c r="I52" s="165" t="s">
        <v>53</v>
      </c>
      <c r="J52" s="166" t="s">
        <v>127</v>
      </c>
      <c r="K52" s="283"/>
      <c r="L52" s="168"/>
      <c r="M52" s="169" t="s">
        <v>53</v>
      </c>
      <c r="N52" s="166" t="s">
        <v>128</v>
      </c>
      <c r="O52" s="169"/>
      <c r="P52" s="166"/>
      <c r="Q52" s="284"/>
      <c r="R52" s="284"/>
      <c r="S52" s="284"/>
      <c r="T52" s="284"/>
      <c r="U52" s="284"/>
      <c r="V52" s="284"/>
      <c r="W52" s="284"/>
      <c r="X52" s="285"/>
      <c r="Y52" s="191"/>
      <c r="Z52" s="161"/>
      <c r="AA52" s="162"/>
      <c r="AB52" s="163"/>
      <c r="AC52" s="191"/>
      <c r="AD52" s="161"/>
      <c r="AE52" s="162"/>
      <c r="AF52" s="163"/>
    </row>
    <row r="53" customFormat="false" ht="18.6" hidden="false" customHeight="true" outlineLevel="0" collapsed="false">
      <c r="A53" s="86"/>
      <c r="B53" s="179"/>
      <c r="C53" s="297"/>
      <c r="D53" s="179"/>
      <c r="E53" s="179"/>
      <c r="F53" s="151"/>
      <c r="G53" s="174"/>
      <c r="H53" s="175" t="s">
        <v>186</v>
      </c>
      <c r="I53" s="184" t="s">
        <v>53</v>
      </c>
      <c r="J53" s="176" t="s">
        <v>187</v>
      </c>
      <c r="K53" s="176"/>
      <c r="L53" s="176"/>
      <c r="M53" s="184" t="s">
        <v>53</v>
      </c>
      <c r="N53" s="176" t="s">
        <v>188</v>
      </c>
      <c r="O53" s="176"/>
      <c r="P53" s="176"/>
      <c r="Q53" s="286"/>
      <c r="R53" s="286"/>
      <c r="S53" s="286"/>
      <c r="T53" s="286"/>
      <c r="U53" s="286"/>
      <c r="V53" s="286"/>
      <c r="W53" s="286"/>
      <c r="X53" s="287"/>
      <c r="Y53" s="172"/>
      <c r="Z53" s="162"/>
      <c r="AA53" s="162"/>
      <c r="AB53" s="163"/>
      <c r="AC53" s="172"/>
      <c r="AD53" s="162"/>
      <c r="AE53" s="162"/>
      <c r="AF53" s="163"/>
      <c r="AG53" s="147"/>
    </row>
    <row r="54" customFormat="false" ht="18.6" hidden="false" customHeight="true" outlineLevel="0" collapsed="false">
      <c r="A54" s="191" t="s">
        <v>53</v>
      </c>
      <c r="B54" s="148" t="n">
        <v>69</v>
      </c>
      <c r="C54" s="192" t="s">
        <v>202</v>
      </c>
      <c r="D54" s="120" t="s">
        <v>53</v>
      </c>
      <c r="E54" s="193" t="s">
        <v>203</v>
      </c>
      <c r="F54" s="151"/>
      <c r="G54" s="174"/>
      <c r="H54" s="175"/>
      <c r="I54" s="184"/>
      <c r="J54" s="176"/>
      <c r="K54" s="176"/>
      <c r="L54" s="176"/>
      <c r="M54" s="184"/>
      <c r="N54" s="176"/>
      <c r="O54" s="176"/>
      <c r="P54" s="176"/>
      <c r="Q54" s="281"/>
      <c r="R54" s="281"/>
      <c r="S54" s="281"/>
      <c r="T54" s="281"/>
      <c r="U54" s="281"/>
      <c r="V54" s="281"/>
      <c r="W54" s="281"/>
      <c r="X54" s="282"/>
      <c r="Y54" s="172"/>
      <c r="Z54" s="162"/>
      <c r="AA54" s="162"/>
      <c r="AB54" s="163"/>
      <c r="AC54" s="172"/>
      <c r="AD54" s="162"/>
      <c r="AE54" s="162"/>
      <c r="AF54" s="163"/>
      <c r="AG54" s="147"/>
    </row>
    <row r="55" customFormat="false" ht="18.6" hidden="false" customHeight="true" outlineLevel="0" collapsed="false">
      <c r="A55" s="86"/>
      <c r="B55" s="179"/>
      <c r="C55" s="192" t="s">
        <v>204</v>
      </c>
      <c r="D55" s="191" t="s">
        <v>53</v>
      </c>
      <c r="E55" s="193" t="s">
        <v>205</v>
      </c>
      <c r="F55" s="151"/>
      <c r="G55" s="174"/>
      <c r="H55" s="290" t="s">
        <v>197</v>
      </c>
      <c r="I55" s="165" t="s">
        <v>53</v>
      </c>
      <c r="J55" s="166" t="s">
        <v>122</v>
      </c>
      <c r="K55" s="166"/>
      <c r="L55" s="169" t="s">
        <v>53</v>
      </c>
      <c r="M55" s="166" t="s">
        <v>143</v>
      </c>
      <c r="N55" s="166"/>
      <c r="O55" s="169" t="s">
        <v>53</v>
      </c>
      <c r="P55" s="166" t="s">
        <v>144</v>
      </c>
      <c r="Q55" s="284"/>
      <c r="R55" s="284"/>
      <c r="S55" s="284"/>
      <c r="T55" s="284"/>
      <c r="U55" s="291"/>
      <c r="V55" s="291"/>
      <c r="W55" s="291"/>
      <c r="X55" s="292"/>
      <c r="Y55" s="172"/>
      <c r="Z55" s="162"/>
      <c r="AA55" s="162"/>
      <c r="AB55" s="163"/>
      <c r="AC55" s="172"/>
      <c r="AD55" s="162"/>
      <c r="AE55" s="162"/>
      <c r="AF55" s="163"/>
      <c r="AG55" s="147"/>
    </row>
    <row r="56" customFormat="false" ht="18.6" hidden="false" customHeight="true" outlineLevel="0" collapsed="false">
      <c r="A56" s="191"/>
      <c r="B56" s="148"/>
      <c r="C56" s="192" t="s">
        <v>201</v>
      </c>
      <c r="D56" s="191"/>
      <c r="E56" s="193" t="s">
        <v>195</v>
      </c>
      <c r="F56" s="151"/>
      <c r="G56" s="174"/>
      <c r="H56" s="183" t="s">
        <v>161</v>
      </c>
      <c r="I56" s="165" t="s">
        <v>53</v>
      </c>
      <c r="J56" s="166" t="s">
        <v>122</v>
      </c>
      <c r="K56" s="166"/>
      <c r="L56" s="169" t="s">
        <v>53</v>
      </c>
      <c r="M56" s="166" t="s">
        <v>198</v>
      </c>
      <c r="N56" s="166"/>
      <c r="O56" s="169" t="s">
        <v>53</v>
      </c>
      <c r="P56" s="166" t="s">
        <v>199</v>
      </c>
      <c r="Q56" s="189"/>
      <c r="R56" s="169" t="s">
        <v>53</v>
      </c>
      <c r="S56" s="166" t="s">
        <v>200</v>
      </c>
      <c r="T56" s="189"/>
      <c r="U56" s="189"/>
      <c r="V56" s="189"/>
      <c r="W56" s="189"/>
      <c r="X56" s="190"/>
      <c r="Y56" s="172"/>
      <c r="Z56" s="162"/>
      <c r="AA56" s="162"/>
      <c r="AB56" s="163"/>
      <c r="AC56" s="172"/>
      <c r="AD56" s="162"/>
      <c r="AE56" s="162"/>
      <c r="AF56" s="163"/>
    </row>
    <row r="57" customFormat="false" ht="18.6" hidden="false" customHeight="true" outlineLevel="0" collapsed="false">
      <c r="A57" s="234"/>
      <c r="B57" s="207"/>
      <c r="C57" s="208"/>
      <c r="D57" s="126"/>
      <c r="E57" s="132"/>
      <c r="F57" s="209"/>
      <c r="G57" s="210"/>
      <c r="H57" s="211" t="s">
        <v>169</v>
      </c>
      <c r="I57" s="212" t="s">
        <v>53</v>
      </c>
      <c r="J57" s="213" t="s">
        <v>122</v>
      </c>
      <c r="K57" s="213"/>
      <c r="L57" s="214" t="s">
        <v>53</v>
      </c>
      <c r="M57" s="213" t="s">
        <v>170</v>
      </c>
      <c r="N57" s="215"/>
      <c r="O57" s="214" t="s">
        <v>53</v>
      </c>
      <c r="P57" s="216" t="s">
        <v>171</v>
      </c>
      <c r="Q57" s="217"/>
      <c r="R57" s="214" t="s">
        <v>53</v>
      </c>
      <c r="S57" s="213" t="s">
        <v>172</v>
      </c>
      <c r="T57" s="217"/>
      <c r="U57" s="214" t="s">
        <v>53</v>
      </c>
      <c r="V57" s="213" t="s">
        <v>173</v>
      </c>
      <c r="W57" s="218"/>
      <c r="X57" s="298"/>
      <c r="Y57" s="220"/>
      <c r="Z57" s="220"/>
      <c r="AA57" s="220"/>
      <c r="AB57" s="221"/>
      <c r="AC57" s="222"/>
      <c r="AD57" s="220"/>
      <c r="AE57" s="220"/>
      <c r="AF57" s="221"/>
    </row>
    <row r="58" customFormat="false" ht="20.25" hidden="false" customHeight="true" outlineLevel="0" collapsed="false"/>
    <row r="59" customFormat="false" ht="20.25" hidden="false" customHeight="true" outlineLevel="0" collapsed="false">
      <c r="A59" s="111" t="s">
        <v>174</v>
      </c>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row>
    <row r="60" customFormat="false" ht="20.25" hidden="false" customHeight="true" outlineLevel="0" collapsed="false"/>
    <row r="61" customFormat="false" ht="30" hidden="false" customHeight="true" outlineLevel="0" collapsed="false">
      <c r="S61" s="44" t="s">
        <v>104</v>
      </c>
      <c r="T61" s="44"/>
      <c r="U61" s="44"/>
      <c r="V61" s="44"/>
      <c r="W61" s="112"/>
      <c r="X61" s="113"/>
      <c r="Y61" s="113"/>
      <c r="Z61" s="113"/>
      <c r="AA61" s="113"/>
      <c r="AB61" s="113"/>
      <c r="AC61" s="113"/>
      <c r="AD61" s="113"/>
      <c r="AE61" s="113"/>
      <c r="AF61" s="114"/>
    </row>
    <row r="62" customFormat="false" ht="20.25" hidden="false" customHeight="true" outlineLevel="0" collapsed="false"/>
    <row r="63" customFormat="false" ht="18" hidden="false" customHeight="true" outlineLevel="0" collapsed="false">
      <c r="A63" s="44" t="s">
        <v>105</v>
      </c>
      <c r="B63" s="44"/>
      <c r="C63" s="44"/>
      <c r="D63" s="44" t="s">
        <v>106</v>
      </c>
      <c r="E63" s="44"/>
      <c r="F63" s="44" t="s">
        <v>107</v>
      </c>
      <c r="G63" s="44"/>
      <c r="H63" s="44" t="s">
        <v>108</v>
      </c>
      <c r="I63" s="44"/>
      <c r="J63" s="44"/>
      <c r="K63" s="44"/>
      <c r="L63" s="44"/>
      <c r="M63" s="44"/>
      <c r="N63" s="44"/>
      <c r="O63" s="44"/>
      <c r="P63" s="44"/>
      <c r="Q63" s="44"/>
      <c r="R63" s="44"/>
      <c r="S63" s="44"/>
      <c r="T63" s="44"/>
      <c r="U63" s="44"/>
      <c r="V63" s="44"/>
      <c r="W63" s="44"/>
      <c r="X63" s="44"/>
      <c r="Y63" s="44"/>
      <c r="Z63" s="44"/>
      <c r="AA63" s="44"/>
      <c r="AB63" s="44"/>
      <c r="AC63" s="44"/>
      <c r="AD63" s="44"/>
      <c r="AE63" s="44"/>
      <c r="AF63" s="44"/>
    </row>
    <row r="64" customFormat="false" ht="18.75" hidden="false" customHeight="true" outlineLevel="0" collapsed="false">
      <c r="A64" s="44" t="s">
        <v>111</v>
      </c>
      <c r="B64" s="44"/>
      <c r="C64" s="44"/>
      <c r="D64" s="115"/>
      <c r="E64" s="116"/>
      <c r="F64" s="117"/>
      <c r="G64" s="118"/>
      <c r="H64" s="119" t="s">
        <v>112</v>
      </c>
      <c r="I64" s="223" t="s">
        <v>53</v>
      </c>
      <c r="J64" s="121" t="s">
        <v>113</v>
      </c>
      <c r="K64" s="121"/>
      <c r="L64" s="121"/>
      <c r="M64" s="145" t="s">
        <v>53</v>
      </c>
      <c r="N64" s="121" t="s">
        <v>114</v>
      </c>
      <c r="O64" s="121"/>
      <c r="P64" s="121"/>
      <c r="Q64" s="145" t="s">
        <v>53</v>
      </c>
      <c r="R64" s="121" t="s">
        <v>115</v>
      </c>
      <c r="S64" s="121"/>
      <c r="T64" s="121"/>
      <c r="U64" s="145" t="s">
        <v>53</v>
      </c>
      <c r="V64" s="121" t="s">
        <v>116</v>
      </c>
      <c r="W64" s="121"/>
      <c r="X64" s="121"/>
      <c r="Y64" s="121"/>
      <c r="Z64" s="121"/>
      <c r="AA64" s="121"/>
      <c r="AB64" s="121"/>
      <c r="AC64" s="121"/>
      <c r="AD64" s="121"/>
      <c r="AE64" s="121"/>
      <c r="AF64" s="137"/>
    </row>
    <row r="65" customFormat="false" ht="18.75" hidden="false" customHeight="true" outlineLevel="0" collapsed="false">
      <c r="A65" s="44"/>
      <c r="B65" s="44"/>
      <c r="C65" s="44"/>
      <c r="D65" s="124"/>
      <c r="E65" s="125"/>
      <c r="F65" s="126"/>
      <c r="G65" s="127"/>
      <c r="H65" s="119"/>
      <c r="I65" s="128" t="s">
        <v>53</v>
      </c>
      <c r="J65" s="129" t="s">
        <v>117</v>
      </c>
      <c r="K65" s="129"/>
      <c r="L65" s="129"/>
      <c r="M65" s="131" t="s">
        <v>53</v>
      </c>
      <c r="N65" s="129" t="s">
        <v>118</v>
      </c>
      <c r="O65" s="129"/>
      <c r="P65" s="129"/>
      <c r="Q65" s="131" t="s">
        <v>53</v>
      </c>
      <c r="R65" s="129" t="s">
        <v>119</v>
      </c>
      <c r="S65" s="129"/>
      <c r="T65" s="129"/>
      <c r="U65" s="131" t="s">
        <v>53</v>
      </c>
      <c r="V65" s="129" t="s">
        <v>120</v>
      </c>
      <c r="W65" s="129"/>
      <c r="X65" s="129"/>
      <c r="Y65" s="224"/>
      <c r="Z65" s="224"/>
      <c r="AA65" s="224"/>
      <c r="AB65" s="224"/>
      <c r="AC65" s="224"/>
      <c r="AD65" s="224"/>
      <c r="AE65" s="224"/>
      <c r="AF65" s="125"/>
    </row>
    <row r="66" customFormat="false" ht="18.75" hidden="false" customHeight="true" outlineLevel="0" collapsed="false">
      <c r="A66" s="6"/>
      <c r="B66" s="148"/>
      <c r="C66" s="173"/>
      <c r="D66" s="151"/>
      <c r="E66" s="150"/>
      <c r="F66" s="151"/>
      <c r="G66" s="174"/>
      <c r="H66" s="299" t="s">
        <v>121</v>
      </c>
      <c r="I66" s="154" t="s">
        <v>53</v>
      </c>
      <c r="J66" s="155" t="s">
        <v>122</v>
      </c>
      <c r="K66" s="155"/>
      <c r="L66" s="157"/>
      <c r="M66" s="158" t="s">
        <v>53</v>
      </c>
      <c r="N66" s="155" t="s">
        <v>123</v>
      </c>
      <c r="O66" s="155"/>
      <c r="P66" s="157"/>
      <c r="Q66" s="158" t="s">
        <v>53</v>
      </c>
      <c r="R66" s="205" t="s">
        <v>124</v>
      </c>
      <c r="S66" s="181"/>
      <c r="T66" s="181"/>
      <c r="U66" s="181"/>
      <c r="V66" s="155"/>
      <c r="W66" s="155"/>
      <c r="X66" s="155"/>
      <c r="Y66" s="155"/>
      <c r="Z66" s="155"/>
      <c r="AA66" s="155"/>
      <c r="AB66" s="155"/>
      <c r="AC66" s="155"/>
      <c r="AD66" s="155"/>
      <c r="AE66" s="155"/>
      <c r="AF66" s="187"/>
    </row>
    <row r="67" customFormat="false" ht="19.5" hidden="false" customHeight="true" outlineLevel="0" collapsed="false">
      <c r="A67" s="6"/>
      <c r="B67" s="148"/>
      <c r="C67" s="149"/>
      <c r="D67" s="86"/>
      <c r="E67" s="150"/>
      <c r="F67" s="151"/>
      <c r="G67" s="152"/>
      <c r="H67" s="272" t="s">
        <v>184</v>
      </c>
      <c r="I67" s="273" t="s">
        <v>53</v>
      </c>
      <c r="J67" s="274" t="s">
        <v>127</v>
      </c>
      <c r="K67" s="275"/>
      <c r="L67" s="276"/>
      <c r="M67" s="277" t="s">
        <v>53</v>
      </c>
      <c r="N67" s="274" t="s">
        <v>128</v>
      </c>
      <c r="O67" s="277"/>
      <c r="P67" s="274"/>
      <c r="Q67" s="278"/>
      <c r="R67" s="278"/>
      <c r="S67" s="278"/>
      <c r="T67" s="278"/>
      <c r="U67" s="278"/>
      <c r="V67" s="278"/>
      <c r="W67" s="300"/>
      <c r="X67" s="300"/>
      <c r="Y67" s="300"/>
      <c r="Z67" s="300"/>
      <c r="AA67" s="300"/>
      <c r="AB67" s="300"/>
      <c r="AC67" s="300"/>
      <c r="AD67" s="300"/>
      <c r="AE67" s="300"/>
      <c r="AF67" s="301"/>
    </row>
    <row r="68" customFormat="false" ht="18.75" hidden="false" customHeight="true" outlineLevel="0" collapsed="false">
      <c r="A68" s="6"/>
      <c r="B68" s="148"/>
      <c r="C68" s="173"/>
      <c r="D68" s="151"/>
      <c r="E68" s="150"/>
      <c r="F68" s="151"/>
      <c r="G68" s="174"/>
      <c r="H68" s="164" t="s">
        <v>126</v>
      </c>
      <c r="I68" s="165" t="s">
        <v>53</v>
      </c>
      <c r="J68" s="166" t="s">
        <v>127</v>
      </c>
      <c r="K68" s="283"/>
      <c r="L68" s="168"/>
      <c r="M68" s="169" t="s">
        <v>53</v>
      </c>
      <c r="N68" s="166" t="s">
        <v>128</v>
      </c>
      <c r="O68" s="169"/>
      <c r="P68" s="166"/>
      <c r="Q68" s="284"/>
      <c r="R68" s="284"/>
      <c r="S68" s="284"/>
      <c r="T68" s="284"/>
      <c r="U68" s="284"/>
      <c r="V68" s="284"/>
      <c r="W68" s="170"/>
      <c r="X68" s="170"/>
      <c r="Y68" s="170"/>
      <c r="Z68" s="170"/>
      <c r="AA68" s="170"/>
      <c r="AB68" s="170"/>
      <c r="AC68" s="170"/>
      <c r="AD68" s="170"/>
      <c r="AE68" s="170"/>
      <c r="AF68" s="226"/>
    </row>
    <row r="69" customFormat="false" ht="19.5" hidden="false" customHeight="true" outlineLevel="0" collapsed="false">
      <c r="A69" s="6"/>
      <c r="B69" s="148"/>
      <c r="C69" s="149"/>
      <c r="D69" s="86"/>
      <c r="E69" s="150"/>
      <c r="F69" s="151"/>
      <c r="G69" s="152"/>
      <c r="H69" s="164" t="s">
        <v>130</v>
      </c>
      <c r="I69" s="302" t="s">
        <v>53</v>
      </c>
      <c r="J69" s="166" t="s">
        <v>127</v>
      </c>
      <c r="K69" s="166"/>
      <c r="L69" s="168"/>
      <c r="M69" s="303" t="s">
        <v>53</v>
      </c>
      <c r="N69" s="166" t="s">
        <v>128</v>
      </c>
      <c r="O69" s="303"/>
      <c r="P69" s="166"/>
      <c r="Q69" s="189"/>
      <c r="R69" s="189"/>
      <c r="S69" s="189"/>
      <c r="T69" s="189"/>
      <c r="U69" s="189"/>
      <c r="V69" s="189"/>
      <c r="W69" s="189"/>
      <c r="X69" s="189"/>
      <c r="Y69" s="189"/>
      <c r="Z69" s="189"/>
      <c r="AA69" s="189"/>
      <c r="AB69" s="189"/>
      <c r="AC69" s="189"/>
      <c r="AD69" s="189"/>
      <c r="AE69" s="189"/>
      <c r="AF69" s="226"/>
    </row>
    <row r="70" customFormat="false" ht="18.75" hidden="false" customHeight="true" outlineLevel="0" collapsed="false">
      <c r="A70" s="86"/>
      <c r="B70" s="179"/>
      <c r="C70" s="86"/>
      <c r="D70" s="86"/>
      <c r="E70" s="179"/>
      <c r="F70" s="151"/>
      <c r="G70" s="174"/>
      <c r="H70" s="228" t="s">
        <v>185</v>
      </c>
      <c r="I70" s="165" t="s">
        <v>53</v>
      </c>
      <c r="J70" s="166" t="s">
        <v>122</v>
      </c>
      <c r="K70" s="283"/>
      <c r="L70" s="169" t="s">
        <v>53</v>
      </c>
      <c r="M70" s="166" t="s">
        <v>132</v>
      </c>
      <c r="N70" s="189"/>
      <c r="O70" s="166"/>
      <c r="P70" s="166"/>
      <c r="Q70" s="166"/>
      <c r="R70" s="166"/>
      <c r="S70" s="166"/>
      <c r="T70" s="166"/>
      <c r="U70" s="166"/>
      <c r="V70" s="166"/>
      <c r="W70" s="166"/>
      <c r="X70" s="166"/>
      <c r="Y70" s="166"/>
      <c r="Z70" s="166"/>
      <c r="AA70" s="166"/>
      <c r="AB70" s="166"/>
      <c r="AC70" s="166"/>
      <c r="AD70" s="166"/>
      <c r="AE70" s="166"/>
      <c r="AF70" s="227"/>
    </row>
    <row r="71" customFormat="false" ht="18.75" hidden="false" customHeight="true" outlineLevel="0" collapsed="false">
      <c r="A71" s="191" t="s">
        <v>53</v>
      </c>
      <c r="B71" s="148" t="n">
        <v>73</v>
      </c>
      <c r="C71" s="192" t="s">
        <v>61</v>
      </c>
      <c r="D71" s="191" t="s">
        <v>53</v>
      </c>
      <c r="E71" s="193" t="s">
        <v>206</v>
      </c>
      <c r="F71" s="151"/>
      <c r="G71" s="174"/>
      <c r="H71" s="228" t="s">
        <v>207</v>
      </c>
      <c r="I71" s="230" t="s">
        <v>53</v>
      </c>
      <c r="J71" s="176" t="s">
        <v>187</v>
      </c>
      <c r="K71" s="176"/>
      <c r="L71" s="176"/>
      <c r="M71" s="230" t="s">
        <v>53</v>
      </c>
      <c r="N71" s="176" t="s">
        <v>188</v>
      </c>
      <c r="O71" s="176"/>
      <c r="P71" s="176"/>
      <c r="Q71" s="291"/>
      <c r="R71" s="291"/>
      <c r="S71" s="291"/>
      <c r="T71" s="291"/>
      <c r="U71" s="291"/>
      <c r="V71" s="291"/>
      <c r="W71" s="304"/>
      <c r="X71" s="304"/>
      <c r="Y71" s="304"/>
      <c r="Z71" s="304"/>
      <c r="AA71" s="304"/>
      <c r="AB71" s="304"/>
      <c r="AC71" s="304"/>
      <c r="AD71" s="304"/>
      <c r="AE71" s="304"/>
      <c r="AF71" s="305"/>
    </row>
    <row r="72" customFormat="false" ht="18.75" hidden="false" customHeight="true" outlineLevel="0" collapsed="false">
      <c r="A72" s="191"/>
      <c r="B72" s="148"/>
      <c r="C72" s="173"/>
      <c r="D72" s="191" t="s">
        <v>53</v>
      </c>
      <c r="E72" s="193" t="s">
        <v>193</v>
      </c>
      <c r="F72" s="151"/>
      <c r="G72" s="174"/>
      <c r="H72" s="228"/>
      <c r="I72" s="230"/>
      <c r="J72" s="176"/>
      <c r="K72" s="176"/>
      <c r="L72" s="176"/>
      <c r="M72" s="230"/>
      <c r="N72" s="176"/>
      <c r="O72" s="176"/>
      <c r="P72" s="176"/>
      <c r="Q72" s="281"/>
      <c r="R72" s="281"/>
      <c r="S72" s="281"/>
      <c r="T72" s="281"/>
      <c r="U72" s="281"/>
      <c r="V72" s="281"/>
      <c r="W72" s="159"/>
      <c r="X72" s="159"/>
      <c r="Y72" s="159"/>
      <c r="Z72" s="159"/>
      <c r="AA72" s="159"/>
      <c r="AB72" s="159"/>
      <c r="AC72" s="159"/>
      <c r="AD72" s="159"/>
      <c r="AE72" s="159"/>
      <c r="AF72" s="160"/>
    </row>
    <row r="73" customFormat="false" ht="18.75" hidden="false" customHeight="true" outlineLevel="0" collapsed="false">
      <c r="A73" s="191"/>
      <c r="B73" s="148"/>
      <c r="C73" s="173"/>
      <c r="D73" s="191"/>
      <c r="E73" s="193" t="s">
        <v>195</v>
      </c>
      <c r="F73" s="151"/>
      <c r="G73" s="174"/>
      <c r="H73" s="288" t="s">
        <v>156</v>
      </c>
      <c r="I73" s="194" t="s">
        <v>53</v>
      </c>
      <c r="J73" s="166" t="s">
        <v>122</v>
      </c>
      <c r="K73" s="166"/>
      <c r="L73" s="169" t="s">
        <v>53</v>
      </c>
      <c r="M73" s="166" t="s">
        <v>143</v>
      </c>
      <c r="N73" s="166"/>
      <c r="O73" s="195" t="s">
        <v>53</v>
      </c>
      <c r="P73" s="166" t="s">
        <v>144</v>
      </c>
      <c r="Q73" s="189"/>
      <c r="R73" s="195"/>
      <c r="S73" s="166"/>
      <c r="T73" s="189"/>
      <c r="U73" s="195"/>
      <c r="V73" s="166"/>
      <c r="W73" s="189"/>
      <c r="X73" s="159"/>
      <c r="Y73" s="170"/>
      <c r="Z73" s="170"/>
      <c r="AA73" s="170"/>
      <c r="AB73" s="170"/>
      <c r="AC73" s="170"/>
      <c r="AD73" s="170"/>
      <c r="AE73" s="170"/>
      <c r="AF73" s="171"/>
    </row>
    <row r="74" customFormat="false" ht="18.75" hidden="false" customHeight="true" outlineLevel="0" collapsed="false">
      <c r="A74" s="6"/>
      <c r="B74" s="148"/>
      <c r="C74" s="173"/>
      <c r="D74" s="179"/>
      <c r="E74" s="179"/>
      <c r="F74" s="151"/>
      <c r="G74" s="174"/>
      <c r="H74" s="268" t="s">
        <v>157</v>
      </c>
      <c r="I74" s="165" t="s">
        <v>53</v>
      </c>
      <c r="J74" s="166" t="s">
        <v>122</v>
      </c>
      <c r="K74" s="283"/>
      <c r="L74" s="169" t="s">
        <v>53</v>
      </c>
      <c r="M74" s="166" t="s">
        <v>132</v>
      </c>
      <c r="N74" s="189"/>
      <c r="O74" s="166"/>
      <c r="P74" s="166"/>
      <c r="Q74" s="166"/>
      <c r="R74" s="166"/>
      <c r="S74" s="166"/>
      <c r="T74" s="166"/>
      <c r="U74" s="166"/>
      <c r="V74" s="166"/>
      <c r="W74" s="166"/>
      <c r="X74" s="166"/>
      <c r="Y74" s="166"/>
      <c r="Z74" s="166"/>
      <c r="AA74" s="166"/>
      <c r="AB74" s="166"/>
      <c r="AC74" s="166"/>
      <c r="AD74" s="166"/>
      <c r="AE74" s="166"/>
      <c r="AF74" s="227"/>
    </row>
    <row r="75" customFormat="false" ht="18.75" hidden="false" customHeight="true" outlineLevel="0" collapsed="false">
      <c r="A75" s="86"/>
      <c r="B75" s="180"/>
      <c r="C75" s="297"/>
      <c r="D75" s="179"/>
      <c r="E75" s="179"/>
      <c r="F75" s="151"/>
      <c r="G75" s="174"/>
      <c r="H75" s="268" t="s">
        <v>189</v>
      </c>
      <c r="I75" s="165" t="s">
        <v>53</v>
      </c>
      <c r="J75" s="166" t="s">
        <v>122</v>
      </c>
      <c r="K75" s="166"/>
      <c r="L75" s="169" t="s">
        <v>53</v>
      </c>
      <c r="M75" s="166" t="s">
        <v>143</v>
      </c>
      <c r="N75" s="166"/>
      <c r="O75" s="169" t="s">
        <v>53</v>
      </c>
      <c r="P75" s="166" t="s">
        <v>144</v>
      </c>
      <c r="Q75" s="189"/>
      <c r="R75" s="169" t="s">
        <v>53</v>
      </c>
      <c r="S75" s="166" t="s">
        <v>190</v>
      </c>
      <c r="T75" s="189"/>
      <c r="U75" s="166"/>
      <c r="V75" s="166"/>
      <c r="W75" s="166"/>
      <c r="X75" s="166"/>
      <c r="Y75" s="166"/>
      <c r="Z75" s="166"/>
      <c r="AA75" s="166"/>
      <c r="AB75" s="166"/>
      <c r="AC75" s="166"/>
      <c r="AD75" s="166"/>
      <c r="AE75" s="166"/>
      <c r="AF75" s="227"/>
    </row>
    <row r="76" customFormat="false" ht="18.75" hidden="false" customHeight="true" outlineLevel="0" collapsed="false">
      <c r="A76" s="86"/>
      <c r="B76" s="180"/>
      <c r="C76" s="297"/>
      <c r="D76" s="179"/>
      <c r="E76" s="179"/>
      <c r="F76" s="151"/>
      <c r="G76" s="174"/>
      <c r="H76" s="268" t="s">
        <v>192</v>
      </c>
      <c r="I76" s="165" t="s">
        <v>53</v>
      </c>
      <c r="J76" s="166" t="s">
        <v>122</v>
      </c>
      <c r="K76" s="283"/>
      <c r="L76" s="169" t="s">
        <v>53</v>
      </c>
      <c r="M76" s="166" t="s">
        <v>132</v>
      </c>
      <c r="N76" s="189"/>
      <c r="O76" s="166"/>
      <c r="P76" s="166"/>
      <c r="Q76" s="166"/>
      <c r="R76" s="166"/>
      <c r="S76" s="166"/>
      <c r="T76" s="166"/>
      <c r="U76" s="166"/>
      <c r="V76" s="166"/>
      <c r="W76" s="166"/>
      <c r="X76" s="166"/>
      <c r="Y76" s="166"/>
      <c r="Z76" s="166"/>
      <c r="AA76" s="166"/>
      <c r="AB76" s="166"/>
      <c r="AC76" s="166"/>
      <c r="AD76" s="166"/>
      <c r="AE76" s="166"/>
      <c r="AF76" s="227"/>
    </row>
    <row r="77" customFormat="false" ht="18.75" hidden="false" customHeight="true" outlineLevel="0" collapsed="false">
      <c r="A77" s="6"/>
      <c r="B77" s="148"/>
      <c r="C77" s="173"/>
      <c r="D77" s="306"/>
      <c r="E77" s="150"/>
      <c r="F77" s="151"/>
      <c r="G77" s="174"/>
      <c r="H77" s="268" t="s">
        <v>194</v>
      </c>
      <c r="I77" s="165" t="s">
        <v>53</v>
      </c>
      <c r="J77" s="166" t="s">
        <v>122</v>
      </c>
      <c r="K77" s="283"/>
      <c r="L77" s="169" t="s">
        <v>53</v>
      </c>
      <c r="M77" s="166" t="s">
        <v>132</v>
      </c>
      <c r="N77" s="189"/>
      <c r="O77" s="166"/>
      <c r="P77" s="166"/>
      <c r="Q77" s="166"/>
      <c r="R77" s="166"/>
      <c r="S77" s="166"/>
      <c r="T77" s="166"/>
      <c r="U77" s="166"/>
      <c r="V77" s="166"/>
      <c r="W77" s="166"/>
      <c r="X77" s="166"/>
      <c r="Y77" s="166"/>
      <c r="Z77" s="166"/>
      <c r="AA77" s="166"/>
      <c r="AB77" s="166"/>
      <c r="AC77" s="166"/>
      <c r="AD77" s="166"/>
      <c r="AE77" s="166"/>
      <c r="AF77" s="227"/>
    </row>
    <row r="78" customFormat="false" ht="18.75" hidden="false" customHeight="true" outlineLevel="0" collapsed="false">
      <c r="A78" s="6"/>
      <c r="B78" s="148"/>
      <c r="C78" s="173"/>
      <c r="D78" s="151"/>
      <c r="E78" s="150"/>
      <c r="F78" s="151"/>
      <c r="G78" s="174"/>
      <c r="H78" s="183" t="s">
        <v>196</v>
      </c>
      <c r="I78" s="165" t="s">
        <v>53</v>
      </c>
      <c r="J78" s="166" t="s">
        <v>122</v>
      </c>
      <c r="K78" s="283"/>
      <c r="L78" s="169" t="s">
        <v>53</v>
      </c>
      <c r="M78" s="166" t="s">
        <v>150</v>
      </c>
      <c r="N78" s="166"/>
      <c r="O78" s="195" t="s">
        <v>53</v>
      </c>
      <c r="P78" s="200" t="s">
        <v>151</v>
      </c>
      <c r="Q78" s="166"/>
      <c r="R78" s="166"/>
      <c r="S78" s="283"/>
      <c r="T78" s="166"/>
      <c r="U78" s="283"/>
      <c r="V78" s="283"/>
      <c r="W78" s="167"/>
      <c r="X78" s="167"/>
      <c r="Y78" s="166"/>
      <c r="Z78" s="166"/>
      <c r="AA78" s="166"/>
      <c r="AB78" s="166"/>
      <c r="AC78" s="166"/>
      <c r="AD78" s="166"/>
      <c r="AE78" s="166"/>
      <c r="AF78" s="227"/>
    </row>
    <row r="79" customFormat="false" ht="18.75" hidden="false" customHeight="true" outlineLevel="0" collapsed="false">
      <c r="A79" s="234"/>
      <c r="B79" s="207"/>
      <c r="C79" s="235"/>
      <c r="D79" s="209"/>
      <c r="E79" s="132"/>
      <c r="F79" s="209"/>
      <c r="G79" s="237"/>
      <c r="H79" s="238" t="s">
        <v>160</v>
      </c>
      <c r="I79" s="165" t="s">
        <v>53</v>
      </c>
      <c r="J79" s="166" t="s">
        <v>122</v>
      </c>
      <c r="K79" s="283"/>
      <c r="L79" s="169" t="s">
        <v>53</v>
      </c>
      <c r="M79" s="166" t="s">
        <v>132</v>
      </c>
      <c r="N79" s="189"/>
      <c r="O79" s="240"/>
      <c r="P79" s="240"/>
      <c r="Q79" s="240"/>
      <c r="R79" s="240"/>
      <c r="S79" s="240"/>
      <c r="T79" s="240"/>
      <c r="U79" s="240"/>
      <c r="V79" s="240"/>
      <c r="W79" s="240"/>
      <c r="X79" s="240"/>
      <c r="Y79" s="240"/>
      <c r="Z79" s="240"/>
      <c r="AA79" s="240"/>
      <c r="AB79" s="240"/>
      <c r="AC79" s="240"/>
      <c r="AD79" s="240"/>
      <c r="AE79" s="240"/>
      <c r="AF79" s="244"/>
    </row>
    <row r="80" customFormat="false" ht="18.75" hidden="false" customHeight="true" outlineLevel="0" collapsed="false">
      <c r="A80" s="133"/>
      <c r="B80" s="134"/>
      <c r="C80" s="135"/>
      <c r="D80" s="117"/>
      <c r="E80" s="116"/>
      <c r="F80" s="136"/>
      <c r="G80" s="245"/>
      <c r="H80" s="264" t="s">
        <v>121</v>
      </c>
      <c r="I80" s="247" t="s">
        <v>53</v>
      </c>
      <c r="J80" s="248" t="s">
        <v>122</v>
      </c>
      <c r="K80" s="248"/>
      <c r="L80" s="249"/>
      <c r="M80" s="250" t="s">
        <v>53</v>
      </c>
      <c r="N80" s="248" t="s">
        <v>123</v>
      </c>
      <c r="O80" s="248"/>
      <c r="P80" s="249"/>
      <c r="Q80" s="250" t="s">
        <v>53</v>
      </c>
      <c r="R80" s="251" t="s">
        <v>124</v>
      </c>
      <c r="S80" s="251"/>
      <c r="T80" s="251"/>
      <c r="U80" s="251"/>
      <c r="V80" s="248"/>
      <c r="W80" s="248"/>
      <c r="X80" s="248"/>
      <c r="Y80" s="248"/>
      <c r="Z80" s="248"/>
      <c r="AA80" s="248"/>
      <c r="AB80" s="248"/>
      <c r="AC80" s="248"/>
      <c r="AD80" s="248"/>
      <c r="AE80" s="248"/>
      <c r="AF80" s="265"/>
    </row>
    <row r="81" customFormat="false" ht="19.5" hidden="false" customHeight="true" outlineLevel="0" collapsed="false">
      <c r="A81" s="191" t="s">
        <v>53</v>
      </c>
      <c r="B81" s="148" t="n">
        <v>68</v>
      </c>
      <c r="C81" s="192" t="s">
        <v>61</v>
      </c>
      <c r="D81" s="191" t="s">
        <v>53</v>
      </c>
      <c r="E81" s="193" t="s">
        <v>206</v>
      </c>
      <c r="F81" s="151"/>
      <c r="G81" s="152"/>
      <c r="H81" s="272" t="s">
        <v>184</v>
      </c>
      <c r="I81" s="273" t="s">
        <v>53</v>
      </c>
      <c r="J81" s="274" t="s">
        <v>127</v>
      </c>
      <c r="K81" s="275"/>
      <c r="L81" s="276"/>
      <c r="M81" s="277" t="s">
        <v>53</v>
      </c>
      <c r="N81" s="274" t="s">
        <v>128</v>
      </c>
      <c r="O81" s="277"/>
      <c r="P81" s="274"/>
      <c r="Q81" s="278"/>
      <c r="R81" s="278"/>
      <c r="S81" s="278"/>
      <c r="T81" s="278"/>
      <c r="U81" s="278"/>
      <c r="V81" s="278"/>
      <c r="W81" s="300"/>
      <c r="X81" s="300"/>
      <c r="Y81" s="300"/>
      <c r="Z81" s="300"/>
      <c r="AA81" s="300"/>
      <c r="AB81" s="300"/>
      <c r="AC81" s="300"/>
      <c r="AD81" s="300"/>
      <c r="AE81" s="300"/>
      <c r="AF81" s="301"/>
    </row>
    <row r="82" customFormat="false" ht="18.75" hidden="false" customHeight="true" outlineLevel="0" collapsed="false">
      <c r="A82" s="6"/>
      <c r="B82" s="148"/>
      <c r="C82" s="192" t="s">
        <v>201</v>
      </c>
      <c r="D82" s="191" t="s">
        <v>53</v>
      </c>
      <c r="E82" s="193" t="s">
        <v>193</v>
      </c>
      <c r="F82" s="151"/>
      <c r="G82" s="174"/>
      <c r="H82" s="164" t="s">
        <v>126</v>
      </c>
      <c r="I82" s="165" t="s">
        <v>53</v>
      </c>
      <c r="J82" s="166" t="s">
        <v>127</v>
      </c>
      <c r="K82" s="283"/>
      <c r="L82" s="168"/>
      <c r="M82" s="169" t="s">
        <v>53</v>
      </c>
      <c r="N82" s="166" t="s">
        <v>128</v>
      </c>
      <c r="O82" s="169"/>
      <c r="P82" s="166"/>
      <c r="Q82" s="284"/>
      <c r="R82" s="284"/>
      <c r="S82" s="284"/>
      <c r="T82" s="284"/>
      <c r="U82" s="284"/>
      <c r="V82" s="284"/>
      <c r="W82" s="170"/>
      <c r="X82" s="170"/>
      <c r="Y82" s="170"/>
      <c r="Z82" s="170"/>
      <c r="AA82" s="170"/>
      <c r="AB82" s="170"/>
      <c r="AC82" s="170"/>
      <c r="AD82" s="170"/>
      <c r="AE82" s="170"/>
      <c r="AF82" s="226"/>
    </row>
    <row r="83" customFormat="false" ht="18.75" hidden="false" customHeight="true" outlineLevel="0" collapsed="false">
      <c r="A83" s="86"/>
      <c r="B83" s="180"/>
      <c r="C83" s="180"/>
      <c r="D83" s="151"/>
      <c r="E83" s="193" t="s">
        <v>195</v>
      </c>
      <c r="F83" s="151"/>
      <c r="G83" s="174"/>
      <c r="H83" s="164" t="s">
        <v>130</v>
      </c>
      <c r="I83" s="165" t="s">
        <v>53</v>
      </c>
      <c r="J83" s="166" t="s">
        <v>127</v>
      </c>
      <c r="K83" s="283"/>
      <c r="L83" s="168"/>
      <c r="M83" s="169" t="s">
        <v>53</v>
      </c>
      <c r="N83" s="166" t="s">
        <v>128</v>
      </c>
      <c r="O83" s="169"/>
      <c r="P83" s="166"/>
      <c r="Q83" s="284"/>
      <c r="R83" s="284"/>
      <c r="S83" s="284"/>
      <c r="T83" s="284"/>
      <c r="U83" s="284"/>
      <c r="V83" s="284"/>
      <c r="W83" s="170"/>
      <c r="X83" s="170"/>
      <c r="Y83" s="170"/>
      <c r="Z83" s="170"/>
      <c r="AA83" s="170"/>
      <c r="AB83" s="170"/>
      <c r="AC83" s="170"/>
      <c r="AD83" s="170"/>
      <c r="AE83" s="170"/>
      <c r="AF83" s="226"/>
    </row>
    <row r="84" customFormat="false" ht="18.75" hidden="false" customHeight="true" outlineLevel="0" collapsed="false">
      <c r="A84" s="86"/>
      <c r="B84" s="180"/>
      <c r="C84" s="180"/>
      <c r="D84" s="151"/>
      <c r="E84" s="150"/>
      <c r="F84" s="151"/>
      <c r="G84" s="174"/>
      <c r="H84" s="238" t="s">
        <v>207</v>
      </c>
      <c r="I84" s="230" t="s">
        <v>53</v>
      </c>
      <c r="J84" s="176" t="s">
        <v>187</v>
      </c>
      <c r="K84" s="176"/>
      <c r="L84" s="176"/>
      <c r="M84" s="230" t="s">
        <v>53</v>
      </c>
      <c r="N84" s="176" t="s">
        <v>188</v>
      </c>
      <c r="O84" s="176"/>
      <c r="P84" s="176"/>
      <c r="Q84" s="291"/>
      <c r="R84" s="291"/>
      <c r="S84" s="291"/>
      <c r="T84" s="291"/>
      <c r="U84" s="291"/>
      <c r="V84" s="291"/>
      <c r="W84" s="304"/>
      <c r="X84" s="304"/>
      <c r="Y84" s="304"/>
      <c r="Z84" s="304"/>
      <c r="AA84" s="304"/>
      <c r="AB84" s="304"/>
      <c r="AC84" s="304"/>
      <c r="AD84" s="304"/>
      <c r="AE84" s="304"/>
      <c r="AF84" s="305"/>
    </row>
    <row r="85" customFormat="false" ht="18.75" hidden="false" customHeight="true" outlineLevel="0" collapsed="false">
      <c r="A85" s="86"/>
      <c r="B85" s="180"/>
      <c r="C85" s="297"/>
      <c r="D85" s="179"/>
      <c r="E85" s="180"/>
      <c r="F85" s="151"/>
      <c r="G85" s="174"/>
      <c r="H85" s="238"/>
      <c r="I85" s="230"/>
      <c r="J85" s="176"/>
      <c r="K85" s="176"/>
      <c r="L85" s="176"/>
      <c r="M85" s="230"/>
      <c r="N85" s="176"/>
      <c r="O85" s="176"/>
      <c r="P85" s="176"/>
      <c r="Q85" s="281"/>
      <c r="R85" s="281"/>
      <c r="S85" s="281"/>
      <c r="T85" s="281"/>
      <c r="U85" s="281"/>
      <c r="V85" s="281"/>
      <c r="W85" s="159"/>
      <c r="X85" s="159"/>
      <c r="Y85" s="159"/>
      <c r="Z85" s="159"/>
      <c r="AA85" s="159"/>
      <c r="AB85" s="159"/>
      <c r="AC85" s="159"/>
      <c r="AD85" s="159"/>
      <c r="AE85" s="159"/>
      <c r="AF85" s="160"/>
    </row>
    <row r="86" customFormat="false" ht="18.75" hidden="false" customHeight="true" outlineLevel="0" collapsed="false">
      <c r="A86" s="133"/>
      <c r="B86" s="134"/>
      <c r="C86" s="135"/>
      <c r="D86" s="136"/>
      <c r="E86" s="122"/>
      <c r="F86" s="136"/>
      <c r="G86" s="245"/>
      <c r="H86" s="264" t="s">
        <v>121</v>
      </c>
      <c r="I86" s="247" t="s">
        <v>53</v>
      </c>
      <c r="J86" s="248" t="s">
        <v>122</v>
      </c>
      <c r="K86" s="248"/>
      <c r="L86" s="249"/>
      <c r="M86" s="250" t="s">
        <v>53</v>
      </c>
      <c r="N86" s="248" t="s">
        <v>123</v>
      </c>
      <c r="O86" s="248"/>
      <c r="P86" s="249"/>
      <c r="Q86" s="250" t="s">
        <v>53</v>
      </c>
      <c r="R86" s="251" t="s">
        <v>124</v>
      </c>
      <c r="S86" s="251"/>
      <c r="T86" s="251"/>
      <c r="U86" s="251"/>
      <c r="V86" s="248"/>
      <c r="W86" s="248"/>
      <c r="X86" s="248"/>
      <c r="Y86" s="248"/>
      <c r="Z86" s="248"/>
      <c r="AA86" s="248"/>
      <c r="AB86" s="248"/>
      <c r="AC86" s="248"/>
      <c r="AD86" s="248"/>
      <c r="AE86" s="248"/>
      <c r="AF86" s="265"/>
    </row>
    <row r="87" customFormat="false" ht="19.5" hidden="false" customHeight="true" outlineLevel="0" collapsed="false">
      <c r="A87" s="6"/>
      <c r="B87" s="148"/>
      <c r="C87" s="149"/>
      <c r="D87" s="86"/>
      <c r="E87" s="150"/>
      <c r="F87" s="151"/>
      <c r="G87" s="152"/>
      <c r="H87" s="272" t="s">
        <v>184</v>
      </c>
      <c r="I87" s="273" t="s">
        <v>53</v>
      </c>
      <c r="J87" s="274" t="s">
        <v>127</v>
      </c>
      <c r="K87" s="275"/>
      <c r="L87" s="276"/>
      <c r="M87" s="277" t="s">
        <v>53</v>
      </c>
      <c r="N87" s="274" t="s">
        <v>128</v>
      </c>
      <c r="O87" s="277"/>
      <c r="P87" s="274"/>
      <c r="Q87" s="278"/>
      <c r="R87" s="278"/>
      <c r="S87" s="278"/>
      <c r="T87" s="278"/>
      <c r="U87" s="278"/>
      <c r="V87" s="278"/>
      <c r="W87" s="300"/>
      <c r="X87" s="300"/>
      <c r="Y87" s="300"/>
      <c r="Z87" s="300"/>
      <c r="AA87" s="300"/>
      <c r="AB87" s="300"/>
      <c r="AC87" s="300"/>
      <c r="AD87" s="300"/>
      <c r="AE87" s="300"/>
      <c r="AF87" s="301"/>
    </row>
    <row r="88" customFormat="false" ht="19.5" hidden="false" customHeight="true" outlineLevel="0" collapsed="false">
      <c r="A88" s="6"/>
      <c r="B88" s="148"/>
      <c r="C88" s="149"/>
      <c r="D88" s="86"/>
      <c r="E88" s="150"/>
      <c r="F88" s="151"/>
      <c r="G88" s="152"/>
      <c r="H88" s="164" t="s">
        <v>126</v>
      </c>
      <c r="I88" s="165" t="s">
        <v>53</v>
      </c>
      <c r="J88" s="166" t="s">
        <v>127</v>
      </c>
      <c r="K88" s="283"/>
      <c r="L88" s="168"/>
      <c r="M88" s="169" t="s">
        <v>53</v>
      </c>
      <c r="N88" s="166" t="s">
        <v>128</v>
      </c>
      <c r="O88" s="169"/>
      <c r="P88" s="166"/>
      <c r="Q88" s="284"/>
      <c r="R88" s="284"/>
      <c r="S88" s="284"/>
      <c r="T88" s="284"/>
      <c r="U88" s="284"/>
      <c r="V88" s="284"/>
      <c r="W88" s="170"/>
      <c r="X88" s="170"/>
      <c r="Y88" s="170"/>
      <c r="Z88" s="170"/>
      <c r="AA88" s="170"/>
      <c r="AB88" s="170"/>
      <c r="AC88" s="170"/>
      <c r="AD88" s="170"/>
      <c r="AE88" s="170"/>
      <c r="AF88" s="226"/>
    </row>
    <row r="89" customFormat="false" ht="19.5" hidden="false" customHeight="true" outlineLevel="0" collapsed="false">
      <c r="A89" s="191" t="s">
        <v>53</v>
      </c>
      <c r="B89" s="148" t="n">
        <v>75</v>
      </c>
      <c r="C89" s="192" t="s">
        <v>202</v>
      </c>
      <c r="D89" s="191" t="s">
        <v>53</v>
      </c>
      <c r="E89" s="193" t="s">
        <v>208</v>
      </c>
      <c r="F89" s="151"/>
      <c r="G89" s="152"/>
      <c r="H89" s="164" t="s">
        <v>130</v>
      </c>
      <c r="I89" s="165" t="s">
        <v>53</v>
      </c>
      <c r="J89" s="166" t="s">
        <v>127</v>
      </c>
      <c r="K89" s="283"/>
      <c r="L89" s="168"/>
      <c r="M89" s="169" t="s">
        <v>53</v>
      </c>
      <c r="N89" s="166" t="s">
        <v>128</v>
      </c>
      <c r="O89" s="169"/>
      <c r="P89" s="166"/>
      <c r="Q89" s="284"/>
      <c r="R89" s="284"/>
      <c r="S89" s="284"/>
      <c r="T89" s="284"/>
      <c r="U89" s="284"/>
      <c r="V89" s="284"/>
      <c r="W89" s="170"/>
      <c r="X89" s="170"/>
      <c r="Y89" s="170"/>
      <c r="Z89" s="170"/>
      <c r="AA89" s="170"/>
      <c r="AB89" s="170"/>
      <c r="AC89" s="170"/>
      <c r="AD89" s="170"/>
      <c r="AE89" s="170"/>
      <c r="AF89" s="226"/>
    </row>
    <row r="90" customFormat="false" ht="18.75" hidden="false" customHeight="true" outlineLevel="0" collapsed="false">
      <c r="A90" s="6"/>
      <c r="B90" s="148"/>
      <c r="C90" s="192" t="s">
        <v>204</v>
      </c>
      <c r="D90" s="191" t="s">
        <v>53</v>
      </c>
      <c r="E90" s="193" t="s">
        <v>205</v>
      </c>
      <c r="F90" s="151"/>
      <c r="G90" s="174"/>
      <c r="H90" s="268" t="s">
        <v>185</v>
      </c>
      <c r="I90" s="165" t="s">
        <v>53</v>
      </c>
      <c r="J90" s="166" t="s">
        <v>122</v>
      </c>
      <c r="K90" s="283"/>
      <c r="L90" s="169" t="s">
        <v>53</v>
      </c>
      <c r="M90" s="166" t="s">
        <v>132</v>
      </c>
      <c r="N90" s="189"/>
      <c r="O90" s="166"/>
      <c r="P90" s="166"/>
      <c r="Q90" s="166"/>
      <c r="R90" s="166"/>
      <c r="S90" s="166"/>
      <c r="T90" s="166"/>
      <c r="U90" s="166"/>
      <c r="V90" s="166"/>
      <c r="W90" s="166"/>
      <c r="X90" s="166"/>
      <c r="Y90" s="166"/>
      <c r="Z90" s="166"/>
      <c r="AA90" s="166"/>
      <c r="AB90" s="166"/>
      <c r="AC90" s="166"/>
      <c r="AD90" s="166"/>
      <c r="AE90" s="166"/>
      <c r="AF90" s="227"/>
    </row>
    <row r="91" customFormat="false" ht="18.75" hidden="false" customHeight="true" outlineLevel="0" collapsed="false">
      <c r="A91" s="6"/>
      <c r="B91" s="148"/>
      <c r="C91" s="173"/>
      <c r="D91" s="151"/>
      <c r="E91" s="193" t="s">
        <v>195</v>
      </c>
      <c r="F91" s="151"/>
      <c r="G91" s="174"/>
      <c r="H91" s="228" t="s">
        <v>207</v>
      </c>
      <c r="I91" s="230" t="s">
        <v>53</v>
      </c>
      <c r="J91" s="176" t="s">
        <v>187</v>
      </c>
      <c r="K91" s="176"/>
      <c r="L91" s="176"/>
      <c r="M91" s="230" t="s">
        <v>53</v>
      </c>
      <c r="N91" s="176" t="s">
        <v>188</v>
      </c>
      <c r="O91" s="176"/>
      <c r="P91" s="176"/>
      <c r="Q91" s="291"/>
      <c r="R91" s="291"/>
      <c r="S91" s="291"/>
      <c r="T91" s="291"/>
      <c r="U91" s="291"/>
      <c r="V91" s="291"/>
      <c r="W91" s="304"/>
      <c r="X91" s="304"/>
      <c r="Y91" s="304"/>
      <c r="Z91" s="304"/>
      <c r="AA91" s="304"/>
      <c r="AB91" s="304"/>
      <c r="AC91" s="304"/>
      <c r="AD91" s="304"/>
      <c r="AE91" s="304"/>
      <c r="AF91" s="305"/>
    </row>
    <row r="92" customFormat="false" ht="18.75" hidden="false" customHeight="true" outlineLevel="0" collapsed="false">
      <c r="A92" s="6"/>
      <c r="B92" s="148"/>
      <c r="C92" s="173"/>
      <c r="D92" s="191"/>
      <c r="E92" s="150"/>
      <c r="F92" s="151"/>
      <c r="G92" s="174"/>
      <c r="H92" s="228"/>
      <c r="I92" s="230"/>
      <c r="J92" s="176"/>
      <c r="K92" s="176"/>
      <c r="L92" s="176"/>
      <c r="M92" s="230"/>
      <c r="N92" s="176"/>
      <c r="O92" s="176"/>
      <c r="P92" s="176"/>
      <c r="Q92" s="281"/>
      <c r="R92" s="281"/>
      <c r="S92" s="281"/>
      <c r="T92" s="281"/>
      <c r="U92" s="281"/>
      <c r="V92" s="281"/>
      <c r="W92" s="159"/>
      <c r="X92" s="159"/>
      <c r="Y92" s="159"/>
      <c r="Z92" s="159"/>
      <c r="AA92" s="159"/>
      <c r="AB92" s="159"/>
      <c r="AC92" s="159"/>
      <c r="AD92" s="159"/>
      <c r="AE92" s="159"/>
      <c r="AF92" s="160"/>
    </row>
    <row r="93" customFormat="false" ht="18.75" hidden="false" customHeight="true" outlineLevel="0" collapsed="false">
      <c r="A93" s="6"/>
      <c r="B93" s="148"/>
      <c r="C93" s="173"/>
      <c r="D93" s="151"/>
      <c r="E93" s="150"/>
      <c r="F93" s="151"/>
      <c r="G93" s="174"/>
      <c r="H93" s="268" t="s">
        <v>157</v>
      </c>
      <c r="I93" s="165" t="s">
        <v>53</v>
      </c>
      <c r="J93" s="166" t="s">
        <v>122</v>
      </c>
      <c r="K93" s="283"/>
      <c r="L93" s="169" t="s">
        <v>53</v>
      </c>
      <c r="M93" s="166" t="s">
        <v>132</v>
      </c>
      <c r="N93" s="189"/>
      <c r="O93" s="166"/>
      <c r="P93" s="166"/>
      <c r="Q93" s="166"/>
      <c r="R93" s="166"/>
      <c r="S93" s="166"/>
      <c r="T93" s="166"/>
      <c r="U93" s="166"/>
      <c r="V93" s="166"/>
      <c r="W93" s="166"/>
      <c r="X93" s="166"/>
      <c r="Y93" s="166"/>
      <c r="Z93" s="166"/>
      <c r="AA93" s="166"/>
      <c r="AB93" s="166"/>
      <c r="AC93" s="166"/>
      <c r="AD93" s="166"/>
      <c r="AE93" s="166"/>
      <c r="AF93" s="227"/>
    </row>
    <row r="94" customFormat="false" ht="18.75" hidden="false" customHeight="true" outlineLevel="0" collapsed="false">
      <c r="A94" s="6"/>
      <c r="B94" s="148"/>
      <c r="C94" s="173"/>
      <c r="D94" s="151"/>
      <c r="E94" s="150"/>
      <c r="F94" s="151"/>
      <c r="G94" s="174"/>
      <c r="H94" s="183" t="s">
        <v>196</v>
      </c>
      <c r="I94" s="165" t="s">
        <v>53</v>
      </c>
      <c r="J94" s="166" t="s">
        <v>122</v>
      </c>
      <c r="K94" s="166"/>
      <c r="L94" s="169" t="s">
        <v>53</v>
      </c>
      <c r="M94" s="166" t="s">
        <v>150</v>
      </c>
      <c r="N94" s="166"/>
      <c r="O94" s="169" t="s">
        <v>53</v>
      </c>
      <c r="P94" s="166" t="s">
        <v>151</v>
      </c>
      <c r="Q94" s="189"/>
      <c r="R94" s="189"/>
      <c r="S94" s="189"/>
      <c r="T94" s="166"/>
      <c r="U94" s="166"/>
      <c r="V94" s="166"/>
      <c r="W94" s="166"/>
      <c r="X94" s="166"/>
      <c r="Y94" s="166"/>
      <c r="Z94" s="166"/>
      <c r="AA94" s="166"/>
      <c r="AB94" s="166"/>
      <c r="AC94" s="166"/>
      <c r="AD94" s="166"/>
      <c r="AE94" s="166"/>
      <c r="AF94" s="227"/>
    </row>
    <row r="95" customFormat="false" ht="18.75" hidden="false" customHeight="true" outlineLevel="0" collapsed="false">
      <c r="A95" s="234"/>
      <c r="B95" s="207"/>
      <c r="C95" s="235"/>
      <c r="D95" s="209"/>
      <c r="E95" s="132"/>
      <c r="F95" s="209"/>
      <c r="G95" s="237"/>
      <c r="H95" s="238" t="s">
        <v>160</v>
      </c>
      <c r="I95" s="165" t="s">
        <v>53</v>
      </c>
      <c r="J95" s="166" t="s">
        <v>122</v>
      </c>
      <c r="K95" s="283"/>
      <c r="L95" s="169" t="s">
        <v>53</v>
      </c>
      <c r="M95" s="166" t="s">
        <v>132</v>
      </c>
      <c r="N95" s="189"/>
      <c r="O95" s="240"/>
      <c r="P95" s="240"/>
      <c r="Q95" s="240"/>
      <c r="R95" s="240"/>
      <c r="S95" s="240"/>
      <c r="T95" s="240"/>
      <c r="U95" s="240"/>
      <c r="V95" s="240"/>
      <c r="W95" s="240"/>
      <c r="X95" s="240"/>
      <c r="Y95" s="240"/>
      <c r="Z95" s="240"/>
      <c r="AA95" s="240"/>
      <c r="AB95" s="240"/>
      <c r="AC95" s="240"/>
      <c r="AD95" s="240"/>
      <c r="AE95" s="240"/>
      <c r="AF95" s="244"/>
    </row>
    <row r="96" customFormat="false" ht="18.75" hidden="false" customHeight="true" outlineLevel="0" collapsed="false">
      <c r="A96" s="133"/>
      <c r="B96" s="134"/>
      <c r="C96" s="179"/>
      <c r="D96" s="117"/>
      <c r="E96" s="179"/>
      <c r="F96" s="136"/>
      <c r="G96" s="245"/>
      <c r="H96" s="264" t="s">
        <v>121</v>
      </c>
      <c r="I96" s="247" t="s">
        <v>53</v>
      </c>
      <c r="J96" s="248" t="s">
        <v>122</v>
      </c>
      <c r="K96" s="248"/>
      <c r="L96" s="249"/>
      <c r="M96" s="250" t="s">
        <v>53</v>
      </c>
      <c r="N96" s="248" t="s">
        <v>123</v>
      </c>
      <c r="O96" s="248"/>
      <c r="P96" s="249"/>
      <c r="Q96" s="250" t="s">
        <v>53</v>
      </c>
      <c r="R96" s="251" t="s">
        <v>124</v>
      </c>
      <c r="S96" s="251"/>
      <c r="T96" s="251"/>
      <c r="U96" s="251"/>
      <c r="V96" s="248"/>
      <c r="W96" s="248"/>
      <c r="X96" s="248"/>
      <c r="Y96" s="248"/>
      <c r="Z96" s="248"/>
      <c r="AA96" s="248"/>
      <c r="AB96" s="248"/>
      <c r="AC96" s="248"/>
      <c r="AD96" s="248"/>
      <c r="AE96" s="248"/>
      <c r="AF96" s="265"/>
    </row>
    <row r="97" customFormat="false" ht="19.5" hidden="false" customHeight="true" outlineLevel="0" collapsed="false">
      <c r="A97" s="191" t="s">
        <v>53</v>
      </c>
      <c r="B97" s="148" t="n">
        <v>69</v>
      </c>
      <c r="C97" s="192" t="s">
        <v>202</v>
      </c>
      <c r="D97" s="191" t="s">
        <v>53</v>
      </c>
      <c r="E97" s="193" t="s">
        <v>208</v>
      </c>
      <c r="F97" s="151"/>
      <c r="G97" s="152"/>
      <c r="H97" s="272" t="s">
        <v>184</v>
      </c>
      <c r="I97" s="273" t="s">
        <v>53</v>
      </c>
      <c r="J97" s="274" t="s">
        <v>127</v>
      </c>
      <c r="K97" s="275"/>
      <c r="L97" s="276"/>
      <c r="M97" s="277" t="s">
        <v>53</v>
      </c>
      <c r="N97" s="274" t="s">
        <v>128</v>
      </c>
      <c r="O97" s="277"/>
      <c r="P97" s="274"/>
      <c r="Q97" s="278"/>
      <c r="R97" s="278"/>
      <c r="S97" s="278"/>
      <c r="T97" s="278"/>
      <c r="U97" s="278"/>
      <c r="V97" s="278"/>
      <c r="W97" s="300"/>
      <c r="X97" s="300"/>
      <c r="Y97" s="300"/>
      <c r="Z97" s="300"/>
      <c r="AA97" s="300"/>
      <c r="AB97" s="300"/>
      <c r="AC97" s="300"/>
      <c r="AD97" s="300"/>
      <c r="AE97" s="300"/>
      <c r="AF97" s="301"/>
    </row>
    <row r="98" customFormat="false" ht="18.75" hidden="false" customHeight="true" outlineLevel="0" collapsed="false">
      <c r="A98" s="6"/>
      <c r="B98" s="148"/>
      <c r="C98" s="192" t="s">
        <v>204</v>
      </c>
      <c r="D98" s="191" t="s">
        <v>53</v>
      </c>
      <c r="E98" s="193" t="s">
        <v>205</v>
      </c>
      <c r="F98" s="151"/>
      <c r="G98" s="174"/>
      <c r="H98" s="272" t="s">
        <v>126</v>
      </c>
      <c r="I98" s="273" t="s">
        <v>53</v>
      </c>
      <c r="J98" s="274" t="s">
        <v>127</v>
      </c>
      <c r="K98" s="275"/>
      <c r="L98" s="276"/>
      <c r="M98" s="277" t="s">
        <v>53</v>
      </c>
      <c r="N98" s="274" t="s">
        <v>128</v>
      </c>
      <c r="O98" s="277"/>
      <c r="P98" s="274"/>
      <c r="Q98" s="278"/>
      <c r="R98" s="278"/>
      <c r="S98" s="278"/>
      <c r="T98" s="278"/>
      <c r="U98" s="278"/>
      <c r="V98" s="278"/>
      <c r="W98" s="278"/>
      <c r="X98" s="278"/>
      <c r="Y98" s="278"/>
      <c r="Z98" s="278"/>
      <c r="AA98" s="278"/>
      <c r="AB98" s="278"/>
      <c r="AC98" s="278"/>
      <c r="AD98" s="278"/>
      <c r="AE98" s="278"/>
      <c r="AF98" s="307"/>
    </row>
    <row r="99" customFormat="false" ht="18.75" hidden="false" customHeight="true" outlineLevel="0" collapsed="false">
      <c r="A99" s="6"/>
      <c r="B99" s="148"/>
      <c r="C99" s="192" t="s">
        <v>201</v>
      </c>
      <c r="D99" s="151"/>
      <c r="E99" s="193" t="s">
        <v>195</v>
      </c>
      <c r="F99" s="151"/>
      <c r="G99" s="174"/>
      <c r="H99" s="164" t="s">
        <v>130</v>
      </c>
      <c r="I99" s="165" t="s">
        <v>53</v>
      </c>
      <c r="J99" s="166" t="s">
        <v>127</v>
      </c>
      <c r="K99" s="283"/>
      <c r="L99" s="168"/>
      <c r="M99" s="169" t="s">
        <v>53</v>
      </c>
      <c r="N99" s="166" t="s">
        <v>128</v>
      </c>
      <c r="O99" s="169"/>
      <c r="P99" s="166"/>
      <c r="Q99" s="284"/>
      <c r="R99" s="284"/>
      <c r="S99" s="284"/>
      <c r="T99" s="284"/>
      <c r="U99" s="284"/>
      <c r="V99" s="284"/>
      <c r="W99" s="170"/>
      <c r="X99" s="170"/>
      <c r="Y99" s="170"/>
      <c r="Z99" s="170"/>
      <c r="AA99" s="170"/>
      <c r="AB99" s="170"/>
      <c r="AC99" s="170"/>
      <c r="AD99" s="170"/>
      <c r="AE99" s="170"/>
      <c r="AF99" s="226"/>
    </row>
    <row r="100" customFormat="false" ht="18.75" hidden="false" customHeight="true" outlineLevel="0" collapsed="false">
      <c r="A100" s="6"/>
      <c r="B100" s="148"/>
      <c r="C100" s="173"/>
      <c r="D100" s="151"/>
      <c r="E100" s="150"/>
      <c r="F100" s="151"/>
      <c r="G100" s="174"/>
      <c r="H100" s="308" t="s">
        <v>207</v>
      </c>
      <c r="I100" s="309" t="s">
        <v>53</v>
      </c>
      <c r="J100" s="310" t="s">
        <v>187</v>
      </c>
      <c r="K100" s="310"/>
      <c r="L100" s="310"/>
      <c r="M100" s="309" t="s">
        <v>53</v>
      </c>
      <c r="N100" s="310" t="s">
        <v>188</v>
      </c>
      <c r="O100" s="310"/>
      <c r="P100" s="310"/>
      <c r="Q100" s="291"/>
      <c r="R100" s="291"/>
      <c r="S100" s="291"/>
      <c r="T100" s="291"/>
      <c r="U100" s="291"/>
      <c r="V100" s="291"/>
      <c r="W100" s="304"/>
      <c r="X100" s="304"/>
      <c r="Y100" s="304"/>
      <c r="Z100" s="304"/>
      <c r="AA100" s="304"/>
      <c r="AB100" s="304"/>
      <c r="AC100" s="304"/>
      <c r="AD100" s="304"/>
      <c r="AE100" s="304"/>
      <c r="AF100" s="305"/>
    </row>
    <row r="101" customFormat="false" ht="18.75" hidden="false" customHeight="true" outlineLevel="0" collapsed="false">
      <c r="A101" s="126"/>
      <c r="B101" s="224"/>
      <c r="C101" s="311"/>
      <c r="D101" s="126"/>
      <c r="E101" s="125"/>
      <c r="F101" s="209"/>
      <c r="G101" s="237"/>
      <c r="H101" s="308"/>
      <c r="I101" s="309"/>
      <c r="J101" s="310"/>
      <c r="K101" s="310"/>
      <c r="L101" s="310"/>
      <c r="M101" s="309"/>
      <c r="N101" s="310"/>
      <c r="O101" s="310"/>
      <c r="P101" s="310"/>
      <c r="Q101" s="312"/>
      <c r="R101" s="312"/>
      <c r="S101" s="312"/>
      <c r="T101" s="312"/>
      <c r="U101" s="312"/>
      <c r="V101" s="312"/>
      <c r="W101" s="313"/>
      <c r="X101" s="313"/>
      <c r="Y101" s="313"/>
      <c r="Z101" s="313"/>
      <c r="AA101" s="313"/>
      <c r="AB101" s="313"/>
      <c r="AC101" s="313"/>
      <c r="AD101" s="313"/>
      <c r="AE101" s="313"/>
      <c r="AF101" s="127"/>
    </row>
    <row r="102" customFormat="false" ht="8.25" hidden="false" customHeight="true" outlineLevel="0" collapsed="false">
      <c r="C102" s="2"/>
      <c r="D102" s="2"/>
      <c r="G102" s="202"/>
    </row>
    <row r="103" customFormat="false" ht="20.25" hidden="false" customHeight="true" outlineLevel="0" collapsed="false">
      <c r="A103" s="269"/>
      <c r="B103" s="269"/>
      <c r="C103" s="12" t="s">
        <v>183</v>
      </c>
      <c r="D103" s="2"/>
      <c r="E103" s="1"/>
      <c r="F103" s="1"/>
      <c r="G103" s="270"/>
      <c r="H103" s="1"/>
      <c r="I103" s="1"/>
      <c r="J103" s="1"/>
      <c r="K103" s="1"/>
      <c r="L103" s="1"/>
      <c r="M103" s="1"/>
      <c r="N103" s="1"/>
      <c r="O103" s="1"/>
      <c r="P103" s="1"/>
      <c r="Q103" s="1"/>
      <c r="R103" s="1"/>
      <c r="S103" s="1"/>
      <c r="T103" s="1"/>
      <c r="U103" s="1"/>
      <c r="V103" s="1"/>
    </row>
  </sheetData>
  <mergeCells count="6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 ref="A59:AF59"/>
    <mergeCell ref="S61:V61"/>
    <mergeCell ref="A63:C63"/>
    <mergeCell ref="D63:E63"/>
    <mergeCell ref="F63:G63"/>
    <mergeCell ref="H63:AF63"/>
    <mergeCell ref="A64:C65"/>
    <mergeCell ref="H64:H65"/>
    <mergeCell ref="H71:H72"/>
    <mergeCell ref="I71:I72"/>
    <mergeCell ref="J71:L72"/>
    <mergeCell ref="M71:M72"/>
    <mergeCell ref="N71:P72"/>
    <mergeCell ref="H84:H85"/>
    <mergeCell ref="I84:I85"/>
    <mergeCell ref="J84:L85"/>
    <mergeCell ref="M84:M85"/>
    <mergeCell ref="N84:P85"/>
    <mergeCell ref="H91:H92"/>
    <mergeCell ref="I91:I92"/>
    <mergeCell ref="J91:L92"/>
    <mergeCell ref="M91:M92"/>
    <mergeCell ref="N91:P92"/>
    <mergeCell ref="H100:H101"/>
    <mergeCell ref="I100:I101"/>
    <mergeCell ref="J100:L101"/>
    <mergeCell ref="M100:M101"/>
    <mergeCell ref="N100:P101"/>
  </mergeCells>
  <dataValidations count="1">
    <dataValidation allowBlank="true" errorStyle="stop" operator="between" showDropDown="false" showErrorMessage="true" showInputMessage="false" sqref="I8:I10 M8:M10 Q8:Q10 U8:U9 Y10:Y12 AC10:AC12 I12:I25 M12:M13 O12:O13 L14 M15:M16 L17:L26 O17 R17 U17 O19 R19 A20 D20:D21 O22 O24:O26 R25:R26 U26 I27 M27 Q27 Y27:Y30 AC27:AC30 D29:D30 I29:I34 M29:M32 O29:O30 A32:A34 D32:D33 L33:L35 O33:O35 R34:R35 U35 I36 M36 Q36 Y36:Y39 AC36:AC39 I38:I47 M38:M39 O38:O39 L40 M41:M42 A43 D43:D44 L43:L48 O44 O46:O48 R47:R48 U48 I49 M49 Q49 Y49:Y52 AC49:AC52 I51:I56 M51:M54 O51:O52 A54 D54:D56 L55:L57 O55:O57 A56 R56:R57 U57 I64:I100 M64:M69 Q64:Q66 U64:U65 O67:O69 L70 A71:A73 D71:D73 M71:M72 L73:L79 O73 R73 U73 O75 R75 O78 M80:M89 Q80 A81 D81:D82 O81:O83 Q86 O87:O89 A89 D89:D90 L90 M91:M92 D92 L93:L95 O94 M96:M101 Q96 A97 D97:D98 O97:O99 I101"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1" activeCellId="0" sqref="E11"/>
    </sheetView>
  </sheetViews>
  <sheetFormatPr defaultColWidth="8.9921875" defaultRowHeight="13.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9"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10" t="s">
        <v>102</v>
      </c>
      <c r="B2" s="110"/>
    </row>
    <row r="3" customFormat="false" ht="20.25" hidden="false" customHeight="true" outlineLevel="0" collapsed="false">
      <c r="A3" s="111" t="s">
        <v>103</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row>
    <row r="4" customFormat="false" ht="20.25" hidden="false" customHeight="true" outlineLevel="0" collapsed="false"/>
    <row r="5" customFormat="false" ht="30" hidden="false" customHeight="true" outlineLevel="0" collapsed="false">
      <c r="J5" s="11"/>
      <c r="K5" s="11"/>
      <c r="L5" s="11"/>
      <c r="M5" s="11"/>
      <c r="N5" s="11"/>
      <c r="O5" s="11"/>
      <c r="P5" s="11"/>
      <c r="Q5" s="11"/>
      <c r="R5" s="11"/>
      <c r="S5" s="44" t="s">
        <v>104</v>
      </c>
      <c r="T5" s="44"/>
      <c r="U5" s="44"/>
      <c r="V5" s="44"/>
      <c r="W5" s="112"/>
      <c r="X5" s="113"/>
      <c r="Y5" s="113"/>
      <c r="Z5" s="113"/>
      <c r="AA5" s="113"/>
      <c r="AB5" s="113"/>
      <c r="AC5" s="113"/>
      <c r="AD5" s="113"/>
      <c r="AE5" s="113"/>
      <c r="AF5" s="114"/>
    </row>
    <row r="6" customFormat="false" ht="20.25" hidden="false" customHeight="true" outlineLevel="0" collapsed="false"/>
    <row r="7" customFormat="false" ht="18" hidden="false" customHeight="true" outlineLevel="0" collapsed="false">
      <c r="A7" s="44" t="s">
        <v>105</v>
      </c>
      <c r="B7" s="44"/>
      <c r="C7" s="44"/>
      <c r="D7" s="44" t="s">
        <v>106</v>
      </c>
      <c r="E7" s="44"/>
      <c r="F7" s="44" t="s">
        <v>107</v>
      </c>
      <c r="G7" s="44"/>
      <c r="H7" s="44" t="s">
        <v>108</v>
      </c>
      <c r="I7" s="44"/>
      <c r="J7" s="44"/>
      <c r="K7" s="44"/>
      <c r="L7" s="44"/>
      <c r="M7" s="44"/>
      <c r="N7" s="44"/>
      <c r="O7" s="44"/>
      <c r="P7" s="44"/>
      <c r="Q7" s="44"/>
      <c r="R7" s="44"/>
      <c r="S7" s="44"/>
      <c r="T7" s="44"/>
      <c r="U7" s="44"/>
      <c r="V7" s="44"/>
      <c r="W7" s="44"/>
      <c r="X7" s="44"/>
      <c r="Y7" s="5" t="s">
        <v>109</v>
      </c>
      <c r="Z7" s="5"/>
      <c r="AA7" s="5"/>
      <c r="AB7" s="5"/>
      <c r="AC7" s="44" t="s">
        <v>110</v>
      </c>
      <c r="AD7" s="44"/>
      <c r="AE7" s="44"/>
      <c r="AF7" s="44"/>
    </row>
    <row r="8" customFormat="false" ht="18.75" hidden="false" customHeight="true" outlineLevel="0" collapsed="false">
      <c r="A8" s="44" t="s">
        <v>111</v>
      </c>
      <c r="B8" s="44"/>
      <c r="C8" s="44"/>
      <c r="D8" s="115"/>
      <c r="E8" s="116"/>
      <c r="F8" s="117"/>
      <c r="G8" s="118"/>
      <c r="H8" s="119" t="s">
        <v>112</v>
      </c>
      <c r="I8" s="120" t="s">
        <v>53</v>
      </c>
      <c r="J8" s="121" t="s">
        <v>113</v>
      </c>
      <c r="K8" s="23"/>
      <c r="L8" s="23"/>
      <c r="M8" s="120" t="s">
        <v>53</v>
      </c>
      <c r="N8" s="121" t="s">
        <v>114</v>
      </c>
      <c r="O8" s="23"/>
      <c r="P8" s="23"/>
      <c r="Q8" s="120" t="s">
        <v>53</v>
      </c>
      <c r="R8" s="121" t="s">
        <v>115</v>
      </c>
      <c r="S8" s="23"/>
      <c r="T8" s="23"/>
      <c r="U8" s="120" t="s">
        <v>53</v>
      </c>
      <c r="V8" s="121" t="s">
        <v>116</v>
      </c>
      <c r="W8" s="23"/>
      <c r="X8" s="122"/>
      <c r="Y8" s="123"/>
      <c r="Z8" s="123"/>
      <c r="AA8" s="123"/>
      <c r="AB8" s="123"/>
      <c r="AC8" s="123"/>
      <c r="AD8" s="123"/>
      <c r="AE8" s="123"/>
      <c r="AF8" s="123"/>
    </row>
    <row r="9" customFormat="false" ht="18.75" hidden="false" customHeight="true" outlineLevel="0" collapsed="false">
      <c r="A9" s="44"/>
      <c r="B9" s="44"/>
      <c r="C9" s="44"/>
      <c r="D9" s="124"/>
      <c r="E9" s="125"/>
      <c r="F9" s="126"/>
      <c r="G9" s="127"/>
      <c r="H9" s="119"/>
      <c r="I9" s="128" t="s">
        <v>53</v>
      </c>
      <c r="J9" s="129" t="s">
        <v>117</v>
      </c>
      <c r="K9" s="130"/>
      <c r="L9" s="130"/>
      <c r="M9" s="131" t="s">
        <v>53</v>
      </c>
      <c r="N9" s="129" t="s">
        <v>118</v>
      </c>
      <c r="O9" s="130"/>
      <c r="P9" s="130"/>
      <c r="Q9" s="131" t="s">
        <v>53</v>
      </c>
      <c r="R9" s="129" t="s">
        <v>119</v>
      </c>
      <c r="S9" s="130"/>
      <c r="T9" s="130"/>
      <c r="U9" s="131" t="s">
        <v>53</v>
      </c>
      <c r="V9" s="129" t="s">
        <v>120</v>
      </c>
      <c r="W9" s="130"/>
      <c r="X9" s="132"/>
      <c r="Y9" s="123"/>
      <c r="Z9" s="123"/>
      <c r="AA9" s="123"/>
      <c r="AB9" s="123"/>
      <c r="AC9" s="123"/>
      <c r="AD9" s="123"/>
      <c r="AE9" s="123"/>
      <c r="AF9" s="123"/>
    </row>
    <row r="10" customFormat="false" ht="18.75" hidden="false" customHeight="true" outlineLevel="0" collapsed="false">
      <c r="A10" s="133"/>
      <c r="B10" s="134"/>
      <c r="C10" s="135"/>
      <c r="D10" s="136"/>
      <c r="E10" s="122"/>
      <c r="F10" s="314"/>
      <c r="G10" s="245"/>
      <c r="H10" s="246" t="s">
        <v>209</v>
      </c>
      <c r="I10" s="247" t="s">
        <v>53</v>
      </c>
      <c r="J10" s="248" t="s">
        <v>210</v>
      </c>
      <c r="K10" s="315"/>
      <c r="L10" s="249"/>
      <c r="M10" s="250" t="s">
        <v>53</v>
      </c>
      <c r="N10" s="248" t="s">
        <v>211</v>
      </c>
      <c r="O10" s="316"/>
      <c r="P10" s="316"/>
      <c r="Q10" s="316"/>
      <c r="R10" s="316"/>
      <c r="S10" s="316"/>
      <c r="T10" s="316"/>
      <c r="U10" s="316"/>
      <c r="V10" s="316"/>
      <c r="W10" s="316"/>
      <c r="X10" s="317"/>
      <c r="Y10" s="223" t="s">
        <v>53</v>
      </c>
      <c r="Z10" s="121" t="s">
        <v>125</v>
      </c>
      <c r="AA10" s="121"/>
      <c r="AB10" s="146"/>
      <c r="AC10" s="223" t="s">
        <v>53</v>
      </c>
      <c r="AD10" s="121" t="s">
        <v>125</v>
      </c>
      <c r="AE10" s="121"/>
      <c r="AF10" s="146"/>
      <c r="AG10" s="147"/>
    </row>
    <row r="11" customFormat="false" ht="18.75" hidden="false" customHeight="true" outlineLevel="0" collapsed="false">
      <c r="A11" s="6"/>
      <c r="B11" s="148"/>
      <c r="C11" s="173"/>
      <c r="D11" s="151"/>
      <c r="E11" s="150"/>
      <c r="F11" s="267"/>
      <c r="G11" s="174"/>
      <c r="H11" s="183" t="s">
        <v>121</v>
      </c>
      <c r="I11" s="165" t="s">
        <v>53</v>
      </c>
      <c r="J11" s="166" t="s">
        <v>122</v>
      </c>
      <c r="K11" s="166"/>
      <c r="L11" s="168"/>
      <c r="M11" s="169" t="s">
        <v>53</v>
      </c>
      <c r="N11" s="166" t="s">
        <v>212</v>
      </c>
      <c r="O11" s="166"/>
      <c r="P11" s="168"/>
      <c r="Q11" s="167"/>
      <c r="R11" s="167"/>
      <c r="S11" s="167"/>
      <c r="T11" s="167"/>
      <c r="U11" s="167"/>
      <c r="V11" s="167"/>
      <c r="W11" s="167"/>
      <c r="X11" s="318"/>
      <c r="Y11" s="191" t="s">
        <v>53</v>
      </c>
      <c r="Z11" s="161" t="s">
        <v>129</v>
      </c>
      <c r="AA11" s="162"/>
      <c r="AB11" s="163"/>
      <c r="AC11" s="191" t="s">
        <v>53</v>
      </c>
      <c r="AD11" s="161" t="s">
        <v>129</v>
      </c>
      <c r="AE11" s="162"/>
      <c r="AF11" s="163"/>
    </row>
    <row r="12" customFormat="false" ht="18.75" hidden="false" customHeight="true" outlineLevel="0" collapsed="false">
      <c r="A12" s="6"/>
      <c r="B12" s="148"/>
      <c r="C12" s="173"/>
      <c r="D12" s="151"/>
      <c r="E12" s="150"/>
      <c r="F12" s="267"/>
      <c r="G12" s="174"/>
      <c r="H12" s="199" t="s">
        <v>184</v>
      </c>
      <c r="I12" s="165" t="s">
        <v>53</v>
      </c>
      <c r="J12" s="166" t="s">
        <v>127</v>
      </c>
      <c r="K12" s="167"/>
      <c r="L12" s="168"/>
      <c r="M12" s="169" t="s">
        <v>53</v>
      </c>
      <c r="N12" s="166" t="s">
        <v>128</v>
      </c>
      <c r="O12" s="170"/>
      <c r="P12" s="170"/>
      <c r="Q12" s="167"/>
      <c r="R12" s="167"/>
      <c r="S12" s="167"/>
      <c r="T12" s="167"/>
      <c r="U12" s="167"/>
      <c r="V12" s="167"/>
      <c r="W12" s="167"/>
      <c r="X12" s="318"/>
      <c r="Y12" s="172"/>
      <c r="Z12" s="162"/>
      <c r="AA12" s="162"/>
      <c r="AB12" s="163"/>
      <c r="AC12" s="172"/>
      <c r="AD12" s="162"/>
      <c r="AE12" s="162"/>
      <c r="AF12" s="163"/>
    </row>
    <row r="13" customFormat="false" ht="19.5" hidden="false" customHeight="true" outlineLevel="0" collapsed="false">
      <c r="A13" s="6"/>
      <c r="B13" s="148"/>
      <c r="C13" s="149"/>
      <c r="D13" s="86"/>
      <c r="E13" s="150"/>
      <c r="F13" s="151"/>
      <c r="G13" s="152"/>
      <c r="H13" s="164" t="s">
        <v>126</v>
      </c>
      <c r="I13" s="165" t="s">
        <v>53</v>
      </c>
      <c r="J13" s="166" t="s">
        <v>127</v>
      </c>
      <c r="K13" s="167"/>
      <c r="L13" s="168"/>
      <c r="M13" s="169" t="s">
        <v>53</v>
      </c>
      <c r="N13" s="166" t="s">
        <v>128</v>
      </c>
      <c r="O13" s="169"/>
      <c r="P13" s="166"/>
      <c r="Q13" s="170"/>
      <c r="R13" s="170"/>
      <c r="S13" s="170"/>
      <c r="T13" s="170"/>
      <c r="U13" s="170"/>
      <c r="V13" s="170"/>
      <c r="W13" s="170"/>
      <c r="X13" s="171"/>
      <c r="Y13" s="162"/>
      <c r="Z13" s="162"/>
      <c r="AA13" s="162"/>
      <c r="AB13" s="163"/>
      <c r="AC13" s="172"/>
      <c r="AD13" s="162"/>
      <c r="AE13" s="162"/>
      <c r="AF13" s="163"/>
    </row>
    <row r="14" customFormat="false" ht="19.5" hidden="false" customHeight="true" outlineLevel="0" collapsed="false">
      <c r="A14" s="6"/>
      <c r="B14" s="148"/>
      <c r="C14" s="149"/>
      <c r="D14" s="86"/>
      <c r="E14" s="150"/>
      <c r="F14" s="151"/>
      <c r="G14" s="152"/>
      <c r="H14" s="164" t="s">
        <v>130</v>
      </c>
      <c r="I14" s="165" t="s">
        <v>53</v>
      </c>
      <c r="J14" s="166" t="s">
        <v>127</v>
      </c>
      <c r="K14" s="167"/>
      <c r="L14" s="168"/>
      <c r="M14" s="169" t="s">
        <v>53</v>
      </c>
      <c r="N14" s="166" t="s">
        <v>128</v>
      </c>
      <c r="O14" s="169"/>
      <c r="P14" s="166"/>
      <c r="Q14" s="170"/>
      <c r="R14" s="170"/>
      <c r="S14" s="170"/>
      <c r="T14" s="170"/>
      <c r="U14" s="170"/>
      <c r="V14" s="170"/>
      <c r="W14" s="170"/>
      <c r="X14" s="171"/>
      <c r="Y14" s="162"/>
      <c r="Z14" s="162"/>
      <c r="AA14" s="162"/>
      <c r="AB14" s="163"/>
      <c r="AC14" s="172"/>
      <c r="AD14" s="162"/>
      <c r="AE14" s="162"/>
      <c r="AF14" s="163"/>
    </row>
    <row r="15" customFormat="false" ht="18.75" hidden="false" customHeight="true" outlineLevel="0" collapsed="false">
      <c r="A15" s="6"/>
      <c r="B15" s="148"/>
      <c r="C15" s="173"/>
      <c r="D15" s="151"/>
      <c r="E15" s="150"/>
      <c r="F15" s="267"/>
      <c r="G15" s="174"/>
      <c r="H15" s="319" t="s">
        <v>213</v>
      </c>
      <c r="I15" s="184" t="s">
        <v>53</v>
      </c>
      <c r="J15" s="176" t="s">
        <v>122</v>
      </c>
      <c r="K15" s="176"/>
      <c r="L15" s="184" t="s">
        <v>53</v>
      </c>
      <c r="M15" s="176" t="s">
        <v>132</v>
      </c>
      <c r="N15" s="176"/>
      <c r="O15" s="185"/>
      <c r="P15" s="185"/>
      <c r="Q15" s="185"/>
      <c r="R15" s="185"/>
      <c r="S15" s="185"/>
      <c r="T15" s="185"/>
      <c r="U15" s="185"/>
      <c r="V15" s="185"/>
      <c r="W15" s="185"/>
      <c r="X15" s="186"/>
      <c r="Y15" s="172"/>
      <c r="Z15" s="162"/>
      <c r="AA15" s="162"/>
      <c r="AB15" s="163"/>
      <c r="AC15" s="172"/>
      <c r="AD15" s="162"/>
      <c r="AE15" s="162"/>
      <c r="AF15" s="163"/>
    </row>
    <row r="16" customFormat="false" ht="18.75" hidden="false" customHeight="true" outlineLevel="0" collapsed="false">
      <c r="A16" s="6"/>
      <c r="B16" s="148"/>
      <c r="C16" s="173"/>
      <c r="D16" s="151"/>
      <c r="E16" s="150"/>
      <c r="F16" s="267"/>
      <c r="G16" s="174"/>
      <c r="H16" s="319"/>
      <c r="I16" s="184"/>
      <c r="J16" s="176"/>
      <c r="K16" s="176"/>
      <c r="L16" s="184"/>
      <c r="M16" s="176"/>
      <c r="N16" s="176"/>
      <c r="O16" s="155"/>
      <c r="P16" s="155"/>
      <c r="Q16" s="155"/>
      <c r="R16" s="155"/>
      <c r="S16" s="155"/>
      <c r="T16" s="155"/>
      <c r="U16" s="155"/>
      <c r="V16" s="155"/>
      <c r="W16" s="155"/>
      <c r="X16" s="187"/>
      <c r="Y16" s="172"/>
      <c r="Z16" s="162"/>
      <c r="AA16" s="162"/>
      <c r="AB16" s="163"/>
      <c r="AC16" s="172"/>
      <c r="AD16" s="162"/>
      <c r="AE16" s="162"/>
      <c r="AF16" s="163"/>
    </row>
    <row r="17" customFormat="false" ht="18.75" hidden="false" customHeight="true" outlineLevel="0" collapsed="false">
      <c r="A17" s="6"/>
      <c r="B17" s="148"/>
      <c r="C17" s="173"/>
      <c r="D17" s="151"/>
      <c r="E17" s="150"/>
      <c r="F17" s="267"/>
      <c r="G17" s="174"/>
      <c r="H17" s="183" t="s">
        <v>214</v>
      </c>
      <c r="I17" s="194" t="s">
        <v>53</v>
      </c>
      <c r="J17" s="166" t="s">
        <v>122</v>
      </c>
      <c r="K17" s="166"/>
      <c r="L17" s="169" t="s">
        <v>53</v>
      </c>
      <c r="M17" s="166" t="s">
        <v>143</v>
      </c>
      <c r="N17" s="166"/>
      <c r="O17" s="195" t="s">
        <v>53</v>
      </c>
      <c r="P17" s="166" t="s">
        <v>144</v>
      </c>
      <c r="Q17" s="189"/>
      <c r="R17" s="189"/>
      <c r="S17" s="189"/>
      <c r="T17" s="189"/>
      <c r="U17" s="189"/>
      <c r="V17" s="189"/>
      <c r="W17" s="189"/>
      <c r="X17" s="190"/>
      <c r="Y17" s="172"/>
      <c r="Z17" s="162"/>
      <c r="AA17" s="162"/>
      <c r="AB17" s="163"/>
      <c r="AC17" s="172"/>
      <c r="AD17" s="162"/>
      <c r="AE17" s="162"/>
      <c r="AF17" s="163"/>
    </row>
    <row r="18" customFormat="false" ht="18.75" hidden="false" customHeight="true" outlineLevel="0" collapsed="false">
      <c r="A18" s="6"/>
      <c r="B18" s="148"/>
      <c r="C18" s="173"/>
      <c r="D18" s="151"/>
      <c r="E18" s="150"/>
      <c r="F18" s="267"/>
      <c r="G18" s="174"/>
      <c r="H18" s="183" t="s">
        <v>157</v>
      </c>
      <c r="I18" s="165" t="s">
        <v>53</v>
      </c>
      <c r="J18" s="166" t="s">
        <v>122</v>
      </c>
      <c r="K18" s="167"/>
      <c r="L18" s="169" t="s">
        <v>53</v>
      </c>
      <c r="M18" s="166" t="s">
        <v>132</v>
      </c>
      <c r="N18" s="189"/>
      <c r="O18" s="189"/>
      <c r="P18" s="189"/>
      <c r="Q18" s="189"/>
      <c r="R18" s="189"/>
      <c r="S18" s="189"/>
      <c r="T18" s="189"/>
      <c r="U18" s="189"/>
      <c r="V18" s="189"/>
      <c r="W18" s="189"/>
      <c r="X18" s="190"/>
      <c r="Y18" s="172"/>
      <c r="Z18" s="162"/>
      <c r="AA18" s="162"/>
      <c r="AB18" s="163"/>
      <c r="AC18" s="172"/>
      <c r="AD18" s="162"/>
      <c r="AE18" s="162"/>
      <c r="AF18" s="163"/>
    </row>
    <row r="19" customFormat="false" ht="18.75" hidden="false" customHeight="true" outlineLevel="0" collapsed="false">
      <c r="A19" s="6"/>
      <c r="B19" s="148"/>
      <c r="C19" s="173"/>
      <c r="D19" s="151"/>
      <c r="E19" s="150"/>
      <c r="F19" s="267"/>
      <c r="G19" s="174"/>
      <c r="H19" s="199" t="s">
        <v>215</v>
      </c>
      <c r="I19" s="165" t="s">
        <v>53</v>
      </c>
      <c r="J19" s="166" t="s">
        <v>134</v>
      </c>
      <c r="K19" s="167"/>
      <c r="L19" s="168"/>
      <c r="M19" s="169" t="s">
        <v>53</v>
      </c>
      <c r="N19" s="166" t="s">
        <v>135</v>
      </c>
      <c r="O19" s="170"/>
      <c r="P19" s="170"/>
      <c r="Q19" s="170"/>
      <c r="R19" s="170"/>
      <c r="S19" s="170"/>
      <c r="T19" s="170"/>
      <c r="U19" s="170"/>
      <c r="V19" s="170"/>
      <c r="W19" s="170"/>
      <c r="X19" s="171"/>
      <c r="Y19" s="172"/>
      <c r="Z19" s="162"/>
      <c r="AA19" s="162"/>
      <c r="AB19" s="163"/>
      <c r="AC19" s="172"/>
      <c r="AD19" s="162"/>
      <c r="AE19" s="162"/>
      <c r="AF19" s="163"/>
    </row>
    <row r="20" customFormat="false" ht="18.75" hidden="false" customHeight="true" outlineLevel="0" collapsed="false">
      <c r="A20" s="6"/>
      <c r="B20" s="148"/>
      <c r="C20" s="173"/>
      <c r="D20" s="151"/>
      <c r="E20" s="150"/>
      <c r="F20" s="267"/>
      <c r="G20" s="174"/>
      <c r="H20" s="183" t="s">
        <v>216</v>
      </c>
      <c r="I20" s="165" t="s">
        <v>53</v>
      </c>
      <c r="J20" s="166" t="s">
        <v>122</v>
      </c>
      <c r="K20" s="167"/>
      <c r="L20" s="169" t="s">
        <v>53</v>
      </c>
      <c r="M20" s="166" t="s">
        <v>132</v>
      </c>
      <c r="N20" s="189"/>
      <c r="O20" s="189"/>
      <c r="P20" s="189"/>
      <c r="Q20" s="189"/>
      <c r="R20" s="189"/>
      <c r="S20" s="189"/>
      <c r="T20" s="189"/>
      <c r="U20" s="189"/>
      <c r="V20" s="189"/>
      <c r="W20" s="189"/>
      <c r="X20" s="190"/>
      <c r="Y20" s="172"/>
      <c r="Z20" s="162"/>
      <c r="AA20" s="162"/>
      <c r="AB20" s="163"/>
      <c r="AC20" s="172"/>
      <c r="AD20" s="162"/>
      <c r="AE20" s="162"/>
      <c r="AF20" s="163"/>
    </row>
    <row r="21" customFormat="false" ht="18.75" hidden="false" customHeight="true" outlineLevel="0" collapsed="false">
      <c r="A21" s="191" t="s">
        <v>53</v>
      </c>
      <c r="B21" s="148" t="n">
        <v>32</v>
      </c>
      <c r="C21" s="192" t="s">
        <v>217</v>
      </c>
      <c r="D21" s="191" t="s">
        <v>53</v>
      </c>
      <c r="E21" s="193" t="s">
        <v>218</v>
      </c>
      <c r="F21" s="267"/>
      <c r="G21" s="174"/>
      <c r="H21" s="183" t="s">
        <v>219</v>
      </c>
      <c r="I21" s="194" t="s">
        <v>53</v>
      </c>
      <c r="J21" s="166" t="s">
        <v>122</v>
      </c>
      <c r="K21" s="166"/>
      <c r="L21" s="169" t="s">
        <v>53</v>
      </c>
      <c r="M21" s="166" t="s">
        <v>220</v>
      </c>
      <c r="N21" s="166"/>
      <c r="O21" s="195"/>
      <c r="P21" s="195" t="s">
        <v>53</v>
      </c>
      <c r="Q21" s="166" t="s">
        <v>154</v>
      </c>
      <c r="R21" s="195"/>
      <c r="S21" s="166"/>
      <c r="T21" s="195" t="s">
        <v>53</v>
      </c>
      <c r="U21" s="166" t="s">
        <v>221</v>
      </c>
      <c r="V21" s="189"/>
      <c r="W21" s="189"/>
      <c r="X21" s="190"/>
      <c r="Y21" s="172"/>
      <c r="Z21" s="162"/>
      <c r="AA21" s="162"/>
      <c r="AB21" s="163"/>
      <c r="AC21" s="172"/>
      <c r="AD21" s="162"/>
      <c r="AE21" s="162"/>
      <c r="AF21" s="163"/>
    </row>
    <row r="22" customFormat="false" ht="18.75" hidden="false" customHeight="true" outlineLevel="0" collapsed="false">
      <c r="A22" s="6"/>
      <c r="B22" s="148"/>
      <c r="C22" s="192" t="s">
        <v>222</v>
      </c>
      <c r="D22" s="191" t="s">
        <v>53</v>
      </c>
      <c r="E22" s="193" t="s">
        <v>223</v>
      </c>
      <c r="F22" s="267"/>
      <c r="G22" s="174"/>
      <c r="H22" s="183" t="s">
        <v>224</v>
      </c>
      <c r="I22" s="194" t="s">
        <v>53</v>
      </c>
      <c r="J22" s="166" t="s">
        <v>122</v>
      </c>
      <c r="K22" s="166"/>
      <c r="L22" s="169" t="s">
        <v>53</v>
      </c>
      <c r="M22" s="155" t="s">
        <v>132</v>
      </c>
      <c r="N22" s="166"/>
      <c r="O22" s="195"/>
      <c r="P22" s="195"/>
      <c r="Q22" s="195"/>
      <c r="R22" s="195"/>
      <c r="S22" s="195"/>
      <c r="T22" s="195"/>
      <c r="U22" s="195"/>
      <c r="V22" s="195"/>
      <c r="W22" s="195"/>
      <c r="X22" s="190"/>
      <c r="Y22" s="172"/>
      <c r="Z22" s="162"/>
      <c r="AA22" s="162"/>
      <c r="AB22" s="163"/>
      <c r="AC22" s="172"/>
      <c r="AD22" s="162"/>
      <c r="AE22" s="162"/>
      <c r="AF22" s="163"/>
    </row>
    <row r="23" customFormat="false" ht="18.75" hidden="false" customHeight="true" outlineLevel="0" collapsed="false">
      <c r="A23" s="6"/>
      <c r="B23" s="148"/>
      <c r="C23" s="320"/>
      <c r="D23" s="191" t="s">
        <v>53</v>
      </c>
      <c r="E23" s="193" t="s">
        <v>225</v>
      </c>
      <c r="F23" s="267"/>
      <c r="G23" s="174"/>
      <c r="H23" s="183" t="s">
        <v>226</v>
      </c>
      <c r="I23" s="165" t="s">
        <v>53</v>
      </c>
      <c r="J23" s="166" t="s">
        <v>122</v>
      </c>
      <c r="K23" s="166"/>
      <c r="L23" s="169" t="s">
        <v>53</v>
      </c>
      <c r="M23" s="166" t="s">
        <v>143</v>
      </c>
      <c r="N23" s="166"/>
      <c r="O23" s="169" t="s">
        <v>53</v>
      </c>
      <c r="P23" s="166" t="s">
        <v>144</v>
      </c>
      <c r="Q23" s="189"/>
      <c r="R23" s="189"/>
      <c r="S23" s="189"/>
      <c r="T23" s="189"/>
      <c r="U23" s="189"/>
      <c r="V23" s="189"/>
      <c r="W23" s="189"/>
      <c r="X23" s="190"/>
      <c r="Y23" s="172"/>
      <c r="Z23" s="162"/>
      <c r="AA23" s="162"/>
      <c r="AB23" s="163"/>
      <c r="AC23" s="172"/>
      <c r="AD23" s="162"/>
      <c r="AE23" s="162"/>
      <c r="AF23" s="163"/>
    </row>
    <row r="24" customFormat="false" ht="18.75" hidden="false" customHeight="true" outlineLevel="0" collapsed="false">
      <c r="A24" s="6"/>
      <c r="B24" s="148"/>
      <c r="C24" s="320"/>
      <c r="D24" s="191" t="s">
        <v>53</v>
      </c>
      <c r="E24" s="193" t="s">
        <v>227</v>
      </c>
      <c r="F24" s="267"/>
      <c r="G24" s="174"/>
      <c r="H24" s="188" t="s">
        <v>228</v>
      </c>
      <c r="I24" s="165" t="s">
        <v>53</v>
      </c>
      <c r="J24" s="166" t="s">
        <v>122</v>
      </c>
      <c r="K24" s="166"/>
      <c r="L24" s="169" t="s">
        <v>53</v>
      </c>
      <c r="M24" s="166" t="s">
        <v>143</v>
      </c>
      <c r="N24" s="166"/>
      <c r="O24" s="169" t="s">
        <v>53</v>
      </c>
      <c r="P24" s="166" t="s">
        <v>144</v>
      </c>
      <c r="Q24" s="167"/>
      <c r="R24" s="167"/>
      <c r="S24" s="167"/>
      <c r="T24" s="167"/>
      <c r="U24" s="167"/>
      <c r="V24" s="167"/>
      <c r="W24" s="167"/>
      <c r="X24" s="318"/>
      <c r="Y24" s="172"/>
      <c r="Z24" s="162"/>
      <c r="AA24" s="162"/>
      <c r="AB24" s="163"/>
      <c r="AC24" s="172"/>
      <c r="AD24" s="162"/>
      <c r="AE24" s="162"/>
      <c r="AF24" s="163"/>
    </row>
    <row r="25" customFormat="false" ht="18.75" hidden="false" customHeight="true" outlineLevel="0" collapsed="false">
      <c r="A25" s="6"/>
      <c r="B25" s="148"/>
      <c r="C25" s="173"/>
      <c r="D25" s="191"/>
      <c r="E25" s="150"/>
      <c r="F25" s="267"/>
      <c r="G25" s="174"/>
      <c r="H25" s="175" t="s">
        <v>160</v>
      </c>
      <c r="I25" s="165" t="s">
        <v>53</v>
      </c>
      <c r="J25" s="166" t="s">
        <v>122</v>
      </c>
      <c r="K25" s="167"/>
      <c r="L25" s="169" t="s">
        <v>53</v>
      </c>
      <c r="M25" s="166" t="s">
        <v>132</v>
      </c>
      <c r="N25" s="189"/>
      <c r="O25" s="189"/>
      <c r="P25" s="189"/>
      <c r="Q25" s="189"/>
      <c r="R25" s="189"/>
      <c r="S25" s="189"/>
      <c r="T25" s="189"/>
      <c r="U25" s="189"/>
      <c r="V25" s="189"/>
      <c r="W25" s="189"/>
      <c r="X25" s="190"/>
      <c r="Y25" s="172"/>
      <c r="Z25" s="162"/>
      <c r="AA25" s="162"/>
      <c r="AB25" s="163"/>
      <c r="AC25" s="172"/>
      <c r="AD25" s="162"/>
      <c r="AE25" s="162"/>
      <c r="AF25" s="163"/>
    </row>
    <row r="26" customFormat="false" ht="18.75" hidden="false" customHeight="true" outlineLevel="0" collapsed="false">
      <c r="A26" s="6"/>
      <c r="B26" s="148"/>
      <c r="C26" s="320"/>
      <c r="D26" s="191"/>
      <c r="E26" s="150"/>
      <c r="F26" s="151"/>
      <c r="G26" s="150"/>
      <c r="H26" s="188" t="s">
        <v>229</v>
      </c>
      <c r="I26" s="165" t="s">
        <v>53</v>
      </c>
      <c r="J26" s="166" t="s">
        <v>122</v>
      </c>
      <c r="K26" s="166"/>
      <c r="L26" s="169" t="s">
        <v>53</v>
      </c>
      <c r="M26" s="155" t="s">
        <v>132</v>
      </c>
      <c r="N26" s="166"/>
      <c r="O26" s="166"/>
      <c r="P26" s="166"/>
      <c r="Q26" s="167"/>
      <c r="R26" s="167"/>
      <c r="S26" s="167"/>
      <c r="T26" s="167"/>
      <c r="U26" s="167"/>
      <c r="V26" s="167"/>
      <c r="W26" s="167"/>
      <c r="X26" s="318"/>
      <c r="Y26" s="172"/>
      <c r="Z26" s="162"/>
      <c r="AA26" s="162"/>
      <c r="AB26" s="163"/>
      <c r="AC26" s="172"/>
      <c r="AD26" s="162"/>
      <c r="AE26" s="162"/>
      <c r="AF26" s="163"/>
    </row>
    <row r="27" customFormat="false" ht="18.75" hidden="false" customHeight="true" outlineLevel="0" collapsed="false">
      <c r="A27" s="6"/>
      <c r="B27" s="148"/>
      <c r="C27" s="320"/>
      <c r="D27" s="191"/>
      <c r="E27" s="150"/>
      <c r="F27" s="151"/>
      <c r="G27" s="150"/>
      <c r="H27" s="188" t="s">
        <v>230</v>
      </c>
      <c r="I27" s="165" t="s">
        <v>53</v>
      </c>
      <c r="J27" s="166" t="s">
        <v>122</v>
      </c>
      <c r="K27" s="166"/>
      <c r="L27" s="169" t="s">
        <v>53</v>
      </c>
      <c r="M27" s="155" t="s">
        <v>132</v>
      </c>
      <c r="N27" s="166"/>
      <c r="O27" s="166"/>
      <c r="P27" s="166"/>
      <c r="Q27" s="167"/>
      <c r="R27" s="167"/>
      <c r="S27" s="167"/>
      <c r="T27" s="167"/>
      <c r="U27" s="167"/>
      <c r="V27" s="167"/>
      <c r="W27" s="167"/>
      <c r="X27" s="318"/>
      <c r="Y27" s="172"/>
      <c r="Z27" s="162"/>
      <c r="AA27" s="162"/>
      <c r="AB27" s="163"/>
      <c r="AC27" s="172"/>
      <c r="AD27" s="162"/>
      <c r="AE27" s="162"/>
      <c r="AF27" s="163"/>
    </row>
    <row r="28" customFormat="false" ht="18.75" hidden="false" customHeight="true" outlineLevel="0" collapsed="false">
      <c r="A28" s="6"/>
      <c r="B28" s="148"/>
      <c r="C28" s="173"/>
      <c r="D28" s="151"/>
      <c r="E28" s="150"/>
      <c r="F28" s="267"/>
      <c r="G28" s="174"/>
      <c r="H28" s="290" t="s">
        <v>197</v>
      </c>
      <c r="I28" s="165" t="s">
        <v>53</v>
      </c>
      <c r="J28" s="166" t="s">
        <v>122</v>
      </c>
      <c r="K28" s="166"/>
      <c r="L28" s="169" t="s">
        <v>53</v>
      </c>
      <c r="M28" s="166" t="s">
        <v>143</v>
      </c>
      <c r="N28" s="166"/>
      <c r="O28" s="169" t="s">
        <v>53</v>
      </c>
      <c r="P28" s="166" t="s">
        <v>144</v>
      </c>
      <c r="Q28" s="170"/>
      <c r="R28" s="170"/>
      <c r="S28" s="170"/>
      <c r="T28" s="170"/>
      <c r="U28" s="304"/>
      <c r="V28" s="304"/>
      <c r="W28" s="304"/>
      <c r="X28" s="305"/>
      <c r="Y28" s="172"/>
      <c r="Z28" s="162"/>
      <c r="AA28" s="162"/>
      <c r="AB28" s="163"/>
      <c r="AC28" s="172"/>
      <c r="AD28" s="162"/>
      <c r="AE28" s="162"/>
      <c r="AF28" s="163"/>
    </row>
    <row r="29" customFormat="false" ht="18.75" hidden="false" customHeight="true" outlineLevel="0" collapsed="false">
      <c r="A29" s="6"/>
      <c r="B29" s="148"/>
      <c r="C29" s="173"/>
      <c r="D29" s="151"/>
      <c r="E29" s="150"/>
      <c r="F29" s="267"/>
      <c r="G29" s="174"/>
      <c r="H29" s="183" t="s">
        <v>161</v>
      </c>
      <c r="I29" s="165" t="s">
        <v>53</v>
      </c>
      <c r="J29" s="166" t="s">
        <v>122</v>
      </c>
      <c r="K29" s="166"/>
      <c r="L29" s="169" t="s">
        <v>53</v>
      </c>
      <c r="M29" s="166" t="s">
        <v>198</v>
      </c>
      <c r="N29" s="166"/>
      <c r="O29" s="169" t="s">
        <v>53</v>
      </c>
      <c r="P29" s="166" t="s">
        <v>199</v>
      </c>
      <c r="Q29" s="189"/>
      <c r="R29" s="169" t="s">
        <v>53</v>
      </c>
      <c r="S29" s="166" t="s">
        <v>200</v>
      </c>
      <c r="T29" s="189"/>
      <c r="U29" s="189"/>
      <c r="V29" s="189"/>
      <c r="W29" s="189"/>
      <c r="X29" s="190"/>
      <c r="Y29" s="172"/>
      <c r="Z29" s="162"/>
      <c r="AA29" s="162"/>
      <c r="AB29" s="163"/>
      <c r="AC29" s="172"/>
      <c r="AD29" s="162"/>
      <c r="AE29" s="162"/>
      <c r="AF29" s="163"/>
    </row>
    <row r="30" customFormat="false" ht="18.75" hidden="false" customHeight="true" outlineLevel="0" collapsed="false">
      <c r="A30" s="6"/>
      <c r="B30" s="148"/>
      <c r="C30" s="149"/>
      <c r="D30" s="86"/>
      <c r="E30" s="150"/>
      <c r="F30" s="151"/>
      <c r="G30" s="152"/>
      <c r="H30" s="254" t="s">
        <v>169</v>
      </c>
      <c r="I30" s="255" t="s">
        <v>53</v>
      </c>
      <c r="J30" s="256" t="s">
        <v>122</v>
      </c>
      <c r="K30" s="256"/>
      <c r="L30" s="257" t="s">
        <v>53</v>
      </c>
      <c r="M30" s="256" t="s">
        <v>170</v>
      </c>
      <c r="N30" s="258"/>
      <c r="O30" s="257" t="s">
        <v>53</v>
      </c>
      <c r="P30" s="259" t="s">
        <v>171</v>
      </c>
      <c r="Q30" s="260"/>
      <c r="R30" s="257" t="s">
        <v>53</v>
      </c>
      <c r="S30" s="256" t="s">
        <v>172</v>
      </c>
      <c r="T30" s="260"/>
      <c r="U30" s="257" t="s">
        <v>53</v>
      </c>
      <c r="V30" s="256" t="s">
        <v>173</v>
      </c>
      <c r="W30" s="261"/>
      <c r="X30" s="262"/>
      <c r="Y30" s="162"/>
      <c r="Z30" s="162"/>
      <c r="AA30" s="162"/>
      <c r="AB30" s="163"/>
      <c r="AC30" s="172"/>
      <c r="AD30" s="162"/>
      <c r="AE30" s="162"/>
      <c r="AF30" s="163"/>
    </row>
    <row r="31" customFormat="false" ht="18.75" hidden="false" customHeight="true" outlineLevel="0" collapsed="false">
      <c r="A31" s="133"/>
      <c r="B31" s="134"/>
      <c r="C31" s="135"/>
      <c r="D31" s="136"/>
      <c r="E31" s="122"/>
      <c r="F31" s="314"/>
      <c r="G31" s="245"/>
      <c r="H31" s="246" t="s">
        <v>209</v>
      </c>
      <c r="I31" s="247" t="s">
        <v>53</v>
      </c>
      <c r="J31" s="248" t="s">
        <v>210</v>
      </c>
      <c r="K31" s="315"/>
      <c r="L31" s="249"/>
      <c r="M31" s="250" t="s">
        <v>53</v>
      </c>
      <c r="N31" s="248" t="s">
        <v>211</v>
      </c>
      <c r="O31" s="316"/>
      <c r="P31" s="316"/>
      <c r="Q31" s="316"/>
      <c r="R31" s="316"/>
      <c r="S31" s="316"/>
      <c r="T31" s="316"/>
      <c r="U31" s="316"/>
      <c r="V31" s="316"/>
      <c r="W31" s="316"/>
      <c r="X31" s="317"/>
      <c r="Y31" s="223" t="s">
        <v>53</v>
      </c>
      <c r="Z31" s="121" t="s">
        <v>125</v>
      </c>
      <c r="AA31" s="121"/>
      <c r="AB31" s="146"/>
      <c r="AC31" s="223" t="s">
        <v>53</v>
      </c>
      <c r="AD31" s="121" t="s">
        <v>125</v>
      </c>
      <c r="AE31" s="121"/>
      <c r="AF31" s="146"/>
      <c r="AG31" s="147"/>
    </row>
    <row r="32" customFormat="false" ht="18.75" hidden="false" customHeight="true" outlineLevel="0" collapsed="false">
      <c r="A32" s="6"/>
      <c r="B32" s="148"/>
      <c r="C32" s="173"/>
      <c r="D32" s="151"/>
      <c r="E32" s="150"/>
      <c r="F32" s="267"/>
      <c r="G32" s="174"/>
      <c r="H32" s="183" t="s">
        <v>121</v>
      </c>
      <c r="I32" s="165" t="s">
        <v>53</v>
      </c>
      <c r="J32" s="166" t="s">
        <v>122</v>
      </c>
      <c r="K32" s="166"/>
      <c r="L32" s="168"/>
      <c r="M32" s="169" t="s">
        <v>53</v>
      </c>
      <c r="N32" s="166" t="s">
        <v>212</v>
      </c>
      <c r="O32" s="166"/>
      <c r="P32" s="168"/>
      <c r="Q32" s="167"/>
      <c r="R32" s="167"/>
      <c r="S32" s="167"/>
      <c r="T32" s="167"/>
      <c r="U32" s="167"/>
      <c r="V32" s="167"/>
      <c r="W32" s="167"/>
      <c r="X32" s="318"/>
      <c r="Y32" s="191" t="s">
        <v>53</v>
      </c>
      <c r="Z32" s="161" t="s">
        <v>129</v>
      </c>
      <c r="AA32" s="162"/>
      <c r="AB32" s="163"/>
      <c r="AC32" s="191" t="s">
        <v>53</v>
      </c>
      <c r="AD32" s="161" t="s">
        <v>129</v>
      </c>
      <c r="AE32" s="162"/>
      <c r="AF32" s="163"/>
    </row>
    <row r="33" customFormat="false" ht="19.5" hidden="false" customHeight="true" outlineLevel="0" collapsed="false">
      <c r="A33" s="6"/>
      <c r="B33" s="148"/>
      <c r="C33" s="149"/>
      <c r="D33" s="86"/>
      <c r="E33" s="150"/>
      <c r="F33" s="151"/>
      <c r="G33" s="152"/>
      <c r="H33" s="272" t="s">
        <v>184</v>
      </c>
      <c r="I33" s="273" t="s">
        <v>53</v>
      </c>
      <c r="J33" s="274" t="s">
        <v>127</v>
      </c>
      <c r="K33" s="275"/>
      <c r="L33" s="276"/>
      <c r="M33" s="277" t="s">
        <v>53</v>
      </c>
      <c r="N33" s="274" t="s">
        <v>128</v>
      </c>
      <c r="O33" s="277"/>
      <c r="P33" s="274"/>
      <c r="Q33" s="278"/>
      <c r="R33" s="278"/>
      <c r="S33" s="278"/>
      <c r="T33" s="278"/>
      <c r="U33" s="278"/>
      <c r="V33" s="278"/>
      <c r="W33" s="278"/>
      <c r="X33" s="279"/>
      <c r="Y33" s="120"/>
      <c r="Z33" s="161"/>
      <c r="AA33" s="162"/>
      <c r="AB33" s="163"/>
      <c r="AC33" s="120"/>
      <c r="AD33" s="161"/>
      <c r="AE33" s="162"/>
      <c r="AF33" s="163"/>
    </row>
    <row r="34" customFormat="false" ht="19.5" hidden="false" customHeight="true" outlineLevel="0" collapsed="false">
      <c r="A34" s="6"/>
      <c r="B34" s="148"/>
      <c r="C34" s="149"/>
      <c r="D34" s="86"/>
      <c r="E34" s="150"/>
      <c r="F34" s="151"/>
      <c r="G34" s="152"/>
      <c r="H34" s="164" t="s">
        <v>126</v>
      </c>
      <c r="I34" s="165" t="s">
        <v>53</v>
      </c>
      <c r="J34" s="166" t="s">
        <v>127</v>
      </c>
      <c r="K34" s="167"/>
      <c r="L34" s="168"/>
      <c r="M34" s="169" t="s">
        <v>53</v>
      </c>
      <c r="N34" s="166" t="s">
        <v>128</v>
      </c>
      <c r="O34" s="169"/>
      <c r="P34" s="166"/>
      <c r="Q34" s="170"/>
      <c r="R34" s="170"/>
      <c r="S34" s="170"/>
      <c r="T34" s="170"/>
      <c r="U34" s="170"/>
      <c r="V34" s="170"/>
      <c r="W34" s="170"/>
      <c r="X34" s="171"/>
      <c r="Y34" s="162"/>
      <c r="Z34" s="162"/>
      <c r="AA34" s="162"/>
      <c r="AB34" s="163"/>
      <c r="AC34" s="172"/>
      <c r="AD34" s="162"/>
      <c r="AE34" s="162"/>
      <c r="AF34" s="163"/>
    </row>
    <row r="35" customFormat="false" ht="19.5" hidden="false" customHeight="true" outlineLevel="0" collapsed="false">
      <c r="A35" s="6"/>
      <c r="B35" s="148"/>
      <c r="C35" s="149"/>
      <c r="D35" s="86"/>
      <c r="E35" s="150"/>
      <c r="F35" s="151"/>
      <c r="G35" s="152"/>
      <c r="H35" s="164" t="s">
        <v>130</v>
      </c>
      <c r="I35" s="165" t="s">
        <v>53</v>
      </c>
      <c r="J35" s="166" t="s">
        <v>127</v>
      </c>
      <c r="K35" s="167"/>
      <c r="L35" s="168"/>
      <c r="M35" s="169" t="s">
        <v>53</v>
      </c>
      <c r="N35" s="166" t="s">
        <v>128</v>
      </c>
      <c r="O35" s="169"/>
      <c r="P35" s="166"/>
      <c r="Q35" s="170"/>
      <c r="R35" s="170"/>
      <c r="S35" s="170"/>
      <c r="T35" s="170"/>
      <c r="U35" s="170"/>
      <c r="V35" s="170"/>
      <c r="W35" s="170"/>
      <c r="X35" s="171"/>
      <c r="Y35" s="162"/>
      <c r="Z35" s="162"/>
      <c r="AA35" s="162"/>
      <c r="AB35" s="163"/>
      <c r="AC35" s="172"/>
      <c r="AD35" s="162"/>
      <c r="AE35" s="162"/>
      <c r="AF35" s="163"/>
    </row>
    <row r="36" customFormat="false" ht="18.75" hidden="false" customHeight="true" outlineLevel="0" collapsed="false">
      <c r="A36" s="6"/>
      <c r="B36" s="148"/>
      <c r="C36" s="173"/>
      <c r="D36" s="151"/>
      <c r="E36" s="150"/>
      <c r="F36" s="267"/>
      <c r="G36" s="174"/>
      <c r="H36" s="319" t="s">
        <v>213</v>
      </c>
      <c r="I36" s="184" t="s">
        <v>53</v>
      </c>
      <c r="J36" s="176" t="s">
        <v>122</v>
      </c>
      <c r="K36" s="176"/>
      <c r="L36" s="184" t="s">
        <v>53</v>
      </c>
      <c r="M36" s="176" t="s">
        <v>132</v>
      </c>
      <c r="N36" s="176"/>
      <c r="O36" s="185"/>
      <c r="P36" s="185"/>
      <c r="Q36" s="185"/>
      <c r="R36" s="185"/>
      <c r="S36" s="185"/>
      <c r="T36" s="185"/>
      <c r="U36" s="185"/>
      <c r="V36" s="185"/>
      <c r="W36" s="185"/>
      <c r="X36" s="186"/>
      <c r="Y36" s="172"/>
      <c r="Z36" s="162"/>
      <c r="AA36" s="162"/>
      <c r="AB36" s="163"/>
      <c r="AC36" s="172"/>
      <c r="AD36" s="162"/>
      <c r="AE36" s="162"/>
      <c r="AF36" s="163"/>
      <c r="AG36" s="147"/>
    </row>
    <row r="37" customFormat="false" ht="18.75" hidden="false" customHeight="true" outlineLevel="0" collapsed="false">
      <c r="A37" s="6"/>
      <c r="B37" s="148"/>
      <c r="C37" s="173"/>
      <c r="D37" s="151"/>
      <c r="E37" s="150"/>
      <c r="F37" s="267"/>
      <c r="G37" s="174"/>
      <c r="H37" s="319"/>
      <c r="I37" s="184"/>
      <c r="J37" s="176"/>
      <c r="K37" s="176"/>
      <c r="L37" s="184"/>
      <c r="M37" s="176"/>
      <c r="N37" s="176"/>
      <c r="O37" s="155"/>
      <c r="P37" s="155"/>
      <c r="Q37" s="155"/>
      <c r="R37" s="155"/>
      <c r="S37" s="155"/>
      <c r="T37" s="155"/>
      <c r="U37" s="155"/>
      <c r="V37" s="155"/>
      <c r="W37" s="155"/>
      <c r="X37" s="187"/>
      <c r="Y37" s="172"/>
      <c r="Z37" s="162"/>
      <c r="AA37" s="162"/>
      <c r="AB37" s="163"/>
      <c r="AC37" s="172"/>
      <c r="AD37" s="162"/>
      <c r="AE37" s="162"/>
      <c r="AF37" s="163"/>
      <c r="AG37" s="147"/>
    </row>
    <row r="38" customFormat="false" ht="18.75" hidden="false" customHeight="true" outlineLevel="0" collapsed="false">
      <c r="A38" s="6"/>
      <c r="B38" s="148"/>
      <c r="C38" s="173"/>
      <c r="D38" s="151"/>
      <c r="E38" s="150"/>
      <c r="F38" s="267"/>
      <c r="G38" s="174"/>
      <c r="H38" s="183" t="s">
        <v>214</v>
      </c>
      <c r="I38" s="194" t="s">
        <v>53</v>
      </c>
      <c r="J38" s="166" t="s">
        <v>122</v>
      </c>
      <c r="K38" s="166"/>
      <c r="L38" s="169" t="s">
        <v>53</v>
      </c>
      <c r="M38" s="166" t="s">
        <v>143</v>
      </c>
      <c r="N38" s="166"/>
      <c r="O38" s="195" t="s">
        <v>53</v>
      </c>
      <c r="P38" s="166" t="s">
        <v>144</v>
      </c>
      <c r="Q38" s="189"/>
      <c r="R38" s="189"/>
      <c r="S38" s="189"/>
      <c r="T38" s="189"/>
      <c r="U38" s="189"/>
      <c r="V38" s="189"/>
      <c r="W38" s="189"/>
      <c r="X38" s="190"/>
      <c r="Y38" s="172"/>
      <c r="Z38" s="162"/>
      <c r="AA38" s="162"/>
      <c r="AB38" s="163"/>
      <c r="AC38" s="172"/>
      <c r="AD38" s="162"/>
      <c r="AE38" s="162"/>
      <c r="AF38" s="163"/>
      <c r="AG38" s="147"/>
    </row>
    <row r="39" customFormat="false" ht="18.75" hidden="false" customHeight="true" outlineLevel="0" collapsed="false">
      <c r="A39" s="191" t="s">
        <v>53</v>
      </c>
      <c r="B39" s="148" t="n">
        <v>38</v>
      </c>
      <c r="C39" s="192" t="s">
        <v>217</v>
      </c>
      <c r="D39" s="191" t="s">
        <v>53</v>
      </c>
      <c r="E39" s="193" t="s">
        <v>218</v>
      </c>
      <c r="F39" s="267"/>
      <c r="G39" s="174"/>
      <c r="H39" s="183" t="s">
        <v>157</v>
      </c>
      <c r="I39" s="165" t="s">
        <v>53</v>
      </c>
      <c r="J39" s="166" t="s">
        <v>122</v>
      </c>
      <c r="K39" s="167"/>
      <c r="L39" s="169" t="s">
        <v>53</v>
      </c>
      <c r="M39" s="166" t="s">
        <v>132</v>
      </c>
      <c r="N39" s="189"/>
      <c r="O39" s="189"/>
      <c r="P39" s="189"/>
      <c r="Q39" s="189"/>
      <c r="R39" s="189"/>
      <c r="S39" s="189"/>
      <c r="T39" s="189"/>
      <c r="U39" s="189"/>
      <c r="V39" s="189"/>
      <c r="W39" s="189"/>
      <c r="X39" s="190"/>
      <c r="Y39" s="172"/>
      <c r="Z39" s="162"/>
      <c r="AA39" s="162"/>
      <c r="AB39" s="163"/>
      <c r="AC39" s="172"/>
      <c r="AD39" s="162"/>
      <c r="AE39" s="162"/>
      <c r="AF39" s="163"/>
    </row>
    <row r="40" customFormat="false" ht="18.75" hidden="false" customHeight="true" outlineLevel="0" collapsed="false">
      <c r="A40" s="6"/>
      <c r="B40" s="148"/>
      <c r="C40" s="192" t="s">
        <v>222</v>
      </c>
      <c r="D40" s="191" t="s">
        <v>53</v>
      </c>
      <c r="E40" s="193" t="s">
        <v>223</v>
      </c>
      <c r="F40" s="267"/>
      <c r="G40" s="174"/>
      <c r="H40" s="183" t="s">
        <v>219</v>
      </c>
      <c r="I40" s="194" t="s">
        <v>53</v>
      </c>
      <c r="J40" s="166" t="s">
        <v>122</v>
      </c>
      <c r="K40" s="166"/>
      <c r="L40" s="169" t="s">
        <v>53</v>
      </c>
      <c r="M40" s="166" t="s">
        <v>220</v>
      </c>
      <c r="N40" s="166"/>
      <c r="O40" s="195"/>
      <c r="P40" s="195" t="s">
        <v>53</v>
      </c>
      <c r="Q40" s="166" t="s">
        <v>154</v>
      </c>
      <c r="R40" s="195"/>
      <c r="S40" s="166"/>
      <c r="T40" s="195" t="s">
        <v>53</v>
      </c>
      <c r="U40" s="166" t="s">
        <v>221</v>
      </c>
      <c r="V40" s="189"/>
      <c r="W40" s="189"/>
      <c r="X40" s="190"/>
      <c r="Y40" s="172"/>
      <c r="Z40" s="162"/>
      <c r="AA40" s="162"/>
      <c r="AB40" s="163"/>
      <c r="AC40" s="172"/>
      <c r="AD40" s="162"/>
      <c r="AE40" s="162"/>
      <c r="AF40" s="163"/>
    </row>
    <row r="41" customFormat="false" ht="18.75" hidden="false" customHeight="true" outlineLevel="0" collapsed="false">
      <c r="A41" s="6"/>
      <c r="B41" s="148"/>
      <c r="C41" s="192" t="s">
        <v>201</v>
      </c>
      <c r="D41" s="191" t="s">
        <v>53</v>
      </c>
      <c r="E41" s="193" t="s">
        <v>225</v>
      </c>
      <c r="F41" s="267"/>
      <c r="G41" s="174"/>
      <c r="H41" s="183" t="s">
        <v>224</v>
      </c>
      <c r="I41" s="194" t="s">
        <v>53</v>
      </c>
      <c r="J41" s="166" t="s">
        <v>122</v>
      </c>
      <c r="K41" s="166"/>
      <c r="L41" s="169" t="s">
        <v>53</v>
      </c>
      <c r="M41" s="155" t="s">
        <v>132</v>
      </c>
      <c r="N41" s="166"/>
      <c r="O41" s="195"/>
      <c r="P41" s="195"/>
      <c r="Q41" s="195"/>
      <c r="R41" s="195"/>
      <c r="S41" s="195"/>
      <c r="T41" s="195"/>
      <c r="U41" s="195"/>
      <c r="V41" s="195"/>
      <c r="W41" s="195"/>
      <c r="X41" s="190"/>
      <c r="Y41" s="172"/>
      <c r="Z41" s="162"/>
      <c r="AA41" s="162"/>
      <c r="AB41" s="163"/>
      <c r="AC41" s="172"/>
      <c r="AD41" s="162"/>
      <c r="AE41" s="162"/>
      <c r="AF41" s="163"/>
    </row>
    <row r="42" customFormat="false" ht="18.75" hidden="false" customHeight="true" outlineLevel="0" collapsed="false">
      <c r="A42" s="6"/>
      <c r="B42" s="148"/>
      <c r="C42" s="320"/>
      <c r="D42" s="191" t="s">
        <v>53</v>
      </c>
      <c r="E42" s="193" t="s">
        <v>227</v>
      </c>
      <c r="F42" s="151"/>
      <c r="G42" s="150"/>
      <c r="H42" s="188" t="s">
        <v>229</v>
      </c>
      <c r="I42" s="165" t="s">
        <v>53</v>
      </c>
      <c r="J42" s="166" t="s">
        <v>122</v>
      </c>
      <c r="K42" s="166"/>
      <c r="L42" s="169" t="s">
        <v>53</v>
      </c>
      <c r="M42" s="155" t="s">
        <v>132</v>
      </c>
      <c r="N42" s="166"/>
      <c r="O42" s="166"/>
      <c r="P42" s="166"/>
      <c r="Q42" s="167"/>
      <c r="R42" s="167"/>
      <c r="S42" s="167"/>
      <c r="T42" s="167"/>
      <c r="U42" s="167"/>
      <c r="V42" s="167"/>
      <c r="W42" s="167"/>
      <c r="X42" s="318"/>
      <c r="Y42" s="172"/>
      <c r="Z42" s="162"/>
      <c r="AA42" s="162"/>
      <c r="AB42" s="163"/>
      <c r="AC42" s="172"/>
      <c r="AD42" s="162"/>
      <c r="AE42" s="162"/>
      <c r="AF42" s="163"/>
    </row>
    <row r="43" customFormat="false" ht="18.75" hidden="false" customHeight="true" outlineLevel="0" collapsed="false">
      <c r="A43" s="6"/>
      <c r="B43" s="148"/>
      <c r="C43" s="173"/>
      <c r="D43" s="191"/>
      <c r="E43" s="150"/>
      <c r="F43" s="151"/>
      <c r="G43" s="150"/>
      <c r="H43" s="188" t="s">
        <v>230</v>
      </c>
      <c r="I43" s="165" t="s">
        <v>53</v>
      </c>
      <c r="J43" s="166" t="s">
        <v>122</v>
      </c>
      <c r="K43" s="166"/>
      <c r="L43" s="169" t="s">
        <v>53</v>
      </c>
      <c r="M43" s="155" t="s">
        <v>132</v>
      </c>
      <c r="N43" s="166"/>
      <c r="O43" s="166"/>
      <c r="P43" s="166"/>
      <c r="Q43" s="167"/>
      <c r="R43" s="167"/>
      <c r="S43" s="167"/>
      <c r="T43" s="167"/>
      <c r="U43" s="167"/>
      <c r="V43" s="167"/>
      <c r="W43" s="167"/>
      <c r="X43" s="318"/>
      <c r="Y43" s="172"/>
      <c r="Z43" s="162"/>
      <c r="AA43" s="162"/>
      <c r="AB43" s="163"/>
      <c r="AC43" s="172"/>
      <c r="AD43" s="162"/>
      <c r="AE43" s="162"/>
      <c r="AF43" s="163"/>
    </row>
    <row r="44" customFormat="false" ht="18.75" hidden="false" customHeight="true" outlineLevel="0" collapsed="false">
      <c r="A44" s="6"/>
      <c r="B44" s="148"/>
      <c r="C44" s="320"/>
      <c r="D44" s="191"/>
      <c r="E44" s="150"/>
      <c r="F44" s="267"/>
      <c r="G44" s="174"/>
      <c r="H44" s="290" t="s">
        <v>197</v>
      </c>
      <c r="I44" s="165" t="s">
        <v>53</v>
      </c>
      <c r="J44" s="166" t="s">
        <v>122</v>
      </c>
      <c r="K44" s="166"/>
      <c r="L44" s="169" t="s">
        <v>53</v>
      </c>
      <c r="M44" s="166" t="s">
        <v>143</v>
      </c>
      <c r="N44" s="166"/>
      <c r="O44" s="169" t="s">
        <v>53</v>
      </c>
      <c r="P44" s="166" t="s">
        <v>144</v>
      </c>
      <c r="Q44" s="170"/>
      <c r="R44" s="170"/>
      <c r="S44" s="170"/>
      <c r="T44" s="170"/>
      <c r="U44" s="304"/>
      <c r="V44" s="304"/>
      <c r="W44" s="304"/>
      <c r="X44" s="305"/>
      <c r="Y44" s="172"/>
      <c r="Z44" s="162"/>
      <c r="AA44" s="162"/>
      <c r="AB44" s="163"/>
      <c r="AC44" s="172"/>
      <c r="AD44" s="162"/>
      <c r="AE44" s="162"/>
      <c r="AF44" s="163"/>
    </row>
    <row r="45" customFormat="false" ht="18.75" hidden="false" customHeight="true" outlineLevel="0" collapsed="false">
      <c r="A45" s="6"/>
      <c r="B45" s="148"/>
      <c r="C45" s="173"/>
      <c r="D45" s="86"/>
      <c r="E45" s="150"/>
      <c r="F45" s="267"/>
      <c r="G45" s="174"/>
      <c r="H45" s="183" t="s">
        <v>161</v>
      </c>
      <c r="I45" s="165" t="s">
        <v>53</v>
      </c>
      <c r="J45" s="166" t="s">
        <v>122</v>
      </c>
      <c r="K45" s="166"/>
      <c r="L45" s="169" t="s">
        <v>53</v>
      </c>
      <c r="M45" s="166" t="s">
        <v>198</v>
      </c>
      <c r="N45" s="166"/>
      <c r="O45" s="169" t="s">
        <v>53</v>
      </c>
      <c r="P45" s="166" t="s">
        <v>199</v>
      </c>
      <c r="Q45" s="189"/>
      <c r="R45" s="169" t="s">
        <v>53</v>
      </c>
      <c r="S45" s="166" t="s">
        <v>200</v>
      </c>
      <c r="T45" s="189"/>
      <c r="U45" s="189"/>
      <c r="V45" s="189"/>
      <c r="W45" s="189"/>
      <c r="X45" s="190"/>
      <c r="Y45" s="172"/>
      <c r="Z45" s="162"/>
      <c r="AA45" s="162"/>
      <c r="AB45" s="163"/>
      <c r="AC45" s="172"/>
      <c r="AD45" s="162"/>
      <c r="AE45" s="162"/>
      <c r="AF45" s="163"/>
    </row>
    <row r="46" customFormat="false" ht="18.75" hidden="false" customHeight="true" outlineLevel="0" collapsed="false">
      <c r="A46" s="234"/>
      <c r="B46" s="207"/>
      <c r="C46" s="208"/>
      <c r="D46" s="126"/>
      <c r="E46" s="132"/>
      <c r="F46" s="209"/>
      <c r="G46" s="210"/>
      <c r="H46" s="211" t="s">
        <v>169</v>
      </c>
      <c r="I46" s="212" t="s">
        <v>53</v>
      </c>
      <c r="J46" s="213" t="s">
        <v>122</v>
      </c>
      <c r="K46" s="213"/>
      <c r="L46" s="214" t="s">
        <v>53</v>
      </c>
      <c r="M46" s="213" t="s">
        <v>170</v>
      </c>
      <c r="N46" s="215"/>
      <c r="O46" s="214" t="s">
        <v>53</v>
      </c>
      <c r="P46" s="216" t="s">
        <v>171</v>
      </c>
      <c r="Q46" s="217"/>
      <c r="R46" s="214" t="s">
        <v>53</v>
      </c>
      <c r="S46" s="213" t="s">
        <v>172</v>
      </c>
      <c r="T46" s="217"/>
      <c r="U46" s="214" t="s">
        <v>53</v>
      </c>
      <c r="V46" s="213" t="s">
        <v>173</v>
      </c>
      <c r="W46" s="218"/>
      <c r="X46" s="219"/>
      <c r="Y46" s="220"/>
      <c r="Z46" s="220"/>
      <c r="AA46" s="220"/>
      <c r="AB46" s="221"/>
      <c r="AC46" s="222"/>
      <c r="AD46" s="220"/>
      <c r="AE46" s="220"/>
      <c r="AF46" s="221"/>
    </row>
    <row r="47" customFormat="false" ht="18.75" hidden="false" customHeight="true" outlineLevel="0" collapsed="false">
      <c r="A47" s="133"/>
      <c r="B47" s="134"/>
      <c r="C47" s="135"/>
      <c r="D47" s="136"/>
      <c r="E47" s="122"/>
      <c r="F47" s="136"/>
      <c r="G47" s="245"/>
      <c r="H47" s="246" t="s">
        <v>209</v>
      </c>
      <c r="I47" s="247" t="s">
        <v>53</v>
      </c>
      <c r="J47" s="248" t="s">
        <v>210</v>
      </c>
      <c r="K47" s="315"/>
      <c r="L47" s="249"/>
      <c r="M47" s="250" t="s">
        <v>53</v>
      </c>
      <c r="N47" s="248" t="s">
        <v>211</v>
      </c>
      <c r="O47" s="316"/>
      <c r="P47" s="316"/>
      <c r="Q47" s="316"/>
      <c r="R47" s="316"/>
      <c r="S47" s="316"/>
      <c r="T47" s="316"/>
      <c r="U47" s="316"/>
      <c r="V47" s="316"/>
      <c r="W47" s="316"/>
      <c r="X47" s="317"/>
      <c r="Y47" s="223" t="s">
        <v>53</v>
      </c>
      <c r="Z47" s="121" t="s">
        <v>125</v>
      </c>
      <c r="AA47" s="121"/>
      <c r="AB47" s="146"/>
      <c r="AC47" s="223" t="s">
        <v>53</v>
      </c>
      <c r="AD47" s="121" t="s">
        <v>125</v>
      </c>
      <c r="AE47" s="121"/>
      <c r="AF47" s="146"/>
      <c r="AG47" s="147"/>
    </row>
    <row r="48" customFormat="false" ht="18.75" hidden="false" customHeight="true" outlineLevel="0" collapsed="false">
      <c r="A48" s="6"/>
      <c r="B48" s="148"/>
      <c r="C48" s="173"/>
      <c r="D48" s="151"/>
      <c r="E48" s="150"/>
      <c r="F48" s="151"/>
      <c r="G48" s="174"/>
      <c r="H48" s="183" t="s">
        <v>121</v>
      </c>
      <c r="I48" s="165" t="s">
        <v>53</v>
      </c>
      <c r="J48" s="166" t="s">
        <v>122</v>
      </c>
      <c r="K48" s="166"/>
      <c r="L48" s="168"/>
      <c r="M48" s="169" t="s">
        <v>53</v>
      </c>
      <c r="N48" s="166" t="s">
        <v>212</v>
      </c>
      <c r="O48" s="166"/>
      <c r="P48" s="168"/>
      <c r="Q48" s="167"/>
      <c r="R48" s="167"/>
      <c r="S48" s="167"/>
      <c r="T48" s="167"/>
      <c r="U48" s="167"/>
      <c r="V48" s="167"/>
      <c r="W48" s="167"/>
      <c r="X48" s="318"/>
      <c r="Y48" s="191" t="s">
        <v>53</v>
      </c>
      <c r="Z48" s="161" t="s">
        <v>129</v>
      </c>
      <c r="AA48" s="162"/>
      <c r="AB48" s="163"/>
      <c r="AC48" s="191" t="s">
        <v>53</v>
      </c>
      <c r="AD48" s="161" t="s">
        <v>129</v>
      </c>
      <c r="AE48" s="162"/>
      <c r="AF48" s="163"/>
      <c r="AG48" s="147"/>
    </row>
    <row r="49" customFormat="false" ht="18.75" hidden="false" customHeight="true" outlineLevel="0" collapsed="false">
      <c r="A49" s="6"/>
      <c r="B49" s="148"/>
      <c r="C49" s="173"/>
      <c r="D49" s="151"/>
      <c r="E49" s="150"/>
      <c r="F49" s="151"/>
      <c r="G49" s="174"/>
      <c r="H49" s="199" t="s">
        <v>184</v>
      </c>
      <c r="I49" s="165" t="s">
        <v>53</v>
      </c>
      <c r="J49" s="166" t="s">
        <v>127</v>
      </c>
      <c r="K49" s="167"/>
      <c r="L49" s="168"/>
      <c r="M49" s="169" t="s">
        <v>53</v>
      </c>
      <c r="N49" s="166" t="s">
        <v>128</v>
      </c>
      <c r="O49" s="170"/>
      <c r="P49" s="170"/>
      <c r="Q49" s="167"/>
      <c r="R49" s="167"/>
      <c r="S49" s="167"/>
      <c r="T49" s="167"/>
      <c r="U49" s="167"/>
      <c r="V49" s="167"/>
      <c r="W49" s="167"/>
      <c r="X49" s="318"/>
      <c r="Y49" s="172"/>
      <c r="Z49" s="162"/>
      <c r="AA49" s="162"/>
      <c r="AB49" s="163"/>
      <c r="AC49" s="172"/>
      <c r="AD49" s="162"/>
      <c r="AE49" s="162"/>
      <c r="AF49" s="163"/>
    </row>
    <row r="50" customFormat="false" ht="19.5" hidden="false" customHeight="true" outlineLevel="0" collapsed="false">
      <c r="A50" s="6"/>
      <c r="B50" s="148"/>
      <c r="C50" s="149"/>
      <c r="D50" s="86"/>
      <c r="E50" s="150"/>
      <c r="F50" s="151"/>
      <c r="G50" s="152"/>
      <c r="H50" s="164" t="s">
        <v>126</v>
      </c>
      <c r="I50" s="165" t="s">
        <v>53</v>
      </c>
      <c r="J50" s="166" t="s">
        <v>127</v>
      </c>
      <c r="K50" s="167"/>
      <c r="L50" s="168"/>
      <c r="M50" s="169" t="s">
        <v>53</v>
      </c>
      <c r="N50" s="166" t="s">
        <v>128</v>
      </c>
      <c r="O50" s="169"/>
      <c r="P50" s="166"/>
      <c r="Q50" s="170"/>
      <c r="R50" s="170"/>
      <c r="S50" s="170"/>
      <c r="T50" s="170"/>
      <c r="U50" s="170"/>
      <c r="V50" s="170"/>
      <c r="W50" s="170"/>
      <c r="X50" s="171"/>
      <c r="Y50" s="162"/>
      <c r="Z50" s="162"/>
      <c r="AA50" s="162"/>
      <c r="AB50" s="163"/>
      <c r="AC50" s="172"/>
      <c r="AD50" s="162"/>
      <c r="AE50" s="162"/>
      <c r="AF50" s="163"/>
    </row>
    <row r="51" customFormat="false" ht="19.5" hidden="false" customHeight="true" outlineLevel="0" collapsed="false">
      <c r="A51" s="6"/>
      <c r="B51" s="148"/>
      <c r="C51" s="149"/>
      <c r="D51" s="86"/>
      <c r="E51" s="150"/>
      <c r="F51" s="151"/>
      <c r="G51" s="152"/>
      <c r="H51" s="164" t="s">
        <v>130</v>
      </c>
      <c r="I51" s="165" t="s">
        <v>53</v>
      </c>
      <c r="J51" s="166" t="s">
        <v>127</v>
      </c>
      <c r="K51" s="167"/>
      <c r="L51" s="168"/>
      <c r="M51" s="169" t="s">
        <v>53</v>
      </c>
      <c r="N51" s="166" t="s">
        <v>128</v>
      </c>
      <c r="O51" s="169"/>
      <c r="P51" s="166"/>
      <c r="Q51" s="170"/>
      <c r="R51" s="170"/>
      <c r="S51" s="170"/>
      <c r="T51" s="170"/>
      <c r="U51" s="170"/>
      <c r="V51" s="170"/>
      <c r="W51" s="170"/>
      <c r="X51" s="171"/>
      <c r="Y51" s="162"/>
      <c r="Z51" s="162"/>
      <c r="AA51" s="162"/>
      <c r="AB51" s="163"/>
      <c r="AC51" s="172"/>
      <c r="AD51" s="162"/>
      <c r="AE51" s="162"/>
      <c r="AF51" s="163"/>
    </row>
    <row r="52" customFormat="false" ht="18.75" hidden="false" customHeight="true" outlineLevel="0" collapsed="false">
      <c r="A52" s="6"/>
      <c r="B52" s="148"/>
      <c r="C52" s="173"/>
      <c r="D52" s="151"/>
      <c r="E52" s="150"/>
      <c r="F52" s="151"/>
      <c r="G52" s="174"/>
      <c r="H52" s="319" t="s">
        <v>213</v>
      </c>
      <c r="I52" s="184" t="s">
        <v>53</v>
      </c>
      <c r="J52" s="176" t="s">
        <v>122</v>
      </c>
      <c r="K52" s="176"/>
      <c r="L52" s="184" t="s">
        <v>53</v>
      </c>
      <c r="M52" s="176" t="s">
        <v>132</v>
      </c>
      <c r="N52" s="176"/>
      <c r="O52" s="185"/>
      <c r="P52" s="185"/>
      <c r="Q52" s="185"/>
      <c r="R52" s="185"/>
      <c r="S52" s="185"/>
      <c r="T52" s="185"/>
      <c r="U52" s="185"/>
      <c r="V52" s="185"/>
      <c r="W52" s="185"/>
      <c r="X52" s="186"/>
      <c r="Y52" s="172"/>
      <c r="Z52" s="162"/>
      <c r="AA52" s="162"/>
      <c r="AB52" s="163"/>
      <c r="AC52" s="172"/>
      <c r="AD52" s="162"/>
      <c r="AE52" s="162"/>
      <c r="AF52" s="163"/>
    </row>
    <row r="53" customFormat="false" ht="18.75" hidden="false" customHeight="true" outlineLevel="0" collapsed="false">
      <c r="A53" s="6"/>
      <c r="B53" s="148"/>
      <c r="C53" s="173"/>
      <c r="D53" s="151"/>
      <c r="E53" s="150"/>
      <c r="F53" s="151"/>
      <c r="G53" s="174"/>
      <c r="H53" s="319"/>
      <c r="I53" s="184"/>
      <c r="J53" s="176"/>
      <c r="K53" s="176"/>
      <c r="L53" s="184"/>
      <c r="M53" s="176"/>
      <c r="N53" s="176"/>
      <c r="O53" s="155"/>
      <c r="P53" s="155"/>
      <c r="Q53" s="155"/>
      <c r="R53" s="155"/>
      <c r="S53" s="155"/>
      <c r="T53" s="155"/>
      <c r="U53" s="155"/>
      <c r="V53" s="155"/>
      <c r="W53" s="155"/>
      <c r="X53" s="187"/>
      <c r="Y53" s="172"/>
      <c r="Z53" s="162"/>
      <c r="AA53" s="162"/>
      <c r="AB53" s="163"/>
      <c r="AC53" s="172"/>
      <c r="AD53" s="162"/>
      <c r="AE53" s="162"/>
      <c r="AF53" s="163"/>
    </row>
    <row r="54" customFormat="false" ht="18.75" hidden="false" customHeight="true" outlineLevel="0" collapsed="false">
      <c r="A54" s="6"/>
      <c r="B54" s="148"/>
      <c r="C54" s="173"/>
      <c r="D54" s="151"/>
      <c r="E54" s="150"/>
      <c r="F54" s="151"/>
      <c r="G54" s="174"/>
      <c r="H54" s="183" t="s">
        <v>214</v>
      </c>
      <c r="I54" s="194" t="s">
        <v>53</v>
      </c>
      <c r="J54" s="166" t="s">
        <v>122</v>
      </c>
      <c r="K54" s="166"/>
      <c r="L54" s="169" t="s">
        <v>53</v>
      </c>
      <c r="M54" s="166" t="s">
        <v>143</v>
      </c>
      <c r="N54" s="166"/>
      <c r="O54" s="195" t="s">
        <v>53</v>
      </c>
      <c r="P54" s="166" t="s">
        <v>144</v>
      </c>
      <c r="Q54" s="189"/>
      <c r="R54" s="189"/>
      <c r="S54" s="189"/>
      <c r="T54" s="189"/>
      <c r="U54" s="189"/>
      <c r="V54" s="189"/>
      <c r="W54" s="189"/>
      <c r="X54" s="190"/>
      <c r="Y54" s="172"/>
      <c r="Z54" s="162"/>
      <c r="AA54" s="162"/>
      <c r="AB54" s="163"/>
      <c r="AC54" s="172"/>
      <c r="AD54" s="162"/>
      <c r="AE54" s="162"/>
      <c r="AF54" s="163"/>
    </row>
    <row r="55" customFormat="false" ht="18.75" hidden="false" customHeight="true" outlineLevel="0" collapsed="false">
      <c r="A55" s="6"/>
      <c r="B55" s="148"/>
      <c r="C55" s="173"/>
      <c r="D55" s="191"/>
      <c r="E55" s="150"/>
      <c r="F55" s="151"/>
      <c r="G55" s="174"/>
      <c r="H55" s="183" t="s">
        <v>157</v>
      </c>
      <c r="I55" s="165" t="s">
        <v>53</v>
      </c>
      <c r="J55" s="166" t="s">
        <v>122</v>
      </c>
      <c r="K55" s="167"/>
      <c r="L55" s="169" t="s">
        <v>53</v>
      </c>
      <c r="M55" s="166" t="s">
        <v>132</v>
      </c>
      <c r="N55" s="189"/>
      <c r="O55" s="189"/>
      <c r="P55" s="189"/>
      <c r="Q55" s="189"/>
      <c r="R55" s="189"/>
      <c r="S55" s="189"/>
      <c r="T55" s="189"/>
      <c r="U55" s="189"/>
      <c r="V55" s="189"/>
      <c r="W55" s="189"/>
      <c r="X55" s="190"/>
      <c r="Y55" s="172"/>
      <c r="Z55" s="162"/>
      <c r="AA55" s="162"/>
      <c r="AB55" s="163"/>
      <c r="AC55" s="172"/>
      <c r="AD55" s="162"/>
      <c r="AE55" s="162"/>
      <c r="AF55" s="163"/>
    </row>
    <row r="56" customFormat="false" ht="18.75" hidden="false" customHeight="true" outlineLevel="0" collapsed="false">
      <c r="A56" s="191" t="s">
        <v>53</v>
      </c>
      <c r="B56" s="148" t="n">
        <v>37</v>
      </c>
      <c r="C56" s="192" t="s">
        <v>181</v>
      </c>
      <c r="D56" s="191" t="s">
        <v>53</v>
      </c>
      <c r="E56" s="193" t="s">
        <v>218</v>
      </c>
      <c r="F56" s="151"/>
      <c r="G56" s="174"/>
      <c r="H56" s="199" t="s">
        <v>215</v>
      </c>
      <c r="I56" s="165" t="s">
        <v>53</v>
      </c>
      <c r="J56" s="166" t="s">
        <v>134</v>
      </c>
      <c r="K56" s="167"/>
      <c r="L56" s="168"/>
      <c r="M56" s="169" t="s">
        <v>53</v>
      </c>
      <c r="N56" s="166" t="s">
        <v>135</v>
      </c>
      <c r="O56" s="170"/>
      <c r="P56" s="170"/>
      <c r="Q56" s="170"/>
      <c r="R56" s="170"/>
      <c r="S56" s="170"/>
      <c r="T56" s="170"/>
      <c r="U56" s="170"/>
      <c r="V56" s="170"/>
      <c r="W56" s="170"/>
      <c r="X56" s="171"/>
      <c r="Y56" s="172"/>
      <c r="Z56" s="162"/>
      <c r="AA56" s="162"/>
      <c r="AB56" s="163"/>
      <c r="AC56" s="172"/>
      <c r="AD56" s="162"/>
      <c r="AE56" s="162"/>
      <c r="AF56" s="163"/>
    </row>
    <row r="57" customFormat="false" ht="18.75" hidden="false" customHeight="true" outlineLevel="0" collapsed="false">
      <c r="A57" s="6"/>
      <c r="B57" s="148"/>
      <c r="C57" s="192" t="s">
        <v>222</v>
      </c>
      <c r="D57" s="191" t="s">
        <v>53</v>
      </c>
      <c r="E57" s="193" t="s">
        <v>223</v>
      </c>
      <c r="F57" s="151"/>
      <c r="G57" s="174"/>
      <c r="H57" s="183" t="s">
        <v>226</v>
      </c>
      <c r="I57" s="194" t="s">
        <v>53</v>
      </c>
      <c r="J57" s="166" t="s">
        <v>122</v>
      </c>
      <c r="K57" s="166"/>
      <c r="L57" s="169" t="s">
        <v>53</v>
      </c>
      <c r="M57" s="166" t="s">
        <v>143</v>
      </c>
      <c r="N57" s="166"/>
      <c r="O57" s="195" t="s">
        <v>53</v>
      </c>
      <c r="P57" s="166" t="s">
        <v>144</v>
      </c>
      <c r="Q57" s="189"/>
      <c r="R57" s="189"/>
      <c r="S57" s="189"/>
      <c r="T57" s="189"/>
      <c r="U57" s="189"/>
      <c r="V57" s="189"/>
      <c r="W57" s="189"/>
      <c r="X57" s="190"/>
      <c r="Y57" s="172"/>
      <c r="Z57" s="162"/>
      <c r="AA57" s="162"/>
      <c r="AB57" s="163"/>
      <c r="AC57" s="172"/>
      <c r="AD57" s="162"/>
      <c r="AE57" s="162"/>
      <c r="AF57" s="163"/>
    </row>
    <row r="58" customFormat="false" ht="18.75" hidden="false" customHeight="true" outlineLevel="0" collapsed="false">
      <c r="A58" s="6"/>
      <c r="B58" s="148"/>
      <c r="C58" s="320"/>
      <c r="D58" s="191" t="s">
        <v>53</v>
      </c>
      <c r="E58" s="193" t="s">
        <v>225</v>
      </c>
      <c r="F58" s="151"/>
      <c r="G58" s="174"/>
      <c r="H58" s="188" t="s">
        <v>228</v>
      </c>
      <c r="I58" s="165" t="s">
        <v>53</v>
      </c>
      <c r="J58" s="166" t="s">
        <v>122</v>
      </c>
      <c r="K58" s="166"/>
      <c r="L58" s="169" t="s">
        <v>53</v>
      </c>
      <c r="M58" s="166" t="s">
        <v>143</v>
      </c>
      <c r="N58" s="166"/>
      <c r="O58" s="169" t="s">
        <v>53</v>
      </c>
      <c r="P58" s="166" t="s">
        <v>144</v>
      </c>
      <c r="Q58" s="167"/>
      <c r="R58" s="167"/>
      <c r="S58" s="167"/>
      <c r="T58" s="167"/>
      <c r="U58" s="167"/>
      <c r="V58" s="167"/>
      <c r="W58" s="167"/>
      <c r="X58" s="318"/>
      <c r="Y58" s="172"/>
      <c r="Z58" s="162"/>
      <c r="AA58" s="162"/>
      <c r="AB58" s="163"/>
      <c r="AC58" s="172"/>
      <c r="AD58" s="162"/>
      <c r="AE58" s="162"/>
      <c r="AF58" s="163"/>
    </row>
    <row r="59" customFormat="false" ht="18.75" hidden="false" customHeight="true" outlineLevel="0" collapsed="false">
      <c r="A59" s="6"/>
      <c r="B59" s="148"/>
      <c r="C59" s="173"/>
      <c r="D59" s="191" t="s">
        <v>53</v>
      </c>
      <c r="E59" s="193" t="s">
        <v>227</v>
      </c>
      <c r="F59" s="151"/>
      <c r="G59" s="174"/>
      <c r="H59" s="175" t="s">
        <v>160</v>
      </c>
      <c r="I59" s="165" t="s">
        <v>53</v>
      </c>
      <c r="J59" s="166" t="s">
        <v>122</v>
      </c>
      <c r="K59" s="167"/>
      <c r="L59" s="169" t="s">
        <v>53</v>
      </c>
      <c r="M59" s="166" t="s">
        <v>132</v>
      </c>
      <c r="N59" s="189"/>
      <c r="O59" s="189"/>
      <c r="P59" s="189"/>
      <c r="Q59" s="189"/>
      <c r="R59" s="189"/>
      <c r="S59" s="189"/>
      <c r="T59" s="189"/>
      <c r="U59" s="189"/>
      <c r="V59" s="189"/>
      <c r="W59" s="189"/>
      <c r="X59" s="190"/>
      <c r="Y59" s="172"/>
      <c r="Z59" s="162"/>
      <c r="AA59" s="162"/>
      <c r="AB59" s="163"/>
      <c r="AC59" s="172"/>
      <c r="AD59" s="162"/>
      <c r="AE59" s="162"/>
      <c r="AF59" s="163"/>
    </row>
    <row r="60" customFormat="false" ht="18.75" hidden="false" customHeight="true" outlineLevel="0" collapsed="false">
      <c r="A60" s="6"/>
      <c r="B60" s="148"/>
      <c r="C60" s="173"/>
      <c r="D60" s="151"/>
      <c r="E60" s="150"/>
      <c r="F60" s="151"/>
      <c r="G60" s="150"/>
      <c r="H60" s="188" t="s">
        <v>229</v>
      </c>
      <c r="I60" s="165" t="s">
        <v>53</v>
      </c>
      <c r="J60" s="166" t="s">
        <v>122</v>
      </c>
      <c r="K60" s="166"/>
      <c r="L60" s="169" t="s">
        <v>53</v>
      </c>
      <c r="M60" s="155" t="s">
        <v>132</v>
      </c>
      <c r="N60" s="166"/>
      <c r="O60" s="166"/>
      <c r="P60" s="166"/>
      <c r="Q60" s="167"/>
      <c r="R60" s="167"/>
      <c r="S60" s="167"/>
      <c r="T60" s="167"/>
      <c r="U60" s="167"/>
      <c r="V60" s="167"/>
      <c r="W60" s="167"/>
      <c r="X60" s="318"/>
      <c r="Y60" s="172"/>
      <c r="Z60" s="162"/>
      <c r="AA60" s="162"/>
      <c r="AB60" s="163"/>
      <c r="AC60" s="172"/>
      <c r="AD60" s="162"/>
      <c r="AE60" s="162"/>
      <c r="AF60" s="163"/>
    </row>
    <row r="61" customFormat="false" ht="18.75" hidden="false" customHeight="true" outlineLevel="0" collapsed="false">
      <c r="A61" s="6"/>
      <c r="B61" s="148"/>
      <c r="C61" s="173"/>
      <c r="D61" s="151"/>
      <c r="E61" s="150"/>
      <c r="F61" s="151"/>
      <c r="G61" s="150"/>
      <c r="H61" s="188" t="s">
        <v>230</v>
      </c>
      <c r="I61" s="165" t="s">
        <v>53</v>
      </c>
      <c r="J61" s="166" t="s">
        <v>122</v>
      </c>
      <c r="K61" s="166"/>
      <c r="L61" s="169" t="s">
        <v>53</v>
      </c>
      <c r="M61" s="155" t="s">
        <v>132</v>
      </c>
      <c r="N61" s="166"/>
      <c r="O61" s="166"/>
      <c r="P61" s="166"/>
      <c r="Q61" s="167"/>
      <c r="R61" s="167"/>
      <c r="S61" s="167"/>
      <c r="T61" s="167"/>
      <c r="U61" s="167"/>
      <c r="V61" s="167"/>
      <c r="W61" s="167"/>
      <c r="X61" s="318"/>
      <c r="Y61" s="172"/>
      <c r="Z61" s="162"/>
      <c r="AA61" s="162"/>
      <c r="AB61" s="163"/>
      <c r="AC61" s="172"/>
      <c r="AD61" s="162"/>
      <c r="AE61" s="162"/>
      <c r="AF61" s="163"/>
    </row>
    <row r="62" customFormat="false" ht="18.75" hidden="false" customHeight="true" outlineLevel="0" collapsed="false">
      <c r="A62" s="6"/>
      <c r="B62" s="148"/>
      <c r="C62" s="173"/>
      <c r="D62" s="151"/>
      <c r="E62" s="150"/>
      <c r="F62" s="151"/>
      <c r="G62" s="174"/>
      <c r="H62" s="290" t="s">
        <v>197</v>
      </c>
      <c r="I62" s="165" t="s">
        <v>53</v>
      </c>
      <c r="J62" s="166" t="s">
        <v>122</v>
      </c>
      <c r="K62" s="166"/>
      <c r="L62" s="169" t="s">
        <v>53</v>
      </c>
      <c r="M62" s="166" t="s">
        <v>143</v>
      </c>
      <c r="N62" s="166"/>
      <c r="O62" s="169" t="s">
        <v>53</v>
      </c>
      <c r="P62" s="166" t="s">
        <v>144</v>
      </c>
      <c r="Q62" s="170"/>
      <c r="R62" s="170"/>
      <c r="S62" s="170"/>
      <c r="T62" s="170"/>
      <c r="U62" s="304"/>
      <c r="V62" s="304"/>
      <c r="W62" s="304"/>
      <c r="X62" s="305"/>
      <c r="Y62" s="172"/>
      <c r="Z62" s="162"/>
      <c r="AA62" s="162"/>
      <c r="AB62" s="163"/>
      <c r="AC62" s="172"/>
      <c r="AD62" s="162"/>
      <c r="AE62" s="162"/>
      <c r="AF62" s="163"/>
    </row>
    <row r="63" customFormat="false" ht="18.75" hidden="false" customHeight="true" outlineLevel="0" collapsed="false">
      <c r="A63" s="6"/>
      <c r="B63" s="148"/>
      <c r="C63" s="173"/>
      <c r="D63" s="151"/>
      <c r="E63" s="150"/>
      <c r="F63" s="151"/>
      <c r="G63" s="174"/>
      <c r="H63" s="183" t="s">
        <v>161</v>
      </c>
      <c r="I63" s="165" t="s">
        <v>53</v>
      </c>
      <c r="J63" s="166" t="s">
        <v>122</v>
      </c>
      <c r="K63" s="166"/>
      <c r="L63" s="169" t="s">
        <v>53</v>
      </c>
      <c r="M63" s="166" t="s">
        <v>198</v>
      </c>
      <c r="N63" s="166"/>
      <c r="O63" s="169" t="s">
        <v>53</v>
      </c>
      <c r="P63" s="166" t="s">
        <v>199</v>
      </c>
      <c r="Q63" s="189"/>
      <c r="R63" s="169" t="s">
        <v>53</v>
      </c>
      <c r="S63" s="166" t="s">
        <v>200</v>
      </c>
      <c r="T63" s="189"/>
      <c r="U63" s="189"/>
      <c r="V63" s="189"/>
      <c r="W63" s="189"/>
      <c r="X63" s="190"/>
      <c r="Y63" s="172"/>
      <c r="Z63" s="162"/>
      <c r="AA63" s="162"/>
      <c r="AB63" s="163"/>
      <c r="AC63" s="172"/>
      <c r="AD63" s="162"/>
      <c r="AE63" s="162"/>
      <c r="AF63" s="163"/>
    </row>
    <row r="64" customFormat="false" ht="18.75" hidden="false" customHeight="true" outlineLevel="0" collapsed="false">
      <c r="A64" s="6"/>
      <c r="B64" s="148"/>
      <c r="C64" s="149"/>
      <c r="D64" s="86"/>
      <c r="E64" s="150"/>
      <c r="F64" s="151"/>
      <c r="G64" s="152"/>
      <c r="H64" s="254" t="s">
        <v>169</v>
      </c>
      <c r="I64" s="255" t="s">
        <v>53</v>
      </c>
      <c r="J64" s="256" t="s">
        <v>122</v>
      </c>
      <c r="K64" s="256"/>
      <c r="L64" s="257" t="s">
        <v>53</v>
      </c>
      <c r="M64" s="256" t="s">
        <v>170</v>
      </c>
      <c r="N64" s="258"/>
      <c r="O64" s="257" t="s">
        <v>53</v>
      </c>
      <c r="P64" s="259" t="s">
        <v>171</v>
      </c>
      <c r="Q64" s="260"/>
      <c r="R64" s="257" t="s">
        <v>53</v>
      </c>
      <c r="S64" s="256" t="s">
        <v>172</v>
      </c>
      <c r="T64" s="260"/>
      <c r="U64" s="257" t="s">
        <v>53</v>
      </c>
      <c r="V64" s="256" t="s">
        <v>173</v>
      </c>
      <c r="W64" s="261"/>
      <c r="X64" s="262"/>
      <c r="Y64" s="162"/>
      <c r="Z64" s="162"/>
      <c r="AA64" s="162"/>
      <c r="AB64" s="163"/>
      <c r="AC64" s="172"/>
      <c r="AD64" s="162"/>
      <c r="AE64" s="162"/>
      <c r="AF64" s="163"/>
    </row>
    <row r="65" customFormat="false" ht="18.75" hidden="false" customHeight="true" outlineLevel="0" collapsed="false">
      <c r="A65" s="133"/>
      <c r="B65" s="134"/>
      <c r="C65" s="135"/>
      <c r="D65" s="136"/>
      <c r="E65" s="122"/>
      <c r="F65" s="314"/>
      <c r="G65" s="321"/>
      <c r="H65" s="246" t="s">
        <v>209</v>
      </c>
      <c r="I65" s="247" t="s">
        <v>53</v>
      </c>
      <c r="J65" s="248" t="s">
        <v>210</v>
      </c>
      <c r="K65" s="315"/>
      <c r="L65" s="249"/>
      <c r="M65" s="250" t="s">
        <v>53</v>
      </c>
      <c r="N65" s="248" t="s">
        <v>211</v>
      </c>
      <c r="O65" s="316"/>
      <c r="P65" s="316"/>
      <c r="Q65" s="316"/>
      <c r="R65" s="316"/>
      <c r="S65" s="316"/>
      <c r="T65" s="316"/>
      <c r="U65" s="316"/>
      <c r="V65" s="316"/>
      <c r="W65" s="316"/>
      <c r="X65" s="317"/>
      <c r="Y65" s="223" t="s">
        <v>53</v>
      </c>
      <c r="Z65" s="121" t="s">
        <v>125</v>
      </c>
      <c r="AA65" s="121"/>
      <c r="AB65" s="146"/>
      <c r="AC65" s="223" t="s">
        <v>53</v>
      </c>
      <c r="AD65" s="121" t="s">
        <v>125</v>
      </c>
      <c r="AE65" s="121"/>
      <c r="AF65" s="146"/>
      <c r="AG65" s="147"/>
    </row>
    <row r="66" customFormat="false" ht="18.75" hidden="false" customHeight="true" outlineLevel="0" collapsed="false">
      <c r="A66" s="6"/>
      <c r="B66" s="148"/>
      <c r="C66" s="173"/>
      <c r="D66" s="151"/>
      <c r="E66" s="150"/>
      <c r="F66" s="267"/>
      <c r="G66" s="322"/>
      <c r="H66" s="183" t="s">
        <v>121</v>
      </c>
      <c r="I66" s="165" t="s">
        <v>53</v>
      </c>
      <c r="J66" s="166" t="s">
        <v>122</v>
      </c>
      <c r="K66" s="166"/>
      <c r="L66" s="168"/>
      <c r="M66" s="169" t="s">
        <v>53</v>
      </c>
      <c r="N66" s="166" t="s">
        <v>212</v>
      </c>
      <c r="O66" s="166"/>
      <c r="P66" s="168"/>
      <c r="Q66" s="167"/>
      <c r="R66" s="167"/>
      <c r="S66" s="167"/>
      <c r="T66" s="167"/>
      <c r="U66" s="167"/>
      <c r="V66" s="167"/>
      <c r="W66" s="167"/>
      <c r="X66" s="318"/>
      <c r="Y66" s="191" t="s">
        <v>53</v>
      </c>
      <c r="Z66" s="161" t="s">
        <v>129</v>
      </c>
      <c r="AA66" s="162"/>
      <c r="AB66" s="163"/>
      <c r="AC66" s="191" t="s">
        <v>53</v>
      </c>
      <c r="AD66" s="161" t="s">
        <v>129</v>
      </c>
      <c r="AE66" s="162"/>
      <c r="AF66" s="163"/>
      <c r="AG66" s="147"/>
    </row>
    <row r="67" customFormat="false" ht="19.5" hidden="false" customHeight="true" outlineLevel="0" collapsed="false">
      <c r="A67" s="6"/>
      <c r="B67" s="148"/>
      <c r="C67" s="149"/>
      <c r="D67" s="86"/>
      <c r="E67" s="150"/>
      <c r="F67" s="151"/>
      <c r="G67" s="152"/>
      <c r="H67" s="272" t="s">
        <v>184</v>
      </c>
      <c r="I67" s="273" t="s">
        <v>53</v>
      </c>
      <c r="J67" s="274" t="s">
        <v>127</v>
      </c>
      <c r="K67" s="275"/>
      <c r="L67" s="276"/>
      <c r="M67" s="277" t="s">
        <v>53</v>
      </c>
      <c r="N67" s="274" t="s">
        <v>128</v>
      </c>
      <c r="O67" s="277"/>
      <c r="P67" s="274"/>
      <c r="Q67" s="278"/>
      <c r="R67" s="278"/>
      <c r="S67" s="278"/>
      <c r="T67" s="278"/>
      <c r="U67" s="278"/>
      <c r="V67" s="278"/>
      <c r="W67" s="278"/>
      <c r="X67" s="279"/>
      <c r="Y67" s="191"/>
      <c r="Z67" s="161"/>
      <c r="AA67" s="162"/>
      <c r="AB67" s="163"/>
      <c r="AC67" s="191"/>
      <c r="AD67" s="161"/>
      <c r="AE67" s="162"/>
      <c r="AF67" s="163"/>
    </row>
    <row r="68" customFormat="false" ht="19.5" hidden="false" customHeight="true" outlineLevel="0" collapsed="false">
      <c r="A68" s="6"/>
      <c r="B68" s="148"/>
      <c r="C68" s="149"/>
      <c r="D68" s="86"/>
      <c r="E68" s="150"/>
      <c r="F68" s="151"/>
      <c r="G68" s="152"/>
      <c r="H68" s="164" t="s">
        <v>126</v>
      </c>
      <c r="I68" s="165" t="s">
        <v>53</v>
      </c>
      <c r="J68" s="166" t="s">
        <v>127</v>
      </c>
      <c r="K68" s="167"/>
      <c r="L68" s="168"/>
      <c r="M68" s="169" t="s">
        <v>53</v>
      </c>
      <c r="N68" s="166" t="s">
        <v>128</v>
      </c>
      <c r="O68" s="169"/>
      <c r="P68" s="166"/>
      <c r="Q68" s="170"/>
      <c r="R68" s="170"/>
      <c r="S68" s="170"/>
      <c r="T68" s="170"/>
      <c r="U68" s="170"/>
      <c r="V68" s="170"/>
      <c r="W68" s="170"/>
      <c r="X68" s="171"/>
      <c r="Y68" s="162"/>
      <c r="Z68" s="162"/>
      <c r="AA68" s="162"/>
      <c r="AB68" s="163"/>
      <c r="AC68" s="172"/>
      <c r="AD68" s="162"/>
      <c r="AE68" s="162"/>
      <c r="AF68" s="163"/>
    </row>
    <row r="69" customFormat="false" ht="19.5" hidden="false" customHeight="true" outlineLevel="0" collapsed="false">
      <c r="A69" s="6"/>
      <c r="B69" s="148"/>
      <c r="C69" s="149"/>
      <c r="D69" s="86"/>
      <c r="E69" s="150"/>
      <c r="F69" s="151"/>
      <c r="G69" s="152"/>
      <c r="H69" s="164" t="s">
        <v>130</v>
      </c>
      <c r="I69" s="165" t="s">
        <v>53</v>
      </c>
      <c r="J69" s="166" t="s">
        <v>127</v>
      </c>
      <c r="K69" s="167"/>
      <c r="L69" s="168"/>
      <c r="M69" s="169" t="s">
        <v>53</v>
      </c>
      <c r="N69" s="166" t="s">
        <v>128</v>
      </c>
      <c r="O69" s="169"/>
      <c r="P69" s="166"/>
      <c r="Q69" s="170"/>
      <c r="R69" s="170"/>
      <c r="S69" s="170"/>
      <c r="T69" s="170"/>
      <c r="U69" s="170"/>
      <c r="V69" s="170"/>
      <c r="W69" s="170"/>
      <c r="X69" s="171"/>
      <c r="Y69" s="162"/>
      <c r="Z69" s="162"/>
      <c r="AA69" s="162"/>
      <c r="AB69" s="163"/>
      <c r="AC69" s="172"/>
      <c r="AD69" s="162"/>
      <c r="AE69" s="162"/>
      <c r="AF69" s="163"/>
    </row>
    <row r="70" customFormat="false" ht="18.75" hidden="false" customHeight="true" outlineLevel="0" collapsed="false">
      <c r="A70" s="6"/>
      <c r="B70" s="148"/>
      <c r="C70" s="173"/>
      <c r="D70" s="151"/>
      <c r="E70" s="150"/>
      <c r="F70" s="267"/>
      <c r="G70" s="322"/>
      <c r="H70" s="319" t="s">
        <v>213</v>
      </c>
      <c r="I70" s="184" t="s">
        <v>53</v>
      </c>
      <c r="J70" s="176" t="s">
        <v>122</v>
      </c>
      <c r="K70" s="176"/>
      <c r="L70" s="184" t="s">
        <v>53</v>
      </c>
      <c r="M70" s="176" t="s">
        <v>132</v>
      </c>
      <c r="N70" s="176"/>
      <c r="O70" s="185"/>
      <c r="P70" s="185"/>
      <c r="Q70" s="185"/>
      <c r="R70" s="185"/>
      <c r="S70" s="185"/>
      <c r="T70" s="185"/>
      <c r="U70" s="185"/>
      <c r="V70" s="185"/>
      <c r="W70" s="185"/>
      <c r="X70" s="186"/>
      <c r="Y70" s="172"/>
      <c r="Z70" s="162"/>
      <c r="AA70" s="162"/>
      <c r="AB70" s="163"/>
      <c r="AC70" s="172"/>
      <c r="AD70" s="162"/>
      <c r="AE70" s="162"/>
      <c r="AF70" s="163"/>
    </row>
    <row r="71" customFormat="false" ht="18.75" hidden="false" customHeight="true" outlineLevel="0" collapsed="false">
      <c r="A71" s="6"/>
      <c r="B71" s="148"/>
      <c r="C71" s="320"/>
      <c r="D71" s="323"/>
      <c r="E71" s="150"/>
      <c r="F71" s="267"/>
      <c r="G71" s="322"/>
      <c r="H71" s="319"/>
      <c r="I71" s="184"/>
      <c r="J71" s="176"/>
      <c r="K71" s="176"/>
      <c r="L71" s="184"/>
      <c r="M71" s="176"/>
      <c r="N71" s="176"/>
      <c r="O71" s="155"/>
      <c r="P71" s="155"/>
      <c r="Q71" s="155"/>
      <c r="R71" s="155"/>
      <c r="S71" s="155"/>
      <c r="T71" s="155"/>
      <c r="U71" s="155"/>
      <c r="V71" s="155"/>
      <c r="W71" s="155"/>
      <c r="X71" s="187"/>
      <c r="Y71" s="172"/>
      <c r="Z71" s="162"/>
      <c r="AA71" s="162"/>
      <c r="AB71" s="163"/>
      <c r="AC71" s="172"/>
      <c r="AD71" s="162"/>
      <c r="AE71" s="162"/>
      <c r="AF71" s="163"/>
    </row>
    <row r="72" customFormat="false" ht="18.75" hidden="false" customHeight="true" outlineLevel="0" collapsed="false">
      <c r="A72" s="6"/>
      <c r="B72" s="148"/>
      <c r="C72" s="320"/>
      <c r="D72" s="323"/>
      <c r="E72" s="150"/>
      <c r="F72" s="267"/>
      <c r="G72" s="322"/>
      <c r="H72" s="183" t="s">
        <v>214</v>
      </c>
      <c r="I72" s="194" t="s">
        <v>53</v>
      </c>
      <c r="J72" s="166" t="s">
        <v>122</v>
      </c>
      <c r="K72" s="166"/>
      <c r="L72" s="169" t="s">
        <v>53</v>
      </c>
      <c r="M72" s="166" t="s">
        <v>143</v>
      </c>
      <c r="N72" s="166"/>
      <c r="O72" s="195" t="s">
        <v>53</v>
      </c>
      <c r="P72" s="166" t="s">
        <v>144</v>
      </c>
      <c r="Q72" s="189"/>
      <c r="R72" s="189"/>
      <c r="S72" s="189"/>
      <c r="T72" s="189"/>
      <c r="U72" s="189"/>
      <c r="V72" s="189"/>
      <c r="W72" s="189"/>
      <c r="X72" s="190"/>
      <c r="Y72" s="172"/>
      <c r="Z72" s="162"/>
      <c r="AA72" s="162"/>
      <c r="AB72" s="163"/>
      <c r="AC72" s="172"/>
      <c r="AD72" s="162"/>
      <c r="AE72" s="162"/>
      <c r="AF72" s="163"/>
    </row>
    <row r="73" customFormat="false" ht="18.75" hidden="false" customHeight="true" outlineLevel="0" collapsed="false">
      <c r="A73" s="6"/>
      <c r="B73" s="148"/>
      <c r="C73" s="192" t="s">
        <v>181</v>
      </c>
      <c r="D73" s="191" t="s">
        <v>53</v>
      </c>
      <c r="E73" s="193" t="s">
        <v>218</v>
      </c>
      <c r="F73" s="267"/>
      <c r="G73" s="322"/>
      <c r="H73" s="183" t="s">
        <v>157</v>
      </c>
      <c r="I73" s="165" t="s">
        <v>53</v>
      </c>
      <c r="J73" s="166" t="s">
        <v>122</v>
      </c>
      <c r="K73" s="167"/>
      <c r="L73" s="169" t="s">
        <v>53</v>
      </c>
      <c r="M73" s="166" t="s">
        <v>132</v>
      </c>
      <c r="N73" s="189"/>
      <c r="O73" s="189"/>
      <c r="P73" s="189"/>
      <c r="Q73" s="189"/>
      <c r="R73" s="189"/>
      <c r="S73" s="189"/>
      <c r="T73" s="189"/>
      <c r="U73" s="189"/>
      <c r="V73" s="189"/>
      <c r="W73" s="189"/>
      <c r="X73" s="190"/>
      <c r="Y73" s="172"/>
      <c r="Z73" s="162"/>
      <c r="AA73" s="162"/>
      <c r="AB73" s="163"/>
      <c r="AC73" s="172"/>
      <c r="AD73" s="162"/>
      <c r="AE73" s="162"/>
      <c r="AF73" s="163"/>
    </row>
    <row r="74" customFormat="false" ht="18.75" hidden="false" customHeight="true" outlineLevel="0" collapsed="false">
      <c r="A74" s="191" t="s">
        <v>53</v>
      </c>
      <c r="B74" s="148" t="n">
        <v>39</v>
      </c>
      <c r="C74" s="192" t="s">
        <v>222</v>
      </c>
      <c r="D74" s="191" t="s">
        <v>53</v>
      </c>
      <c r="E74" s="193" t="s">
        <v>223</v>
      </c>
      <c r="F74" s="151"/>
      <c r="G74" s="150"/>
      <c r="H74" s="188" t="s">
        <v>229</v>
      </c>
      <c r="I74" s="165" t="s">
        <v>53</v>
      </c>
      <c r="J74" s="166" t="s">
        <v>122</v>
      </c>
      <c r="K74" s="166"/>
      <c r="L74" s="169" t="s">
        <v>53</v>
      </c>
      <c r="M74" s="155" t="s">
        <v>132</v>
      </c>
      <c r="N74" s="166"/>
      <c r="O74" s="166"/>
      <c r="P74" s="166"/>
      <c r="Q74" s="167"/>
      <c r="R74" s="167"/>
      <c r="S74" s="167"/>
      <c r="T74" s="167"/>
      <c r="U74" s="167"/>
      <c r="V74" s="167"/>
      <c r="W74" s="167"/>
      <c r="X74" s="318"/>
      <c r="Y74" s="172"/>
      <c r="Z74" s="162"/>
      <c r="AA74" s="162"/>
      <c r="AB74" s="163"/>
      <c r="AC74" s="172"/>
      <c r="AD74" s="162"/>
      <c r="AE74" s="162"/>
      <c r="AF74" s="163"/>
    </row>
    <row r="75" customFormat="false" ht="18.75" hidden="false" customHeight="true" outlineLevel="0" collapsed="false">
      <c r="A75" s="6"/>
      <c r="B75" s="148"/>
      <c r="C75" s="192" t="s">
        <v>201</v>
      </c>
      <c r="D75" s="191" t="s">
        <v>53</v>
      </c>
      <c r="E75" s="193" t="s">
        <v>225</v>
      </c>
      <c r="F75" s="151"/>
      <c r="G75" s="150"/>
      <c r="H75" s="188" t="s">
        <v>230</v>
      </c>
      <c r="I75" s="165" t="s">
        <v>53</v>
      </c>
      <c r="J75" s="166" t="s">
        <v>122</v>
      </c>
      <c r="K75" s="166"/>
      <c r="L75" s="169" t="s">
        <v>53</v>
      </c>
      <c r="M75" s="155" t="s">
        <v>132</v>
      </c>
      <c r="N75" s="166"/>
      <c r="O75" s="166"/>
      <c r="P75" s="166"/>
      <c r="Q75" s="167"/>
      <c r="R75" s="167"/>
      <c r="S75" s="167"/>
      <c r="T75" s="167"/>
      <c r="U75" s="167"/>
      <c r="V75" s="167"/>
      <c r="W75" s="167"/>
      <c r="X75" s="318"/>
      <c r="Y75" s="172"/>
      <c r="Z75" s="162"/>
      <c r="AA75" s="162"/>
      <c r="AB75" s="163"/>
      <c r="AC75" s="172"/>
      <c r="AD75" s="162"/>
      <c r="AE75" s="162"/>
      <c r="AF75" s="163"/>
    </row>
    <row r="76" customFormat="false" ht="18.75" hidden="false" customHeight="true" outlineLevel="0" collapsed="false">
      <c r="A76" s="6"/>
      <c r="B76" s="148"/>
      <c r="C76" s="149"/>
      <c r="D76" s="191" t="s">
        <v>53</v>
      </c>
      <c r="E76" s="193" t="s">
        <v>227</v>
      </c>
      <c r="F76" s="267"/>
      <c r="G76" s="322"/>
      <c r="H76" s="290" t="s">
        <v>197</v>
      </c>
      <c r="I76" s="165" t="s">
        <v>53</v>
      </c>
      <c r="J76" s="166" t="s">
        <v>122</v>
      </c>
      <c r="K76" s="166"/>
      <c r="L76" s="169" t="s">
        <v>53</v>
      </c>
      <c r="M76" s="166" t="s">
        <v>143</v>
      </c>
      <c r="N76" s="166"/>
      <c r="O76" s="169" t="s">
        <v>53</v>
      </c>
      <c r="P76" s="166" t="s">
        <v>144</v>
      </c>
      <c r="Q76" s="170"/>
      <c r="R76" s="170"/>
      <c r="S76" s="170"/>
      <c r="T76" s="170"/>
      <c r="U76" s="304"/>
      <c r="V76" s="304"/>
      <c r="W76" s="304"/>
      <c r="X76" s="305"/>
      <c r="Y76" s="172"/>
      <c r="Z76" s="162"/>
      <c r="AA76" s="162"/>
      <c r="AB76" s="163"/>
      <c r="AC76" s="172"/>
      <c r="AD76" s="162"/>
      <c r="AE76" s="162"/>
      <c r="AF76" s="163"/>
    </row>
    <row r="77" customFormat="false" ht="18.75" hidden="false" customHeight="true" outlineLevel="0" collapsed="false">
      <c r="A77" s="6"/>
      <c r="B77" s="148"/>
      <c r="C77" s="149"/>
      <c r="D77" s="86"/>
      <c r="E77" s="150"/>
      <c r="F77" s="267"/>
      <c r="G77" s="322"/>
      <c r="H77" s="183" t="s">
        <v>161</v>
      </c>
      <c r="I77" s="165" t="s">
        <v>53</v>
      </c>
      <c r="J77" s="166" t="s">
        <v>122</v>
      </c>
      <c r="K77" s="166"/>
      <c r="L77" s="169" t="s">
        <v>53</v>
      </c>
      <c r="M77" s="166" t="s">
        <v>198</v>
      </c>
      <c r="N77" s="166"/>
      <c r="O77" s="169" t="s">
        <v>53</v>
      </c>
      <c r="P77" s="166" t="s">
        <v>199</v>
      </c>
      <c r="Q77" s="189"/>
      <c r="R77" s="169" t="s">
        <v>53</v>
      </c>
      <c r="S77" s="166" t="s">
        <v>200</v>
      </c>
      <c r="T77" s="189"/>
      <c r="U77" s="189"/>
      <c r="V77" s="189"/>
      <c r="W77" s="189"/>
      <c r="X77" s="190"/>
      <c r="Y77" s="172"/>
      <c r="Z77" s="162"/>
      <c r="AA77" s="162"/>
      <c r="AB77" s="163"/>
      <c r="AC77" s="172"/>
      <c r="AD77" s="162"/>
      <c r="AE77" s="162"/>
      <c r="AF77" s="163"/>
    </row>
    <row r="78" customFormat="false" ht="18.75" hidden="false" customHeight="true" outlineLevel="0" collapsed="false">
      <c r="A78" s="234"/>
      <c r="B78" s="207"/>
      <c r="C78" s="208"/>
      <c r="D78" s="126"/>
      <c r="E78" s="132"/>
      <c r="F78" s="209"/>
      <c r="G78" s="210"/>
      <c r="H78" s="211" t="s">
        <v>169</v>
      </c>
      <c r="I78" s="212" t="s">
        <v>53</v>
      </c>
      <c r="J78" s="213" t="s">
        <v>122</v>
      </c>
      <c r="K78" s="213"/>
      <c r="L78" s="214" t="s">
        <v>53</v>
      </c>
      <c r="M78" s="213" t="s">
        <v>170</v>
      </c>
      <c r="N78" s="215"/>
      <c r="O78" s="214" t="s">
        <v>53</v>
      </c>
      <c r="P78" s="216" t="s">
        <v>171</v>
      </c>
      <c r="Q78" s="217"/>
      <c r="R78" s="214" t="s">
        <v>53</v>
      </c>
      <c r="S78" s="213" t="s">
        <v>172</v>
      </c>
      <c r="T78" s="217"/>
      <c r="U78" s="214" t="s">
        <v>53</v>
      </c>
      <c r="V78" s="213" t="s">
        <v>173</v>
      </c>
      <c r="W78" s="218"/>
      <c r="X78" s="219"/>
      <c r="Y78" s="220"/>
      <c r="Z78" s="220"/>
      <c r="AA78" s="220"/>
      <c r="AB78" s="221"/>
      <c r="AC78" s="222"/>
      <c r="AD78" s="220"/>
      <c r="AE78" s="220"/>
      <c r="AF78" s="221"/>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M19 L20:L30 A21 D21:D25 O21:P21 R21 T21 O22:W22 O23:O24 D26:D27 O28:O30 R29:R30 U30 I31:I32 M31:M32 Y31:Y33 AC31:AC33 I34:I45 M34:M35 O34:O35 L36:L46 O38 A39 D39:D42 O40:P40 R40 T40 O41:W41 D43:D44 O44:O46 R45:R46 U46 I47:I63 M47:M51 Y47:Y48 AC47:AC48 O50:O51 L52:L55 O54 D55:D59 A56 M56 L57:L64 O57:O58 O62:O64 R63:R64 U64 I65:I66 M65:M66 Y65:Y67 AC65:AC67 I68:I77 M68:M69 O68:O69 L70:L78 O72 D73:D75 A74 D76 O76:O78 R77:R78 U78" type="list">
      <formula1>"□,■"</formula1>
      <formula2>0</formula2>
    </dataValidation>
  </dataValidations>
  <printOptions headings="false" gridLines="false" gridLinesSet="true" horizontalCentered="true" verticalCentered="true"/>
  <pageMargins left="0.39375" right="0.39375"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33" activeCellId="0" sqref="G33"/>
    </sheetView>
  </sheetViews>
  <sheetFormatPr defaultColWidth="8.9921875" defaultRowHeight="13.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9"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10" t="s">
        <v>102</v>
      </c>
      <c r="B2" s="110"/>
    </row>
    <row r="3" customFormat="false" ht="20.25" hidden="false" customHeight="true" outlineLevel="0" collapsed="false">
      <c r="A3" s="111" t="s">
        <v>103</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row>
    <row r="4" customFormat="false" ht="20.25" hidden="false" customHeight="true" outlineLevel="0" collapsed="false"/>
    <row r="5" customFormat="false" ht="30" hidden="false" customHeight="true" outlineLevel="0" collapsed="false">
      <c r="J5" s="11"/>
      <c r="K5" s="11"/>
      <c r="L5" s="11"/>
      <c r="M5" s="11"/>
      <c r="N5" s="11"/>
      <c r="O5" s="11"/>
      <c r="P5" s="11"/>
      <c r="Q5" s="11"/>
      <c r="R5" s="11"/>
      <c r="S5" s="44" t="s">
        <v>104</v>
      </c>
      <c r="T5" s="44"/>
      <c r="U5" s="44"/>
      <c r="V5" s="44"/>
      <c r="W5" s="112"/>
      <c r="X5" s="113"/>
      <c r="Y5" s="113"/>
      <c r="Z5" s="113"/>
      <c r="AA5" s="113"/>
      <c r="AB5" s="113"/>
      <c r="AC5" s="113"/>
      <c r="AD5" s="113"/>
      <c r="AE5" s="113"/>
      <c r="AF5" s="114"/>
    </row>
    <row r="6" customFormat="false" ht="20.25" hidden="false" customHeight="true" outlineLevel="0" collapsed="false"/>
    <row r="7" customFormat="false" ht="18" hidden="false" customHeight="true" outlineLevel="0" collapsed="false">
      <c r="A7" s="44" t="s">
        <v>105</v>
      </c>
      <c r="B7" s="44"/>
      <c r="C7" s="44"/>
      <c r="D7" s="44" t="s">
        <v>106</v>
      </c>
      <c r="E7" s="44"/>
      <c r="F7" s="44" t="s">
        <v>107</v>
      </c>
      <c r="G7" s="44"/>
      <c r="H7" s="44" t="s">
        <v>108</v>
      </c>
      <c r="I7" s="44"/>
      <c r="J7" s="44"/>
      <c r="K7" s="44"/>
      <c r="L7" s="44"/>
      <c r="M7" s="44"/>
      <c r="N7" s="44"/>
      <c r="O7" s="44"/>
      <c r="P7" s="44"/>
      <c r="Q7" s="44"/>
      <c r="R7" s="44"/>
      <c r="S7" s="44"/>
      <c r="T7" s="44"/>
      <c r="U7" s="44"/>
      <c r="V7" s="44"/>
      <c r="W7" s="44"/>
      <c r="X7" s="44"/>
      <c r="Y7" s="5" t="s">
        <v>109</v>
      </c>
      <c r="Z7" s="5"/>
      <c r="AA7" s="5"/>
      <c r="AB7" s="5"/>
      <c r="AC7" s="44" t="s">
        <v>110</v>
      </c>
      <c r="AD7" s="44"/>
      <c r="AE7" s="44"/>
      <c r="AF7" s="44"/>
    </row>
    <row r="8" customFormat="false" ht="18.75" hidden="false" customHeight="true" outlineLevel="0" collapsed="false">
      <c r="A8" s="44" t="s">
        <v>111</v>
      </c>
      <c r="B8" s="44"/>
      <c r="C8" s="44"/>
      <c r="D8" s="115"/>
      <c r="E8" s="116"/>
      <c r="F8" s="117"/>
      <c r="G8" s="118"/>
      <c r="H8" s="119" t="s">
        <v>112</v>
      </c>
      <c r="I8" s="120" t="s">
        <v>53</v>
      </c>
      <c r="J8" s="121" t="s">
        <v>113</v>
      </c>
      <c r="K8" s="23"/>
      <c r="L8" s="23"/>
      <c r="M8" s="120" t="s">
        <v>53</v>
      </c>
      <c r="N8" s="121" t="s">
        <v>114</v>
      </c>
      <c r="O8" s="23"/>
      <c r="P8" s="23"/>
      <c r="Q8" s="120" t="s">
        <v>53</v>
      </c>
      <c r="R8" s="121" t="s">
        <v>115</v>
      </c>
      <c r="S8" s="23"/>
      <c r="T8" s="23"/>
      <c r="U8" s="120" t="s">
        <v>53</v>
      </c>
      <c r="V8" s="121" t="s">
        <v>116</v>
      </c>
      <c r="W8" s="23"/>
      <c r="X8" s="122"/>
      <c r="Y8" s="123"/>
      <c r="Z8" s="123"/>
      <c r="AA8" s="123"/>
      <c r="AB8" s="123"/>
      <c r="AC8" s="123"/>
      <c r="AD8" s="123"/>
      <c r="AE8" s="123"/>
      <c r="AF8" s="123"/>
    </row>
    <row r="9" customFormat="false" ht="18.75" hidden="false" customHeight="true" outlineLevel="0" collapsed="false">
      <c r="A9" s="44"/>
      <c r="B9" s="44"/>
      <c r="C9" s="44"/>
      <c r="D9" s="124"/>
      <c r="E9" s="125"/>
      <c r="F9" s="126"/>
      <c r="G9" s="127"/>
      <c r="H9" s="119"/>
      <c r="I9" s="128" t="s">
        <v>53</v>
      </c>
      <c r="J9" s="129" t="s">
        <v>117</v>
      </c>
      <c r="K9" s="130"/>
      <c r="L9" s="130"/>
      <c r="M9" s="131" t="s">
        <v>53</v>
      </c>
      <c r="N9" s="129" t="s">
        <v>118</v>
      </c>
      <c r="O9" s="130"/>
      <c r="P9" s="130"/>
      <c r="Q9" s="131" t="s">
        <v>53</v>
      </c>
      <c r="R9" s="129" t="s">
        <v>119</v>
      </c>
      <c r="S9" s="130"/>
      <c r="T9" s="130"/>
      <c r="U9" s="131" t="s">
        <v>53</v>
      </c>
      <c r="V9" s="129" t="s">
        <v>120</v>
      </c>
      <c r="W9" s="130"/>
      <c r="X9" s="132"/>
      <c r="Y9" s="123"/>
      <c r="Z9" s="123"/>
      <c r="AA9" s="123"/>
      <c r="AB9" s="123"/>
      <c r="AC9" s="123"/>
      <c r="AD9" s="123"/>
      <c r="AE9" s="123"/>
      <c r="AF9" s="123"/>
    </row>
    <row r="10" customFormat="false" ht="18.75" hidden="false" customHeight="true" outlineLevel="0" collapsed="false">
      <c r="A10" s="133"/>
      <c r="B10" s="134"/>
      <c r="C10" s="135"/>
      <c r="D10" s="136"/>
      <c r="E10" s="122"/>
      <c r="F10" s="136"/>
      <c r="G10" s="245"/>
      <c r="H10" s="246" t="s">
        <v>121</v>
      </c>
      <c r="I10" s="247" t="s">
        <v>53</v>
      </c>
      <c r="J10" s="248" t="s">
        <v>122</v>
      </c>
      <c r="K10" s="248"/>
      <c r="L10" s="249"/>
      <c r="M10" s="250" t="s">
        <v>53</v>
      </c>
      <c r="N10" s="248" t="s">
        <v>123</v>
      </c>
      <c r="O10" s="248"/>
      <c r="P10" s="249"/>
      <c r="Q10" s="250" t="s">
        <v>53</v>
      </c>
      <c r="R10" s="251" t="s">
        <v>124</v>
      </c>
      <c r="S10" s="251"/>
      <c r="T10" s="251"/>
      <c r="U10" s="251"/>
      <c r="V10" s="251"/>
      <c r="W10" s="251"/>
      <c r="X10" s="252"/>
      <c r="Y10" s="223" t="s">
        <v>53</v>
      </c>
      <c r="Z10" s="121" t="s">
        <v>125</v>
      </c>
      <c r="AA10" s="121"/>
      <c r="AB10" s="146"/>
      <c r="AC10" s="223" t="s">
        <v>53</v>
      </c>
      <c r="AD10" s="121" t="s">
        <v>125</v>
      </c>
      <c r="AE10" s="121"/>
      <c r="AF10" s="146"/>
      <c r="AG10" s="147"/>
    </row>
    <row r="11" customFormat="false" ht="18.75" hidden="false" customHeight="true" outlineLevel="0" collapsed="false">
      <c r="A11" s="6"/>
      <c r="B11" s="148"/>
      <c r="C11" s="173"/>
      <c r="D11" s="151"/>
      <c r="E11" s="150"/>
      <c r="F11" s="151"/>
      <c r="G11" s="174"/>
      <c r="H11" s="199" t="s">
        <v>184</v>
      </c>
      <c r="I11" s="165" t="s">
        <v>53</v>
      </c>
      <c r="J11" s="166" t="s">
        <v>127</v>
      </c>
      <c r="K11" s="167"/>
      <c r="L11" s="168"/>
      <c r="M11" s="169" t="s">
        <v>53</v>
      </c>
      <c r="N11" s="166" t="s">
        <v>128</v>
      </c>
      <c r="O11" s="170"/>
      <c r="P11" s="170"/>
      <c r="Q11" s="167"/>
      <c r="R11" s="167"/>
      <c r="S11" s="167"/>
      <c r="T11" s="167"/>
      <c r="U11" s="167"/>
      <c r="V11" s="167"/>
      <c r="W11" s="167"/>
      <c r="X11" s="318"/>
      <c r="Y11" s="191" t="s">
        <v>53</v>
      </c>
      <c r="Z11" s="161" t="s">
        <v>129</v>
      </c>
      <c r="AA11" s="162"/>
      <c r="AB11" s="163"/>
      <c r="AC11" s="191" t="s">
        <v>53</v>
      </c>
      <c r="AD11" s="161" t="s">
        <v>129</v>
      </c>
      <c r="AE11" s="162"/>
      <c r="AF11" s="163"/>
      <c r="AG11" s="147"/>
    </row>
    <row r="12" customFormat="false" ht="19.5" hidden="false" customHeight="true" outlineLevel="0" collapsed="false">
      <c r="A12" s="6"/>
      <c r="B12" s="148"/>
      <c r="C12" s="149"/>
      <c r="D12" s="86"/>
      <c r="E12" s="150"/>
      <c r="F12" s="151"/>
      <c r="G12" s="152"/>
      <c r="H12" s="164" t="s">
        <v>126</v>
      </c>
      <c r="I12" s="165" t="s">
        <v>53</v>
      </c>
      <c r="J12" s="166" t="s">
        <v>127</v>
      </c>
      <c r="K12" s="167"/>
      <c r="L12" s="168"/>
      <c r="M12" s="169" t="s">
        <v>53</v>
      </c>
      <c r="N12" s="166" t="s">
        <v>128</v>
      </c>
      <c r="O12" s="169"/>
      <c r="P12" s="166"/>
      <c r="Q12" s="170"/>
      <c r="R12" s="170"/>
      <c r="S12" s="170"/>
      <c r="T12" s="170"/>
      <c r="U12" s="170"/>
      <c r="V12" s="170"/>
      <c r="W12" s="170"/>
      <c r="X12" s="171"/>
      <c r="Y12" s="162"/>
      <c r="Z12" s="162"/>
      <c r="AA12" s="162"/>
      <c r="AB12" s="163"/>
      <c r="AC12" s="172"/>
      <c r="AD12" s="162"/>
      <c r="AE12" s="162"/>
      <c r="AF12" s="163"/>
    </row>
    <row r="13" customFormat="false" ht="19.5" hidden="false" customHeight="true" outlineLevel="0" collapsed="false">
      <c r="A13" s="6"/>
      <c r="B13" s="148"/>
      <c r="C13" s="149"/>
      <c r="D13" s="86"/>
      <c r="E13" s="150"/>
      <c r="F13" s="151"/>
      <c r="G13" s="152"/>
      <c r="H13" s="164" t="s">
        <v>130</v>
      </c>
      <c r="I13" s="165" t="s">
        <v>53</v>
      </c>
      <c r="J13" s="166" t="s">
        <v>127</v>
      </c>
      <c r="K13" s="167"/>
      <c r="L13" s="168"/>
      <c r="M13" s="169" t="s">
        <v>53</v>
      </c>
      <c r="N13" s="166" t="s">
        <v>128</v>
      </c>
      <c r="O13" s="169"/>
      <c r="P13" s="166"/>
      <c r="Q13" s="170"/>
      <c r="R13" s="170"/>
      <c r="S13" s="170"/>
      <c r="T13" s="170"/>
      <c r="U13" s="170"/>
      <c r="V13" s="170"/>
      <c r="W13" s="170"/>
      <c r="X13" s="171"/>
      <c r="Y13" s="162"/>
      <c r="Z13" s="162"/>
      <c r="AA13" s="162"/>
      <c r="AB13" s="163"/>
      <c r="AC13" s="172"/>
      <c r="AD13" s="162"/>
      <c r="AE13" s="162"/>
      <c r="AF13" s="163"/>
    </row>
    <row r="14" customFormat="false" ht="18.75" hidden="false" customHeight="true" outlineLevel="0" collapsed="false">
      <c r="A14" s="6"/>
      <c r="B14" s="148"/>
      <c r="C14" s="173"/>
      <c r="D14" s="151"/>
      <c r="E14" s="150"/>
      <c r="F14" s="151"/>
      <c r="G14" s="174"/>
      <c r="H14" s="183" t="s">
        <v>231</v>
      </c>
      <c r="I14" s="194" t="s">
        <v>53</v>
      </c>
      <c r="J14" s="166" t="s">
        <v>122</v>
      </c>
      <c r="K14" s="166"/>
      <c r="L14" s="169" t="s">
        <v>53</v>
      </c>
      <c r="M14" s="166" t="s">
        <v>143</v>
      </c>
      <c r="N14" s="166"/>
      <c r="O14" s="195" t="s">
        <v>53</v>
      </c>
      <c r="P14" s="166" t="s">
        <v>144</v>
      </c>
      <c r="Q14" s="189"/>
      <c r="R14" s="189"/>
      <c r="S14" s="189"/>
      <c r="T14" s="189"/>
      <c r="U14" s="189"/>
      <c r="V14" s="189"/>
      <c r="W14" s="189"/>
      <c r="X14" s="190"/>
      <c r="Y14" s="172"/>
      <c r="Z14" s="162"/>
      <c r="AA14" s="162"/>
      <c r="AB14" s="163"/>
      <c r="AC14" s="172"/>
      <c r="AD14" s="162"/>
      <c r="AE14" s="162"/>
      <c r="AF14" s="163"/>
    </row>
    <row r="15" customFormat="false" ht="18.75" hidden="false" customHeight="true" outlineLevel="0" collapsed="false">
      <c r="A15" s="6"/>
      <c r="B15" s="148"/>
      <c r="C15" s="173"/>
      <c r="D15" s="151"/>
      <c r="E15" s="150"/>
      <c r="F15" s="151"/>
      <c r="G15" s="174"/>
      <c r="H15" s="319" t="s">
        <v>232</v>
      </c>
      <c r="I15" s="184" t="s">
        <v>53</v>
      </c>
      <c r="J15" s="176" t="s">
        <v>122</v>
      </c>
      <c r="K15" s="176"/>
      <c r="L15" s="184" t="s">
        <v>53</v>
      </c>
      <c r="M15" s="176" t="s">
        <v>132</v>
      </c>
      <c r="N15" s="176"/>
      <c r="O15" s="185"/>
      <c r="P15" s="185"/>
      <c r="Q15" s="185"/>
      <c r="R15" s="185"/>
      <c r="S15" s="185"/>
      <c r="T15" s="185"/>
      <c r="U15" s="185"/>
      <c r="V15" s="185"/>
      <c r="W15" s="185"/>
      <c r="X15" s="186"/>
      <c r="Y15" s="172"/>
      <c r="Z15" s="162"/>
      <c r="AA15" s="162"/>
      <c r="AB15" s="163"/>
      <c r="AC15" s="172"/>
      <c r="AD15" s="162"/>
      <c r="AE15" s="162"/>
      <c r="AF15" s="163"/>
    </row>
    <row r="16" customFormat="false" ht="18.75" hidden="false" customHeight="true" outlineLevel="0" collapsed="false">
      <c r="A16" s="6"/>
      <c r="B16" s="148"/>
      <c r="C16" s="173"/>
      <c r="D16" s="151"/>
      <c r="E16" s="150"/>
      <c r="F16" s="151"/>
      <c r="G16" s="174"/>
      <c r="H16" s="319"/>
      <c r="I16" s="184"/>
      <c r="J16" s="176"/>
      <c r="K16" s="176"/>
      <c r="L16" s="184"/>
      <c r="M16" s="176"/>
      <c r="N16" s="176"/>
      <c r="O16" s="155"/>
      <c r="P16" s="155"/>
      <c r="Q16" s="155"/>
      <c r="R16" s="155"/>
      <c r="S16" s="155"/>
      <c r="T16" s="155"/>
      <c r="U16" s="155"/>
      <c r="V16" s="155"/>
      <c r="W16" s="155"/>
      <c r="X16" s="187"/>
      <c r="Y16" s="172"/>
      <c r="Z16" s="162"/>
      <c r="AA16" s="162"/>
      <c r="AB16" s="163"/>
      <c r="AC16" s="172"/>
      <c r="AD16" s="162"/>
      <c r="AE16" s="162"/>
      <c r="AF16" s="163"/>
    </row>
    <row r="17" customFormat="false" ht="18.75" hidden="false" customHeight="true" outlineLevel="0" collapsed="false">
      <c r="A17" s="6"/>
      <c r="B17" s="148"/>
      <c r="C17" s="173"/>
      <c r="D17" s="151"/>
      <c r="E17" s="150"/>
      <c r="F17" s="151"/>
      <c r="G17" s="174"/>
      <c r="H17" s="175" t="s">
        <v>149</v>
      </c>
      <c r="I17" s="165" t="s">
        <v>53</v>
      </c>
      <c r="J17" s="166" t="s">
        <v>122</v>
      </c>
      <c r="K17" s="166"/>
      <c r="L17" s="169" t="s">
        <v>53</v>
      </c>
      <c r="M17" s="166" t="s">
        <v>150</v>
      </c>
      <c r="N17" s="166"/>
      <c r="O17" s="169" t="s">
        <v>53</v>
      </c>
      <c r="P17" s="166" t="s">
        <v>151</v>
      </c>
      <c r="Q17" s="189"/>
      <c r="R17" s="189"/>
      <c r="S17" s="189"/>
      <c r="T17" s="189"/>
      <c r="U17" s="189"/>
      <c r="V17" s="189"/>
      <c r="W17" s="189"/>
      <c r="X17" s="190"/>
      <c r="Y17" s="172"/>
      <c r="Z17" s="162"/>
      <c r="AA17" s="162"/>
      <c r="AB17" s="163"/>
      <c r="AC17" s="172"/>
      <c r="AD17" s="162"/>
      <c r="AE17" s="162"/>
      <c r="AF17" s="163"/>
      <c r="AG17" s="109"/>
    </row>
    <row r="18" customFormat="false" ht="18.75" hidden="false" customHeight="true" outlineLevel="0" collapsed="false">
      <c r="A18" s="6"/>
      <c r="B18" s="148"/>
      <c r="C18" s="173"/>
      <c r="D18" s="151"/>
      <c r="E18" s="150"/>
      <c r="F18" s="151"/>
      <c r="G18" s="174"/>
      <c r="H18" s="175" t="s">
        <v>152</v>
      </c>
      <c r="I18" s="165" t="s">
        <v>53</v>
      </c>
      <c r="J18" s="166" t="s">
        <v>122</v>
      </c>
      <c r="K18" s="167"/>
      <c r="L18" s="169" t="s">
        <v>53</v>
      </c>
      <c r="M18" s="166" t="s">
        <v>132</v>
      </c>
      <c r="N18" s="189"/>
      <c r="O18" s="189"/>
      <c r="P18" s="189"/>
      <c r="Q18" s="189"/>
      <c r="R18" s="189"/>
      <c r="S18" s="189"/>
      <c r="T18" s="189"/>
      <c r="U18" s="189"/>
      <c r="V18" s="189"/>
      <c r="W18" s="189"/>
      <c r="X18" s="190"/>
      <c r="Y18" s="172"/>
      <c r="Z18" s="162"/>
      <c r="AA18" s="162"/>
      <c r="AB18" s="163"/>
      <c r="AC18" s="172"/>
      <c r="AD18" s="162"/>
      <c r="AE18" s="162"/>
      <c r="AF18" s="163"/>
    </row>
    <row r="19" customFormat="false" ht="18.75" hidden="false" customHeight="true" outlineLevel="0" collapsed="false">
      <c r="A19" s="191" t="s">
        <v>53</v>
      </c>
      <c r="B19" s="148" t="n">
        <v>36</v>
      </c>
      <c r="C19" s="192" t="s">
        <v>233</v>
      </c>
      <c r="D19" s="191" t="s">
        <v>53</v>
      </c>
      <c r="E19" s="193" t="s">
        <v>234</v>
      </c>
      <c r="F19" s="151"/>
      <c r="G19" s="174"/>
      <c r="H19" s="253" t="s">
        <v>155</v>
      </c>
      <c r="I19" s="165" t="s">
        <v>53</v>
      </c>
      <c r="J19" s="166" t="s">
        <v>122</v>
      </c>
      <c r="K19" s="167"/>
      <c r="L19" s="169" t="s">
        <v>53</v>
      </c>
      <c r="M19" s="166" t="s">
        <v>132</v>
      </c>
      <c r="N19" s="189"/>
      <c r="O19" s="189"/>
      <c r="P19" s="189"/>
      <c r="Q19" s="189"/>
      <c r="R19" s="189"/>
      <c r="S19" s="189"/>
      <c r="T19" s="189"/>
      <c r="U19" s="189"/>
      <c r="V19" s="189"/>
      <c r="W19" s="189"/>
      <c r="X19" s="190"/>
      <c r="Y19" s="172"/>
      <c r="Z19" s="162"/>
      <c r="AA19" s="162"/>
      <c r="AB19" s="163"/>
      <c r="AC19" s="172"/>
      <c r="AD19" s="162"/>
      <c r="AE19" s="162"/>
      <c r="AF19" s="163"/>
    </row>
    <row r="20" customFormat="false" ht="18.75" hidden="false" customHeight="true" outlineLevel="0" collapsed="false">
      <c r="A20" s="6"/>
      <c r="B20" s="148"/>
      <c r="C20" s="192" t="s">
        <v>235</v>
      </c>
      <c r="D20" s="191" t="s">
        <v>53</v>
      </c>
      <c r="E20" s="193" t="s">
        <v>236</v>
      </c>
      <c r="F20" s="151"/>
      <c r="G20" s="174"/>
      <c r="H20" s="199" t="s">
        <v>237</v>
      </c>
      <c r="I20" s="165" t="s">
        <v>53</v>
      </c>
      <c r="J20" s="166" t="s">
        <v>122</v>
      </c>
      <c r="K20" s="166"/>
      <c r="L20" s="169" t="s">
        <v>53</v>
      </c>
      <c r="M20" s="166" t="s">
        <v>150</v>
      </c>
      <c r="N20" s="166"/>
      <c r="O20" s="169" t="s">
        <v>53</v>
      </c>
      <c r="P20" s="166" t="s">
        <v>151</v>
      </c>
      <c r="Q20" s="166"/>
      <c r="R20" s="166"/>
      <c r="S20" s="166"/>
      <c r="T20" s="166"/>
      <c r="U20" s="166"/>
      <c r="V20" s="167"/>
      <c r="W20" s="167"/>
      <c r="X20" s="318"/>
      <c r="Y20" s="172"/>
      <c r="Z20" s="162"/>
      <c r="AA20" s="162"/>
      <c r="AB20" s="163"/>
      <c r="AC20" s="172"/>
      <c r="AD20" s="162"/>
      <c r="AE20" s="162"/>
      <c r="AF20" s="163"/>
    </row>
    <row r="21" customFormat="false" ht="18.75" hidden="false" customHeight="true" outlineLevel="0" collapsed="false">
      <c r="A21" s="6"/>
      <c r="B21" s="148"/>
      <c r="C21" s="320"/>
      <c r="D21" s="191" t="s">
        <v>53</v>
      </c>
      <c r="E21" s="193" t="s">
        <v>238</v>
      </c>
      <c r="F21" s="151"/>
      <c r="G21" s="174"/>
      <c r="H21" s="183" t="s">
        <v>239</v>
      </c>
      <c r="I21" s="165" t="s">
        <v>53</v>
      </c>
      <c r="J21" s="166" t="s">
        <v>122</v>
      </c>
      <c r="K21" s="167"/>
      <c r="L21" s="169" t="s">
        <v>53</v>
      </c>
      <c r="M21" s="166" t="s">
        <v>132</v>
      </c>
      <c r="N21" s="189"/>
      <c r="O21" s="189"/>
      <c r="P21" s="189"/>
      <c r="Q21" s="189"/>
      <c r="R21" s="189"/>
      <c r="S21" s="189"/>
      <c r="T21" s="189"/>
      <c r="U21" s="189"/>
      <c r="V21" s="189"/>
      <c r="W21" s="189"/>
      <c r="X21" s="190"/>
      <c r="Y21" s="172"/>
      <c r="Z21" s="162"/>
      <c r="AA21" s="162"/>
      <c r="AB21" s="163"/>
      <c r="AC21" s="172"/>
      <c r="AD21" s="162"/>
      <c r="AE21" s="162"/>
      <c r="AF21" s="163"/>
    </row>
    <row r="22" customFormat="false" ht="18.75" hidden="false" customHeight="true" outlineLevel="0" collapsed="false">
      <c r="A22" s="6"/>
      <c r="B22" s="148"/>
      <c r="C22" s="173"/>
      <c r="D22" s="191" t="s">
        <v>53</v>
      </c>
      <c r="E22" s="193" t="s">
        <v>240</v>
      </c>
      <c r="F22" s="151"/>
      <c r="G22" s="174"/>
      <c r="H22" s="183" t="s">
        <v>216</v>
      </c>
      <c r="I22" s="165" t="s">
        <v>53</v>
      </c>
      <c r="J22" s="166" t="s">
        <v>122</v>
      </c>
      <c r="K22" s="167"/>
      <c r="L22" s="169" t="s">
        <v>53</v>
      </c>
      <c r="M22" s="166" t="s">
        <v>132</v>
      </c>
      <c r="N22" s="189"/>
      <c r="O22" s="189"/>
      <c r="P22" s="189"/>
      <c r="Q22" s="189"/>
      <c r="R22" s="189"/>
      <c r="S22" s="189"/>
      <c r="T22" s="189"/>
      <c r="U22" s="189"/>
      <c r="V22" s="189"/>
      <c r="W22" s="189"/>
      <c r="X22" s="190"/>
      <c r="Y22" s="172"/>
      <c r="Z22" s="162"/>
      <c r="AA22" s="162"/>
      <c r="AB22" s="163"/>
      <c r="AC22" s="172"/>
      <c r="AD22" s="162"/>
      <c r="AE22" s="162"/>
      <c r="AF22" s="163"/>
    </row>
    <row r="23" customFormat="false" ht="18.75" hidden="false" customHeight="true" outlineLevel="0" collapsed="false">
      <c r="A23" s="6"/>
      <c r="B23" s="148"/>
      <c r="C23" s="173"/>
      <c r="D23" s="191" t="s">
        <v>53</v>
      </c>
      <c r="E23" s="193" t="s">
        <v>241</v>
      </c>
      <c r="F23" s="151"/>
      <c r="G23" s="174"/>
      <c r="H23" s="183" t="s">
        <v>226</v>
      </c>
      <c r="I23" s="194" t="s">
        <v>53</v>
      </c>
      <c r="J23" s="166" t="s">
        <v>122</v>
      </c>
      <c r="K23" s="166"/>
      <c r="L23" s="169" t="s">
        <v>53</v>
      </c>
      <c r="M23" s="166" t="s">
        <v>143</v>
      </c>
      <c r="N23" s="166"/>
      <c r="O23" s="195" t="s">
        <v>53</v>
      </c>
      <c r="P23" s="166" t="s">
        <v>144</v>
      </c>
      <c r="Q23" s="189"/>
      <c r="R23" s="189"/>
      <c r="S23" s="189"/>
      <c r="T23" s="189"/>
      <c r="U23" s="189"/>
      <c r="V23" s="189"/>
      <c r="W23" s="189"/>
      <c r="X23" s="190"/>
      <c r="Y23" s="172"/>
      <c r="Z23" s="162"/>
      <c r="AA23" s="162"/>
      <c r="AB23" s="163"/>
      <c r="AC23" s="172"/>
      <c r="AD23" s="162"/>
      <c r="AE23" s="162"/>
      <c r="AF23" s="163"/>
    </row>
    <row r="24" customFormat="false" ht="18.75" hidden="false" customHeight="true" outlineLevel="0" collapsed="false">
      <c r="A24" s="6"/>
      <c r="B24" s="148"/>
      <c r="C24" s="149"/>
      <c r="D24" s="191" t="s">
        <v>53</v>
      </c>
      <c r="E24" s="193" t="s">
        <v>242</v>
      </c>
      <c r="F24" s="151"/>
      <c r="G24" s="174"/>
      <c r="H24" s="175" t="s">
        <v>160</v>
      </c>
      <c r="I24" s="165" t="s">
        <v>53</v>
      </c>
      <c r="J24" s="166" t="s">
        <v>122</v>
      </c>
      <c r="K24" s="167"/>
      <c r="L24" s="169" t="s">
        <v>53</v>
      </c>
      <c r="M24" s="166" t="s">
        <v>132</v>
      </c>
      <c r="N24" s="189"/>
      <c r="O24" s="189"/>
      <c r="P24" s="189"/>
      <c r="Q24" s="189"/>
      <c r="R24" s="189"/>
      <c r="S24" s="189"/>
      <c r="T24" s="189"/>
      <c r="U24" s="189"/>
      <c r="V24" s="189"/>
      <c r="W24" s="189"/>
      <c r="X24" s="190"/>
      <c r="Y24" s="172"/>
      <c r="Z24" s="162"/>
      <c r="AA24" s="162"/>
      <c r="AB24" s="163"/>
      <c r="AC24" s="172"/>
      <c r="AD24" s="162"/>
      <c r="AE24" s="162"/>
      <c r="AF24" s="163"/>
    </row>
    <row r="25" customFormat="false" ht="18.75" hidden="false" customHeight="true" outlineLevel="0" collapsed="false">
      <c r="A25" s="6"/>
      <c r="B25" s="148"/>
      <c r="C25" s="173"/>
      <c r="D25" s="191"/>
      <c r="E25" s="150"/>
      <c r="F25" s="151"/>
      <c r="G25" s="150"/>
      <c r="H25" s="188" t="s">
        <v>229</v>
      </c>
      <c r="I25" s="165" t="s">
        <v>53</v>
      </c>
      <c r="J25" s="166" t="s">
        <v>122</v>
      </c>
      <c r="K25" s="166"/>
      <c r="L25" s="169" t="s">
        <v>53</v>
      </c>
      <c r="M25" s="155" t="s">
        <v>132</v>
      </c>
      <c r="N25" s="166"/>
      <c r="O25" s="166"/>
      <c r="P25" s="166"/>
      <c r="Q25" s="167"/>
      <c r="R25" s="167"/>
      <c r="S25" s="167"/>
      <c r="T25" s="167"/>
      <c r="U25" s="167"/>
      <c r="V25" s="167"/>
      <c r="W25" s="167"/>
      <c r="X25" s="318"/>
      <c r="Y25" s="172"/>
      <c r="Z25" s="162"/>
      <c r="AA25" s="162"/>
      <c r="AB25" s="163"/>
      <c r="AC25" s="172"/>
      <c r="AD25" s="162"/>
      <c r="AE25" s="162"/>
      <c r="AF25" s="163"/>
    </row>
    <row r="26" customFormat="false" ht="18.75" hidden="false" customHeight="true" outlineLevel="0" collapsed="false">
      <c r="A26" s="6"/>
      <c r="B26" s="148"/>
      <c r="C26" s="320"/>
      <c r="D26" s="191"/>
      <c r="E26" s="150"/>
      <c r="F26" s="151"/>
      <c r="G26" s="150"/>
      <c r="H26" s="188" t="s">
        <v>230</v>
      </c>
      <c r="I26" s="165" t="s">
        <v>53</v>
      </c>
      <c r="J26" s="166" t="s">
        <v>122</v>
      </c>
      <c r="K26" s="166"/>
      <c r="L26" s="169" t="s">
        <v>53</v>
      </c>
      <c r="M26" s="155" t="s">
        <v>132</v>
      </c>
      <c r="N26" s="166"/>
      <c r="O26" s="166"/>
      <c r="P26" s="166"/>
      <c r="Q26" s="167"/>
      <c r="R26" s="167"/>
      <c r="S26" s="167"/>
      <c r="T26" s="167"/>
      <c r="U26" s="167"/>
      <c r="V26" s="167"/>
      <c r="W26" s="167"/>
      <c r="X26" s="318"/>
      <c r="Y26" s="172"/>
      <c r="Z26" s="162"/>
      <c r="AA26" s="162"/>
      <c r="AB26" s="163"/>
      <c r="AC26" s="172"/>
      <c r="AD26" s="162"/>
      <c r="AE26" s="162"/>
      <c r="AF26" s="163"/>
    </row>
    <row r="27" customFormat="false" ht="18.75" hidden="false" customHeight="true" outlineLevel="0" collapsed="false">
      <c r="A27" s="6"/>
      <c r="B27" s="148"/>
      <c r="C27" s="173"/>
      <c r="D27" s="191"/>
      <c r="E27" s="150"/>
      <c r="F27" s="151"/>
      <c r="G27" s="174"/>
      <c r="H27" s="290" t="s">
        <v>197</v>
      </c>
      <c r="I27" s="165" t="s">
        <v>53</v>
      </c>
      <c r="J27" s="166" t="s">
        <v>122</v>
      </c>
      <c r="K27" s="166"/>
      <c r="L27" s="169" t="s">
        <v>53</v>
      </c>
      <c r="M27" s="166" t="s">
        <v>143</v>
      </c>
      <c r="N27" s="166"/>
      <c r="O27" s="169" t="s">
        <v>53</v>
      </c>
      <c r="P27" s="166" t="s">
        <v>144</v>
      </c>
      <c r="Q27" s="170"/>
      <c r="R27" s="170"/>
      <c r="S27" s="170"/>
      <c r="T27" s="170"/>
      <c r="U27" s="304"/>
      <c r="V27" s="304"/>
      <c r="W27" s="304"/>
      <c r="X27" s="305"/>
      <c r="Y27" s="172"/>
      <c r="Z27" s="162"/>
      <c r="AA27" s="162"/>
      <c r="AB27" s="163"/>
      <c r="AC27" s="172"/>
      <c r="AD27" s="162"/>
      <c r="AE27" s="162"/>
      <c r="AF27" s="163"/>
    </row>
    <row r="28" customFormat="false" ht="18.75" hidden="false" customHeight="true" outlineLevel="0" collapsed="false">
      <c r="A28" s="6"/>
      <c r="B28" s="148"/>
      <c r="C28" s="173"/>
      <c r="D28" s="191"/>
      <c r="E28" s="150"/>
      <c r="F28" s="151"/>
      <c r="G28" s="174"/>
      <c r="H28" s="324" t="s">
        <v>161</v>
      </c>
      <c r="I28" s="273" t="s">
        <v>53</v>
      </c>
      <c r="J28" s="274" t="s">
        <v>122</v>
      </c>
      <c r="K28" s="274"/>
      <c r="L28" s="277" t="s">
        <v>53</v>
      </c>
      <c r="M28" s="274" t="s">
        <v>198</v>
      </c>
      <c r="N28" s="274"/>
      <c r="O28" s="277" t="s">
        <v>53</v>
      </c>
      <c r="P28" s="274" t="s">
        <v>151</v>
      </c>
      <c r="Q28" s="325"/>
      <c r="R28" s="277" t="s">
        <v>53</v>
      </c>
      <c r="S28" s="274" t="s">
        <v>200</v>
      </c>
      <c r="T28" s="325"/>
      <c r="U28" s="325"/>
      <c r="V28" s="325"/>
      <c r="W28" s="325"/>
      <c r="X28" s="326"/>
      <c r="Y28" s="172"/>
      <c r="Z28" s="162"/>
      <c r="AA28" s="162"/>
      <c r="AB28" s="163"/>
      <c r="AC28" s="172"/>
      <c r="AD28" s="162"/>
      <c r="AE28" s="162"/>
      <c r="AF28" s="163"/>
    </row>
    <row r="29" customFormat="false" ht="18.75" hidden="false" customHeight="true" outlineLevel="0" collapsed="false">
      <c r="A29" s="6"/>
      <c r="B29" s="148"/>
      <c r="C29" s="149"/>
      <c r="D29" s="191"/>
      <c r="E29" s="150"/>
      <c r="F29" s="151"/>
      <c r="G29" s="152"/>
      <c r="H29" s="254" t="s">
        <v>169</v>
      </c>
      <c r="I29" s="255" t="s">
        <v>53</v>
      </c>
      <c r="J29" s="256" t="s">
        <v>122</v>
      </c>
      <c r="K29" s="256"/>
      <c r="L29" s="257" t="s">
        <v>53</v>
      </c>
      <c r="M29" s="256" t="s">
        <v>170</v>
      </c>
      <c r="N29" s="258"/>
      <c r="O29" s="257" t="s">
        <v>53</v>
      </c>
      <c r="P29" s="259" t="s">
        <v>171</v>
      </c>
      <c r="Q29" s="260"/>
      <c r="R29" s="257" t="s">
        <v>53</v>
      </c>
      <c r="S29" s="256" t="s">
        <v>172</v>
      </c>
      <c r="T29" s="260"/>
      <c r="U29" s="257" t="s">
        <v>53</v>
      </c>
      <c r="V29" s="256" t="s">
        <v>173</v>
      </c>
      <c r="W29" s="261"/>
      <c r="X29" s="262"/>
      <c r="Y29" s="162"/>
      <c r="Z29" s="162"/>
      <c r="AA29" s="162"/>
      <c r="AB29" s="163"/>
      <c r="AC29" s="172"/>
      <c r="AD29" s="162"/>
      <c r="AE29" s="162"/>
      <c r="AF29" s="163"/>
    </row>
    <row r="30" customFormat="false" ht="18.75" hidden="false" customHeight="true" outlineLevel="0" collapsed="false">
      <c r="A30" s="133"/>
      <c r="B30" s="134"/>
      <c r="C30" s="135"/>
      <c r="D30" s="136"/>
      <c r="E30" s="122"/>
      <c r="F30" s="136"/>
      <c r="G30" s="245"/>
      <c r="H30" s="327" t="s">
        <v>121</v>
      </c>
      <c r="I30" s="328" t="s">
        <v>53</v>
      </c>
      <c r="J30" s="329" t="s">
        <v>122</v>
      </c>
      <c r="K30" s="329"/>
      <c r="L30" s="330"/>
      <c r="M30" s="331" t="s">
        <v>53</v>
      </c>
      <c r="N30" s="329" t="s">
        <v>123</v>
      </c>
      <c r="O30" s="329"/>
      <c r="P30" s="330"/>
      <c r="Q30" s="331" t="s">
        <v>53</v>
      </c>
      <c r="R30" s="332" t="s">
        <v>124</v>
      </c>
      <c r="S30" s="332"/>
      <c r="T30" s="332"/>
      <c r="U30" s="332"/>
      <c r="V30" s="332"/>
      <c r="W30" s="332"/>
      <c r="X30" s="333"/>
      <c r="Y30" s="223" t="s">
        <v>53</v>
      </c>
      <c r="Z30" s="121" t="s">
        <v>125</v>
      </c>
      <c r="AA30" s="121"/>
      <c r="AB30" s="146"/>
      <c r="AC30" s="223" t="s">
        <v>53</v>
      </c>
      <c r="AD30" s="121" t="s">
        <v>125</v>
      </c>
      <c r="AE30" s="121"/>
      <c r="AF30" s="146"/>
      <c r="AG30" s="147"/>
    </row>
    <row r="31" customFormat="false" ht="19.5" hidden="false" customHeight="true" outlineLevel="0" collapsed="false">
      <c r="A31" s="6"/>
      <c r="B31" s="148"/>
      <c r="C31" s="149"/>
      <c r="D31" s="86"/>
      <c r="E31" s="150"/>
      <c r="F31" s="151"/>
      <c r="G31" s="152"/>
      <c r="H31" s="272" t="s">
        <v>184</v>
      </c>
      <c r="I31" s="273" t="s">
        <v>53</v>
      </c>
      <c r="J31" s="274" t="s">
        <v>127</v>
      </c>
      <c r="K31" s="275"/>
      <c r="L31" s="276"/>
      <c r="M31" s="277" t="s">
        <v>53</v>
      </c>
      <c r="N31" s="274" t="s">
        <v>128</v>
      </c>
      <c r="O31" s="277"/>
      <c r="P31" s="274"/>
      <c r="Q31" s="278"/>
      <c r="R31" s="278"/>
      <c r="S31" s="278"/>
      <c r="T31" s="278"/>
      <c r="U31" s="278"/>
      <c r="V31" s="278"/>
      <c r="W31" s="278"/>
      <c r="X31" s="279"/>
      <c r="Y31" s="191" t="s">
        <v>53</v>
      </c>
      <c r="Z31" s="161" t="s">
        <v>129</v>
      </c>
      <c r="AA31" s="162"/>
      <c r="AB31" s="163"/>
      <c r="AC31" s="191" t="s">
        <v>53</v>
      </c>
      <c r="AD31" s="161" t="s">
        <v>129</v>
      </c>
      <c r="AE31" s="162"/>
      <c r="AF31" s="163"/>
    </row>
    <row r="32" customFormat="false" ht="19.5" hidden="false" customHeight="true" outlineLevel="0" collapsed="false">
      <c r="A32" s="6"/>
      <c r="B32" s="148"/>
      <c r="C32" s="149"/>
      <c r="D32" s="86"/>
      <c r="E32" s="150"/>
      <c r="F32" s="151"/>
      <c r="G32" s="152"/>
      <c r="H32" s="272" t="s">
        <v>126</v>
      </c>
      <c r="I32" s="273" t="s">
        <v>53</v>
      </c>
      <c r="J32" s="274" t="s">
        <v>127</v>
      </c>
      <c r="K32" s="334"/>
      <c r="L32" s="276"/>
      <c r="M32" s="277" t="s">
        <v>53</v>
      </c>
      <c r="N32" s="274" t="s">
        <v>128</v>
      </c>
      <c r="O32" s="277"/>
      <c r="P32" s="274"/>
      <c r="Q32" s="335"/>
      <c r="R32" s="335"/>
      <c r="S32" s="335"/>
      <c r="T32" s="335"/>
      <c r="U32" s="335"/>
      <c r="V32" s="335"/>
      <c r="W32" s="335"/>
      <c r="X32" s="336"/>
      <c r="Y32" s="191"/>
      <c r="Z32" s="161"/>
      <c r="AA32" s="162"/>
      <c r="AB32" s="163"/>
      <c r="AC32" s="191"/>
      <c r="AD32" s="161"/>
      <c r="AE32" s="162"/>
      <c r="AF32" s="163"/>
    </row>
    <row r="33" customFormat="false" ht="19.5" hidden="false" customHeight="true" outlineLevel="0" collapsed="false">
      <c r="A33" s="6"/>
      <c r="B33" s="148"/>
      <c r="C33" s="149"/>
      <c r="D33" s="86"/>
      <c r="E33" s="150"/>
      <c r="F33" s="151"/>
      <c r="G33" s="152"/>
      <c r="H33" s="272" t="s">
        <v>130</v>
      </c>
      <c r="I33" s="273" t="s">
        <v>53</v>
      </c>
      <c r="J33" s="274" t="s">
        <v>127</v>
      </c>
      <c r="K33" s="334"/>
      <c r="L33" s="276"/>
      <c r="M33" s="277" t="s">
        <v>53</v>
      </c>
      <c r="N33" s="274" t="s">
        <v>128</v>
      </c>
      <c r="O33" s="277"/>
      <c r="P33" s="274"/>
      <c r="Q33" s="335"/>
      <c r="R33" s="335"/>
      <c r="S33" s="335"/>
      <c r="T33" s="335"/>
      <c r="U33" s="335"/>
      <c r="V33" s="335"/>
      <c r="W33" s="335"/>
      <c r="X33" s="336"/>
      <c r="Y33" s="191"/>
      <c r="Z33" s="161"/>
      <c r="AA33" s="162"/>
      <c r="AB33" s="163"/>
      <c r="AC33" s="191"/>
      <c r="AD33" s="161"/>
      <c r="AE33" s="162"/>
      <c r="AF33" s="163"/>
    </row>
    <row r="34" customFormat="false" ht="18.75" hidden="false" customHeight="true" outlineLevel="0" collapsed="false">
      <c r="A34" s="6"/>
      <c r="B34" s="148"/>
      <c r="C34" s="173"/>
      <c r="D34" s="191"/>
      <c r="E34" s="150"/>
      <c r="F34" s="151"/>
      <c r="G34" s="174"/>
      <c r="H34" s="337" t="s">
        <v>237</v>
      </c>
      <c r="I34" s="273" t="s">
        <v>53</v>
      </c>
      <c r="J34" s="274" t="s">
        <v>122</v>
      </c>
      <c r="K34" s="274"/>
      <c r="L34" s="277"/>
      <c r="M34" s="277" t="s">
        <v>53</v>
      </c>
      <c r="N34" s="274" t="s">
        <v>150</v>
      </c>
      <c r="O34" s="277"/>
      <c r="P34" s="277" t="s">
        <v>53</v>
      </c>
      <c r="Q34" s="274" t="s">
        <v>151</v>
      </c>
      <c r="R34" s="277"/>
      <c r="S34" s="274"/>
      <c r="T34" s="277"/>
      <c r="U34" s="274"/>
      <c r="V34" s="334"/>
      <c r="W34" s="335"/>
      <c r="X34" s="336"/>
      <c r="Y34" s="172"/>
      <c r="Z34" s="162"/>
      <c r="AA34" s="162"/>
      <c r="AB34" s="163"/>
      <c r="AC34" s="172"/>
      <c r="AD34" s="162"/>
      <c r="AE34" s="162"/>
      <c r="AF34" s="163"/>
    </row>
    <row r="35" customFormat="false" ht="18.75" hidden="false" customHeight="true" outlineLevel="0" collapsed="false">
      <c r="A35" s="191"/>
      <c r="B35" s="148"/>
      <c r="C35" s="173"/>
      <c r="D35" s="191"/>
      <c r="E35" s="150"/>
      <c r="F35" s="151"/>
      <c r="G35" s="174"/>
      <c r="H35" s="324" t="s">
        <v>239</v>
      </c>
      <c r="I35" s="273" t="s">
        <v>53</v>
      </c>
      <c r="J35" s="274" t="s">
        <v>122</v>
      </c>
      <c r="K35" s="334"/>
      <c r="L35" s="277" t="s">
        <v>53</v>
      </c>
      <c r="M35" s="274" t="s">
        <v>132</v>
      </c>
      <c r="N35" s="325"/>
      <c r="O35" s="325"/>
      <c r="P35" s="325"/>
      <c r="Q35" s="325"/>
      <c r="R35" s="325"/>
      <c r="S35" s="325"/>
      <c r="T35" s="325"/>
      <c r="U35" s="325"/>
      <c r="V35" s="325"/>
      <c r="W35" s="325"/>
      <c r="X35" s="326"/>
      <c r="Y35" s="172"/>
      <c r="Z35" s="162"/>
      <c r="AA35" s="162"/>
      <c r="AB35" s="163"/>
      <c r="AC35" s="172"/>
      <c r="AD35" s="162"/>
      <c r="AE35" s="162"/>
      <c r="AF35" s="163"/>
    </row>
    <row r="36" customFormat="false" ht="18.75" hidden="false" customHeight="true" outlineLevel="0" collapsed="false">
      <c r="A36" s="191" t="s">
        <v>53</v>
      </c>
      <c r="B36" s="148" t="n">
        <v>28</v>
      </c>
      <c r="C36" s="192" t="s">
        <v>233</v>
      </c>
      <c r="D36" s="191" t="s">
        <v>53</v>
      </c>
      <c r="E36" s="193" t="s">
        <v>234</v>
      </c>
      <c r="F36" s="151"/>
      <c r="G36" s="150"/>
      <c r="H36" s="338" t="s">
        <v>229</v>
      </c>
      <c r="I36" s="273" t="s">
        <v>53</v>
      </c>
      <c r="J36" s="274" t="s">
        <v>122</v>
      </c>
      <c r="K36" s="274"/>
      <c r="L36" s="277" t="s">
        <v>53</v>
      </c>
      <c r="M36" s="339" t="s">
        <v>132</v>
      </c>
      <c r="N36" s="274"/>
      <c r="O36" s="274"/>
      <c r="P36" s="274"/>
      <c r="Q36" s="334"/>
      <c r="R36" s="334"/>
      <c r="S36" s="334"/>
      <c r="T36" s="334"/>
      <c r="U36" s="334"/>
      <c r="V36" s="334"/>
      <c r="W36" s="334"/>
      <c r="X36" s="340"/>
      <c r="Y36" s="172"/>
      <c r="Z36" s="162"/>
      <c r="AA36" s="162"/>
      <c r="AB36" s="163"/>
      <c r="AC36" s="172"/>
      <c r="AD36" s="162"/>
      <c r="AE36" s="162"/>
      <c r="AF36" s="163"/>
    </row>
    <row r="37" customFormat="false" ht="18.75" hidden="false" customHeight="true" outlineLevel="0" collapsed="false">
      <c r="A37" s="6"/>
      <c r="B37" s="148"/>
      <c r="C37" s="192" t="s">
        <v>235</v>
      </c>
      <c r="D37" s="191" t="s">
        <v>53</v>
      </c>
      <c r="E37" s="193" t="s">
        <v>236</v>
      </c>
      <c r="F37" s="151"/>
      <c r="G37" s="150"/>
      <c r="H37" s="338" t="s">
        <v>230</v>
      </c>
      <c r="I37" s="273" t="s">
        <v>53</v>
      </c>
      <c r="J37" s="274" t="s">
        <v>122</v>
      </c>
      <c r="K37" s="274"/>
      <c r="L37" s="277" t="s">
        <v>53</v>
      </c>
      <c r="M37" s="339" t="s">
        <v>132</v>
      </c>
      <c r="N37" s="274"/>
      <c r="O37" s="274"/>
      <c r="P37" s="274"/>
      <c r="Q37" s="334"/>
      <c r="R37" s="334"/>
      <c r="S37" s="334"/>
      <c r="T37" s="334"/>
      <c r="U37" s="334"/>
      <c r="V37" s="334"/>
      <c r="W37" s="334"/>
      <c r="X37" s="340"/>
      <c r="Y37" s="172"/>
      <c r="Z37" s="162"/>
      <c r="AA37" s="162"/>
      <c r="AB37" s="163"/>
      <c r="AC37" s="172"/>
      <c r="AD37" s="162"/>
      <c r="AE37" s="162"/>
      <c r="AF37" s="163"/>
    </row>
    <row r="38" customFormat="false" ht="18.75" hidden="false" customHeight="true" outlineLevel="0" collapsed="false">
      <c r="A38" s="6"/>
      <c r="B38" s="148"/>
      <c r="C38" s="173" t="s">
        <v>243</v>
      </c>
      <c r="D38" s="191" t="s">
        <v>53</v>
      </c>
      <c r="E38" s="193" t="s">
        <v>240</v>
      </c>
      <c r="F38" s="151"/>
      <c r="G38" s="174"/>
      <c r="H38" s="341" t="s">
        <v>197</v>
      </c>
      <c r="I38" s="273" t="s">
        <v>53</v>
      </c>
      <c r="J38" s="274" t="s">
        <v>122</v>
      </c>
      <c r="K38" s="274"/>
      <c r="L38" s="277" t="s">
        <v>53</v>
      </c>
      <c r="M38" s="274" t="s">
        <v>143</v>
      </c>
      <c r="N38" s="274"/>
      <c r="O38" s="277" t="s">
        <v>53</v>
      </c>
      <c r="P38" s="274" t="s">
        <v>144</v>
      </c>
      <c r="Q38" s="335"/>
      <c r="R38" s="335"/>
      <c r="S38" s="335"/>
      <c r="T38" s="335"/>
      <c r="U38" s="342"/>
      <c r="V38" s="342"/>
      <c r="W38" s="342"/>
      <c r="X38" s="262"/>
      <c r="Y38" s="172"/>
      <c r="Z38" s="162"/>
      <c r="AA38" s="162"/>
      <c r="AB38" s="163"/>
      <c r="AC38" s="172"/>
      <c r="AD38" s="162"/>
      <c r="AE38" s="162"/>
      <c r="AF38" s="163"/>
    </row>
    <row r="39" customFormat="false" ht="18.75" hidden="false" customHeight="true" outlineLevel="0" collapsed="false">
      <c r="A39" s="6"/>
      <c r="B39" s="148"/>
      <c r="C39" s="149"/>
      <c r="D39" s="191" t="s">
        <v>53</v>
      </c>
      <c r="E39" s="193" t="s">
        <v>241</v>
      </c>
      <c r="F39" s="151"/>
      <c r="G39" s="174"/>
      <c r="H39" s="324" t="s">
        <v>161</v>
      </c>
      <c r="I39" s="273" t="s">
        <v>53</v>
      </c>
      <c r="J39" s="274" t="s">
        <v>122</v>
      </c>
      <c r="K39" s="274"/>
      <c r="L39" s="277" t="s">
        <v>53</v>
      </c>
      <c r="M39" s="274" t="s">
        <v>198</v>
      </c>
      <c r="N39" s="274"/>
      <c r="O39" s="277" t="s">
        <v>53</v>
      </c>
      <c r="P39" s="274" t="s">
        <v>151</v>
      </c>
      <c r="Q39" s="325"/>
      <c r="R39" s="277" t="s">
        <v>53</v>
      </c>
      <c r="S39" s="274" t="s">
        <v>200</v>
      </c>
      <c r="T39" s="325"/>
      <c r="U39" s="325"/>
      <c r="V39" s="325"/>
      <c r="W39" s="325"/>
      <c r="X39" s="326"/>
      <c r="Y39" s="172"/>
      <c r="Z39" s="162"/>
      <c r="AA39" s="162"/>
      <c r="AB39" s="163"/>
      <c r="AC39" s="172"/>
      <c r="AD39" s="162"/>
      <c r="AE39" s="162"/>
      <c r="AF39" s="163"/>
    </row>
    <row r="40" customFormat="false" ht="18.75" hidden="false" customHeight="true" outlineLevel="0" collapsed="false">
      <c r="A40" s="234"/>
      <c r="B40" s="207"/>
      <c r="C40" s="208"/>
      <c r="D40" s="126"/>
      <c r="E40" s="132"/>
      <c r="F40" s="209"/>
      <c r="G40" s="210"/>
      <c r="H40" s="211" t="s">
        <v>169</v>
      </c>
      <c r="I40" s="212" t="s">
        <v>53</v>
      </c>
      <c r="J40" s="213" t="s">
        <v>122</v>
      </c>
      <c r="K40" s="213"/>
      <c r="L40" s="214" t="s">
        <v>53</v>
      </c>
      <c r="M40" s="213" t="s">
        <v>170</v>
      </c>
      <c r="N40" s="215"/>
      <c r="O40" s="214" t="s">
        <v>53</v>
      </c>
      <c r="P40" s="216" t="s">
        <v>171</v>
      </c>
      <c r="Q40" s="217"/>
      <c r="R40" s="214" t="s">
        <v>53</v>
      </c>
      <c r="S40" s="213" t="s">
        <v>172</v>
      </c>
      <c r="T40" s="217"/>
      <c r="U40" s="214" t="s">
        <v>53</v>
      </c>
      <c r="V40" s="213" t="s">
        <v>173</v>
      </c>
      <c r="W40" s="218"/>
      <c r="X40" s="219"/>
      <c r="Y40" s="220"/>
      <c r="Z40" s="220"/>
      <c r="AA40" s="220"/>
      <c r="AB40" s="221"/>
      <c r="AC40" s="222"/>
      <c r="AD40" s="220"/>
      <c r="AE40" s="220"/>
      <c r="AF40" s="221"/>
    </row>
  </sheetData>
  <mergeCells count="1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s>
  <dataValidations count="1">
    <dataValidation allowBlank="true" errorStyle="stop" operator="between" showDropDown="false" showErrorMessage="true" showInputMessage="false" sqref="I8:I28 M8:M13 Q8:Q10 U8:U9 Y10:Y11 AC10:AC11 O12:O14 L14:L29 O17 A19 D19:D29 O20 O23 O27:O29 R28:R29 U29 I30 M30 Q30 Y30:Y33 AC30:AC33 I32:I39 M32:M34 O32:O34 D34:D39 L34:L40 P34 R34 T34 A35:A36 O38:O40 R39:R40 U40" type="list">
      <formula1>"□,■"</formula1>
      <formula2>0</formula2>
    </dataValidation>
  </dataValidations>
  <printOptions headings="false" gridLines="false" gridLinesSet="true" horizontalCentered="true" verticalCentered="tru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9" activeCellId="0" sqref="E19"/>
    </sheetView>
  </sheetViews>
  <sheetFormatPr defaultColWidth="8.9921875" defaultRowHeight="13.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9"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10" t="s">
        <v>102</v>
      </c>
      <c r="B2" s="110"/>
    </row>
    <row r="3" customFormat="false" ht="20.25" hidden="false" customHeight="true" outlineLevel="0" collapsed="false">
      <c r="A3" s="111" t="s">
        <v>103</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row>
    <row r="4" customFormat="false" ht="20.25" hidden="false" customHeight="true" outlineLevel="0" collapsed="false"/>
    <row r="5" customFormat="false" ht="30" hidden="false" customHeight="true" outlineLevel="0" collapsed="false">
      <c r="J5" s="11"/>
      <c r="K5" s="11"/>
      <c r="L5" s="11"/>
      <c r="M5" s="11"/>
      <c r="N5" s="11"/>
      <c r="O5" s="11"/>
      <c r="P5" s="11"/>
      <c r="Q5" s="11"/>
      <c r="R5" s="11"/>
      <c r="S5" s="44" t="s">
        <v>104</v>
      </c>
      <c r="T5" s="44"/>
      <c r="U5" s="44"/>
      <c r="V5" s="44"/>
      <c r="W5" s="112"/>
      <c r="X5" s="113"/>
      <c r="Y5" s="113"/>
      <c r="Z5" s="113"/>
      <c r="AA5" s="113"/>
      <c r="AB5" s="113"/>
      <c r="AC5" s="113"/>
      <c r="AD5" s="113"/>
      <c r="AE5" s="113"/>
      <c r="AF5" s="114"/>
    </row>
    <row r="6" customFormat="false" ht="20.25" hidden="false" customHeight="true" outlineLevel="0" collapsed="false"/>
    <row r="7" customFormat="false" ht="18" hidden="false" customHeight="true" outlineLevel="0" collapsed="false">
      <c r="A7" s="44" t="s">
        <v>105</v>
      </c>
      <c r="B7" s="44"/>
      <c r="C7" s="44"/>
      <c r="D7" s="44" t="s">
        <v>106</v>
      </c>
      <c r="E7" s="44"/>
      <c r="F7" s="44" t="s">
        <v>107</v>
      </c>
      <c r="G7" s="44"/>
      <c r="H7" s="44" t="s">
        <v>108</v>
      </c>
      <c r="I7" s="44"/>
      <c r="J7" s="44"/>
      <c r="K7" s="44"/>
      <c r="L7" s="44"/>
      <c r="M7" s="44"/>
      <c r="N7" s="44"/>
      <c r="O7" s="44"/>
      <c r="P7" s="44"/>
      <c r="Q7" s="44"/>
      <c r="R7" s="44"/>
      <c r="S7" s="44"/>
      <c r="T7" s="44"/>
      <c r="U7" s="44"/>
      <c r="V7" s="44"/>
      <c r="W7" s="44"/>
      <c r="X7" s="44"/>
      <c r="Y7" s="5" t="s">
        <v>109</v>
      </c>
      <c r="Z7" s="5"/>
      <c r="AA7" s="5"/>
      <c r="AB7" s="5"/>
      <c r="AC7" s="44" t="s">
        <v>110</v>
      </c>
      <c r="AD7" s="44"/>
      <c r="AE7" s="44"/>
      <c r="AF7" s="44"/>
    </row>
    <row r="8" customFormat="false" ht="18.75" hidden="false" customHeight="true" outlineLevel="0" collapsed="false">
      <c r="A8" s="44" t="s">
        <v>111</v>
      </c>
      <c r="B8" s="44"/>
      <c r="C8" s="44"/>
      <c r="D8" s="115"/>
      <c r="E8" s="116"/>
      <c r="F8" s="117"/>
      <c r="G8" s="118"/>
      <c r="H8" s="119" t="s">
        <v>112</v>
      </c>
      <c r="I8" s="120" t="s">
        <v>53</v>
      </c>
      <c r="J8" s="121" t="s">
        <v>113</v>
      </c>
      <c r="K8" s="23"/>
      <c r="L8" s="23"/>
      <c r="M8" s="120" t="s">
        <v>53</v>
      </c>
      <c r="N8" s="121" t="s">
        <v>114</v>
      </c>
      <c r="O8" s="23"/>
      <c r="P8" s="23"/>
      <c r="Q8" s="120" t="s">
        <v>53</v>
      </c>
      <c r="R8" s="121" t="s">
        <v>115</v>
      </c>
      <c r="S8" s="23"/>
      <c r="T8" s="23"/>
      <c r="U8" s="120" t="s">
        <v>53</v>
      </c>
      <c r="V8" s="121" t="s">
        <v>116</v>
      </c>
      <c r="W8" s="23"/>
      <c r="X8" s="122"/>
      <c r="Y8" s="123"/>
      <c r="Z8" s="123"/>
      <c r="AA8" s="123"/>
      <c r="AB8" s="123"/>
      <c r="AC8" s="123"/>
      <c r="AD8" s="123"/>
      <c r="AE8" s="123"/>
      <c r="AF8" s="123"/>
    </row>
    <row r="9" customFormat="false" ht="18.75" hidden="false" customHeight="true" outlineLevel="0" collapsed="false">
      <c r="A9" s="44"/>
      <c r="B9" s="44"/>
      <c r="C9" s="44"/>
      <c r="D9" s="124"/>
      <c r="E9" s="125"/>
      <c r="F9" s="126"/>
      <c r="G9" s="127"/>
      <c r="H9" s="119"/>
      <c r="I9" s="128" t="s">
        <v>53</v>
      </c>
      <c r="J9" s="129" t="s">
        <v>117</v>
      </c>
      <c r="K9" s="130"/>
      <c r="L9" s="130"/>
      <c r="M9" s="131" t="s">
        <v>53</v>
      </c>
      <c r="N9" s="129" t="s">
        <v>118</v>
      </c>
      <c r="O9" s="130"/>
      <c r="P9" s="130"/>
      <c r="Q9" s="131" t="s">
        <v>53</v>
      </c>
      <c r="R9" s="129" t="s">
        <v>119</v>
      </c>
      <c r="S9" s="130"/>
      <c r="T9" s="130"/>
      <c r="U9" s="131" t="s">
        <v>53</v>
      </c>
      <c r="V9" s="129" t="s">
        <v>120</v>
      </c>
      <c r="W9" s="130"/>
      <c r="X9" s="132"/>
      <c r="Y9" s="123"/>
      <c r="Z9" s="123"/>
      <c r="AA9" s="123"/>
      <c r="AB9" s="123"/>
      <c r="AC9" s="123"/>
      <c r="AD9" s="123"/>
      <c r="AE9" s="123"/>
      <c r="AF9" s="123"/>
    </row>
    <row r="10" customFormat="false" ht="18.75" hidden="false" customHeight="true" outlineLevel="0" collapsed="false">
      <c r="A10" s="133"/>
      <c r="B10" s="134"/>
      <c r="C10" s="135"/>
      <c r="D10" s="136"/>
      <c r="E10" s="122"/>
      <c r="F10" s="136"/>
      <c r="G10" s="122"/>
      <c r="H10" s="246" t="s">
        <v>209</v>
      </c>
      <c r="I10" s="247" t="s">
        <v>53</v>
      </c>
      <c r="J10" s="248" t="s">
        <v>210</v>
      </c>
      <c r="K10" s="315"/>
      <c r="L10" s="249"/>
      <c r="M10" s="250" t="s">
        <v>53</v>
      </c>
      <c r="N10" s="248" t="s">
        <v>211</v>
      </c>
      <c r="O10" s="316"/>
      <c r="P10" s="316"/>
      <c r="Q10" s="316"/>
      <c r="R10" s="316"/>
      <c r="S10" s="316"/>
      <c r="T10" s="316"/>
      <c r="U10" s="316"/>
      <c r="V10" s="316"/>
      <c r="W10" s="316"/>
      <c r="X10" s="317"/>
      <c r="Y10" s="223" t="s">
        <v>53</v>
      </c>
      <c r="Z10" s="121" t="s">
        <v>125</v>
      </c>
      <c r="AA10" s="121"/>
      <c r="AB10" s="146"/>
      <c r="AC10" s="223" t="s">
        <v>53</v>
      </c>
      <c r="AD10" s="121" t="s">
        <v>125</v>
      </c>
      <c r="AE10" s="121"/>
      <c r="AF10" s="146"/>
      <c r="AG10" s="147"/>
    </row>
    <row r="11" customFormat="false" ht="18.75" hidden="false" customHeight="true" outlineLevel="0" collapsed="false">
      <c r="A11" s="6"/>
      <c r="B11" s="148"/>
      <c r="C11" s="173"/>
      <c r="D11" s="151"/>
      <c r="E11" s="150"/>
      <c r="F11" s="151"/>
      <c r="G11" s="150"/>
      <c r="H11" s="183" t="s">
        <v>121</v>
      </c>
      <c r="I11" s="194" t="s">
        <v>53</v>
      </c>
      <c r="J11" s="200" t="s">
        <v>122</v>
      </c>
      <c r="K11" s="185"/>
      <c r="L11" s="343"/>
      <c r="M11" s="195" t="s">
        <v>53</v>
      </c>
      <c r="N11" s="200" t="s">
        <v>123</v>
      </c>
      <c r="O11" s="185"/>
      <c r="P11" s="343"/>
      <c r="Q11" s="195" t="s">
        <v>53</v>
      </c>
      <c r="R11" s="344" t="s">
        <v>124</v>
      </c>
      <c r="S11" s="177"/>
      <c r="T11" s="177"/>
      <c r="U11" s="177"/>
      <c r="V11" s="177"/>
      <c r="W11" s="177"/>
      <c r="X11" s="178"/>
      <c r="Y11" s="191" t="s">
        <v>53</v>
      </c>
      <c r="Z11" s="161" t="s">
        <v>129</v>
      </c>
      <c r="AA11" s="162"/>
      <c r="AB11" s="163"/>
      <c r="AC11" s="191" t="s">
        <v>53</v>
      </c>
      <c r="AD11" s="161" t="s">
        <v>129</v>
      </c>
      <c r="AE11" s="162"/>
      <c r="AF11" s="163"/>
    </row>
    <row r="12" customFormat="false" ht="18.75" hidden="false" customHeight="true" outlineLevel="0" collapsed="false">
      <c r="A12" s="6"/>
      <c r="B12" s="148"/>
      <c r="C12" s="173"/>
      <c r="D12" s="151"/>
      <c r="E12" s="150"/>
      <c r="F12" s="151"/>
      <c r="G12" s="150"/>
      <c r="H12" s="183"/>
      <c r="I12" s="154" t="s">
        <v>53</v>
      </c>
      <c r="J12" s="155" t="s">
        <v>244</v>
      </c>
      <c r="K12" s="155"/>
      <c r="L12" s="156"/>
      <c r="M12" s="156"/>
      <c r="N12" s="156"/>
      <c r="O12" s="156"/>
      <c r="P12" s="156"/>
      <c r="Q12" s="156"/>
      <c r="R12" s="156"/>
      <c r="S12" s="156"/>
      <c r="T12" s="156"/>
      <c r="U12" s="156"/>
      <c r="V12" s="156"/>
      <c r="W12" s="156"/>
      <c r="X12" s="345"/>
      <c r="Y12" s="172"/>
      <c r="Z12" s="162"/>
      <c r="AA12" s="162"/>
      <c r="AB12" s="163"/>
      <c r="AC12" s="172"/>
      <c r="AD12" s="162"/>
      <c r="AE12" s="162"/>
      <c r="AF12" s="163"/>
    </row>
    <row r="13" customFormat="false" ht="18.75" hidden="false" customHeight="true" outlineLevel="0" collapsed="false">
      <c r="A13" s="6"/>
      <c r="B13" s="148"/>
      <c r="C13" s="173"/>
      <c r="D13" s="151"/>
      <c r="E13" s="150"/>
      <c r="F13" s="151"/>
      <c r="G13" s="150"/>
      <c r="H13" s="183" t="s">
        <v>245</v>
      </c>
      <c r="I13" s="165" t="s">
        <v>53</v>
      </c>
      <c r="J13" s="166" t="s">
        <v>134</v>
      </c>
      <c r="K13" s="167"/>
      <c r="L13" s="168"/>
      <c r="M13" s="169" t="s">
        <v>53</v>
      </c>
      <c r="N13" s="166" t="s">
        <v>135</v>
      </c>
      <c r="O13" s="170"/>
      <c r="P13" s="170"/>
      <c r="Q13" s="170"/>
      <c r="R13" s="170"/>
      <c r="S13" s="170"/>
      <c r="T13" s="170"/>
      <c r="U13" s="170"/>
      <c r="V13" s="170"/>
      <c r="W13" s="170"/>
      <c r="X13" s="171"/>
      <c r="Y13" s="172"/>
      <c r="Z13" s="162"/>
      <c r="AA13" s="162"/>
      <c r="AB13" s="163"/>
      <c r="AC13" s="172"/>
      <c r="AD13" s="162"/>
      <c r="AE13" s="162"/>
      <c r="AF13" s="163"/>
    </row>
    <row r="14" customFormat="false" ht="18.75" hidden="false" customHeight="true" outlineLevel="0" collapsed="false">
      <c r="A14" s="6"/>
      <c r="B14" s="148"/>
      <c r="C14" s="173"/>
      <c r="D14" s="151"/>
      <c r="E14" s="150"/>
      <c r="F14" s="151"/>
      <c r="G14" s="150"/>
      <c r="H14" s="199" t="s">
        <v>184</v>
      </c>
      <c r="I14" s="165" t="s">
        <v>53</v>
      </c>
      <c r="J14" s="166" t="s">
        <v>127</v>
      </c>
      <c r="K14" s="167"/>
      <c r="L14" s="168"/>
      <c r="M14" s="169" t="s">
        <v>53</v>
      </c>
      <c r="N14" s="166" t="s">
        <v>128</v>
      </c>
      <c r="O14" s="170"/>
      <c r="P14" s="170"/>
      <c r="Q14" s="167"/>
      <c r="R14" s="167"/>
      <c r="S14" s="167"/>
      <c r="T14" s="167"/>
      <c r="U14" s="167"/>
      <c r="V14" s="167"/>
      <c r="W14" s="167"/>
      <c r="X14" s="318"/>
      <c r="Y14" s="172"/>
      <c r="Z14" s="162"/>
      <c r="AA14" s="162"/>
      <c r="AB14" s="163"/>
      <c r="AC14" s="172"/>
      <c r="AD14" s="162"/>
      <c r="AE14" s="162"/>
      <c r="AF14" s="163"/>
    </row>
    <row r="15" customFormat="false" ht="18.75" hidden="false" customHeight="true" outlineLevel="0" collapsed="false">
      <c r="A15" s="6"/>
      <c r="B15" s="148"/>
      <c r="C15" s="173"/>
      <c r="D15" s="151"/>
      <c r="E15" s="150"/>
      <c r="F15" s="151"/>
      <c r="G15" s="150"/>
      <c r="H15" s="188" t="s">
        <v>246</v>
      </c>
      <c r="I15" s="165" t="s">
        <v>53</v>
      </c>
      <c r="J15" s="166" t="s">
        <v>127</v>
      </c>
      <c r="K15" s="167"/>
      <c r="L15" s="168"/>
      <c r="M15" s="169" t="s">
        <v>53</v>
      </c>
      <c r="N15" s="166" t="s">
        <v>128</v>
      </c>
      <c r="O15" s="170"/>
      <c r="P15" s="170"/>
      <c r="Q15" s="167"/>
      <c r="R15" s="167"/>
      <c r="S15" s="167"/>
      <c r="T15" s="167"/>
      <c r="U15" s="167"/>
      <c r="V15" s="167"/>
      <c r="W15" s="167"/>
      <c r="X15" s="318"/>
      <c r="Y15" s="172"/>
      <c r="Z15" s="162"/>
      <c r="AA15" s="162"/>
      <c r="AB15" s="163"/>
      <c r="AC15" s="172"/>
      <c r="AD15" s="162"/>
      <c r="AE15" s="162"/>
      <c r="AF15" s="163"/>
    </row>
    <row r="16" customFormat="false" ht="19.5" hidden="false" customHeight="true" outlineLevel="0" collapsed="false">
      <c r="A16" s="6"/>
      <c r="B16" s="148"/>
      <c r="C16" s="149"/>
      <c r="D16" s="86"/>
      <c r="E16" s="150"/>
      <c r="F16" s="151"/>
      <c r="G16" s="152"/>
      <c r="H16" s="164" t="s">
        <v>126</v>
      </c>
      <c r="I16" s="165" t="s">
        <v>53</v>
      </c>
      <c r="J16" s="166" t="s">
        <v>127</v>
      </c>
      <c r="K16" s="167"/>
      <c r="L16" s="168"/>
      <c r="M16" s="169" t="s">
        <v>53</v>
      </c>
      <c r="N16" s="166" t="s">
        <v>128</v>
      </c>
      <c r="O16" s="169"/>
      <c r="P16" s="166"/>
      <c r="Q16" s="170"/>
      <c r="R16" s="170"/>
      <c r="S16" s="170"/>
      <c r="T16" s="170"/>
      <c r="U16" s="170"/>
      <c r="V16" s="170"/>
      <c r="W16" s="170"/>
      <c r="X16" s="171"/>
      <c r="Y16" s="162"/>
      <c r="Z16" s="162"/>
      <c r="AA16" s="162"/>
      <c r="AB16" s="163"/>
      <c r="AC16" s="172"/>
      <c r="AD16" s="162"/>
      <c r="AE16" s="162"/>
      <c r="AF16" s="163"/>
    </row>
    <row r="17" customFormat="false" ht="19.5" hidden="false" customHeight="true" outlineLevel="0" collapsed="false">
      <c r="A17" s="6"/>
      <c r="B17" s="148"/>
      <c r="C17" s="149"/>
      <c r="D17" s="86"/>
      <c r="E17" s="150"/>
      <c r="F17" s="151"/>
      <c r="G17" s="152"/>
      <c r="H17" s="164" t="s">
        <v>130</v>
      </c>
      <c r="I17" s="165" t="s">
        <v>53</v>
      </c>
      <c r="J17" s="166" t="s">
        <v>127</v>
      </c>
      <c r="K17" s="167"/>
      <c r="L17" s="168"/>
      <c r="M17" s="169" t="s">
        <v>53</v>
      </c>
      <c r="N17" s="166" t="s">
        <v>128</v>
      </c>
      <c r="O17" s="169"/>
      <c r="P17" s="166"/>
      <c r="Q17" s="170"/>
      <c r="R17" s="170"/>
      <c r="S17" s="170"/>
      <c r="T17" s="170"/>
      <c r="U17" s="170"/>
      <c r="V17" s="170"/>
      <c r="W17" s="170"/>
      <c r="X17" s="171"/>
      <c r="Y17" s="162"/>
      <c r="Z17" s="162"/>
      <c r="AA17" s="162"/>
      <c r="AB17" s="163"/>
      <c r="AC17" s="172"/>
      <c r="AD17" s="162"/>
      <c r="AE17" s="162"/>
      <c r="AF17" s="163"/>
    </row>
    <row r="18" customFormat="false" ht="18.75" hidden="false" customHeight="true" outlineLevel="0" collapsed="false">
      <c r="A18" s="6"/>
      <c r="B18" s="148"/>
      <c r="C18" s="173"/>
      <c r="D18" s="151"/>
      <c r="E18" s="150"/>
      <c r="F18" s="151"/>
      <c r="G18" s="150"/>
      <c r="H18" s="175" t="s">
        <v>247</v>
      </c>
      <c r="I18" s="184" t="s">
        <v>53</v>
      </c>
      <c r="J18" s="176" t="s">
        <v>122</v>
      </c>
      <c r="K18" s="176"/>
      <c r="L18" s="184" t="s">
        <v>53</v>
      </c>
      <c r="M18" s="176" t="s">
        <v>132</v>
      </c>
      <c r="N18" s="176"/>
      <c r="O18" s="185"/>
      <c r="P18" s="185"/>
      <c r="Q18" s="185"/>
      <c r="R18" s="185"/>
      <c r="S18" s="185"/>
      <c r="T18" s="185"/>
      <c r="U18" s="185"/>
      <c r="V18" s="185"/>
      <c r="W18" s="185"/>
      <c r="X18" s="186"/>
      <c r="Y18" s="172"/>
      <c r="Z18" s="162"/>
      <c r="AA18" s="162"/>
      <c r="AB18" s="163"/>
      <c r="AC18" s="172"/>
      <c r="AD18" s="162"/>
      <c r="AE18" s="162"/>
      <c r="AF18" s="163"/>
    </row>
    <row r="19" customFormat="false" ht="18.75" hidden="false" customHeight="true" outlineLevel="0" collapsed="false">
      <c r="A19" s="6"/>
      <c r="B19" s="148"/>
      <c r="C19" s="173"/>
      <c r="D19" s="151"/>
      <c r="E19" s="150"/>
      <c r="F19" s="151"/>
      <c r="G19" s="150"/>
      <c r="H19" s="175"/>
      <c r="I19" s="184"/>
      <c r="J19" s="176"/>
      <c r="K19" s="176"/>
      <c r="L19" s="184"/>
      <c r="M19" s="176"/>
      <c r="N19" s="176"/>
      <c r="O19" s="155"/>
      <c r="P19" s="155"/>
      <c r="Q19" s="155"/>
      <c r="R19" s="155"/>
      <c r="S19" s="155"/>
      <c r="T19" s="155"/>
      <c r="U19" s="155"/>
      <c r="V19" s="155"/>
      <c r="W19" s="155"/>
      <c r="X19" s="187"/>
      <c r="Y19" s="172"/>
      <c r="Z19" s="162"/>
      <c r="AA19" s="162"/>
      <c r="AB19" s="163"/>
      <c r="AC19" s="172"/>
      <c r="AD19" s="162"/>
      <c r="AE19" s="162"/>
      <c r="AF19" s="163"/>
    </row>
    <row r="20" customFormat="false" ht="18.75" hidden="false" customHeight="true" outlineLevel="0" collapsed="false">
      <c r="A20" s="6"/>
      <c r="B20" s="148"/>
      <c r="C20" s="173"/>
      <c r="D20" s="151"/>
      <c r="E20" s="150"/>
      <c r="F20" s="151"/>
      <c r="G20" s="150"/>
      <c r="H20" s="183" t="s">
        <v>248</v>
      </c>
      <c r="I20" s="165" t="s">
        <v>53</v>
      </c>
      <c r="J20" s="166" t="s">
        <v>122</v>
      </c>
      <c r="K20" s="167"/>
      <c r="L20" s="169" t="s">
        <v>53</v>
      </c>
      <c r="M20" s="166" t="s">
        <v>132</v>
      </c>
      <c r="N20" s="189"/>
      <c r="O20" s="189"/>
      <c r="P20" s="189"/>
      <c r="Q20" s="189"/>
      <c r="R20" s="189"/>
      <c r="S20" s="189"/>
      <c r="T20" s="189"/>
      <c r="U20" s="189"/>
      <c r="V20" s="189"/>
      <c r="W20" s="189"/>
      <c r="X20" s="190"/>
      <c r="Y20" s="172"/>
      <c r="Z20" s="162"/>
      <c r="AA20" s="162"/>
      <c r="AB20" s="163"/>
      <c r="AC20" s="172"/>
      <c r="AD20" s="162"/>
      <c r="AE20" s="162"/>
      <c r="AF20" s="163"/>
    </row>
    <row r="21" customFormat="false" ht="18.75" hidden="false" customHeight="true" outlineLevel="0" collapsed="false">
      <c r="A21" s="6"/>
      <c r="B21" s="148"/>
      <c r="C21" s="173"/>
      <c r="D21" s="151"/>
      <c r="E21" s="150"/>
      <c r="F21" s="151"/>
      <c r="G21" s="150"/>
      <c r="H21" s="175" t="s">
        <v>249</v>
      </c>
      <c r="I21" s="184" t="s">
        <v>53</v>
      </c>
      <c r="J21" s="176" t="s">
        <v>122</v>
      </c>
      <c r="K21" s="176"/>
      <c r="L21" s="184" t="s">
        <v>53</v>
      </c>
      <c r="M21" s="176" t="s">
        <v>132</v>
      </c>
      <c r="N21" s="176"/>
      <c r="O21" s="185"/>
      <c r="P21" s="185"/>
      <c r="Q21" s="185"/>
      <c r="R21" s="185"/>
      <c r="S21" s="185"/>
      <c r="T21" s="185"/>
      <c r="U21" s="185"/>
      <c r="V21" s="185"/>
      <c r="W21" s="185"/>
      <c r="X21" s="186"/>
      <c r="Y21" s="172"/>
      <c r="Z21" s="162"/>
      <c r="AA21" s="162"/>
      <c r="AB21" s="163"/>
      <c r="AC21" s="172"/>
      <c r="AD21" s="162"/>
      <c r="AE21" s="162"/>
      <c r="AF21" s="163"/>
    </row>
    <row r="22" customFormat="false" ht="18.75" hidden="false" customHeight="true" outlineLevel="0" collapsed="false">
      <c r="A22" s="6"/>
      <c r="B22" s="148"/>
      <c r="C22" s="173"/>
      <c r="D22" s="151"/>
      <c r="E22" s="150"/>
      <c r="F22" s="151"/>
      <c r="G22" s="150"/>
      <c r="H22" s="175"/>
      <c r="I22" s="184"/>
      <c r="J22" s="176"/>
      <c r="K22" s="176"/>
      <c r="L22" s="184"/>
      <c r="M22" s="176"/>
      <c r="N22" s="176"/>
      <c r="O22" s="155"/>
      <c r="P22" s="155"/>
      <c r="Q22" s="155"/>
      <c r="R22" s="155"/>
      <c r="S22" s="155"/>
      <c r="T22" s="155"/>
      <c r="U22" s="155"/>
      <c r="V22" s="155"/>
      <c r="W22" s="155"/>
      <c r="X22" s="187"/>
      <c r="Y22" s="172"/>
      <c r="Z22" s="162"/>
      <c r="AA22" s="162"/>
      <c r="AB22" s="163"/>
      <c r="AC22" s="172"/>
      <c r="AD22" s="162"/>
      <c r="AE22" s="162"/>
      <c r="AF22" s="163"/>
    </row>
    <row r="23" customFormat="false" ht="18.75" hidden="false" customHeight="true" outlineLevel="0" collapsed="false">
      <c r="A23" s="6"/>
      <c r="B23" s="148"/>
      <c r="C23" s="173"/>
      <c r="D23" s="151"/>
      <c r="E23" s="150"/>
      <c r="F23" s="151"/>
      <c r="G23" s="150"/>
      <c r="H23" s="183" t="s">
        <v>250</v>
      </c>
      <c r="I23" s="165" t="s">
        <v>53</v>
      </c>
      <c r="J23" s="166" t="s">
        <v>122</v>
      </c>
      <c r="K23" s="167"/>
      <c r="L23" s="169" t="s">
        <v>53</v>
      </c>
      <c r="M23" s="166" t="s">
        <v>132</v>
      </c>
      <c r="N23" s="189"/>
      <c r="O23" s="189"/>
      <c r="P23" s="189"/>
      <c r="Q23" s="189"/>
      <c r="R23" s="189"/>
      <c r="S23" s="189"/>
      <c r="T23" s="189"/>
      <c r="U23" s="189"/>
      <c r="V23" s="189"/>
      <c r="W23" s="189"/>
      <c r="X23" s="190"/>
      <c r="Y23" s="172"/>
      <c r="Z23" s="162"/>
      <c r="AA23" s="162"/>
      <c r="AB23" s="163"/>
      <c r="AC23" s="172"/>
      <c r="AD23" s="162"/>
      <c r="AE23" s="162"/>
      <c r="AF23" s="163"/>
    </row>
    <row r="24" customFormat="false" ht="18.75" hidden="false" customHeight="true" outlineLevel="0" collapsed="false">
      <c r="A24" s="6"/>
      <c r="B24" s="148"/>
      <c r="C24" s="173"/>
      <c r="D24" s="151"/>
      <c r="E24" s="150"/>
      <c r="F24" s="151"/>
      <c r="G24" s="150"/>
      <c r="H24" s="183" t="s">
        <v>251</v>
      </c>
      <c r="I24" s="165" t="s">
        <v>53</v>
      </c>
      <c r="J24" s="166" t="s">
        <v>122</v>
      </c>
      <c r="K24" s="167"/>
      <c r="L24" s="169" t="s">
        <v>53</v>
      </c>
      <c r="M24" s="166" t="s">
        <v>132</v>
      </c>
      <c r="N24" s="189"/>
      <c r="O24" s="189"/>
      <c r="P24" s="189"/>
      <c r="Q24" s="189"/>
      <c r="R24" s="189"/>
      <c r="S24" s="189"/>
      <c r="T24" s="189"/>
      <c r="U24" s="189"/>
      <c r="V24" s="189"/>
      <c r="W24" s="189"/>
      <c r="X24" s="190"/>
      <c r="Y24" s="172"/>
      <c r="Z24" s="162"/>
      <c r="AA24" s="162"/>
      <c r="AB24" s="163"/>
      <c r="AC24" s="172"/>
      <c r="AD24" s="162"/>
      <c r="AE24" s="162"/>
      <c r="AF24" s="163"/>
    </row>
    <row r="25" customFormat="false" ht="18.75" hidden="false" customHeight="true" outlineLevel="0" collapsed="false">
      <c r="A25" s="6"/>
      <c r="B25" s="148"/>
      <c r="C25" s="173"/>
      <c r="D25" s="151"/>
      <c r="E25" s="150"/>
      <c r="F25" s="151"/>
      <c r="G25" s="150"/>
      <c r="H25" s="183" t="s">
        <v>252</v>
      </c>
      <c r="I25" s="194" t="s">
        <v>53</v>
      </c>
      <c r="J25" s="166" t="s">
        <v>122</v>
      </c>
      <c r="K25" s="166"/>
      <c r="L25" s="169" t="s">
        <v>53</v>
      </c>
      <c r="M25" s="166" t="s">
        <v>253</v>
      </c>
      <c r="N25" s="166"/>
      <c r="O25" s="167"/>
      <c r="P25" s="167"/>
      <c r="Q25" s="169" t="s">
        <v>53</v>
      </c>
      <c r="R25" s="166" t="s">
        <v>254</v>
      </c>
      <c r="S25" s="166"/>
      <c r="T25" s="167"/>
      <c r="U25" s="167"/>
      <c r="V25" s="167"/>
      <c r="W25" s="167"/>
      <c r="X25" s="318"/>
      <c r="Y25" s="172"/>
      <c r="Z25" s="162"/>
      <c r="AA25" s="162"/>
      <c r="AB25" s="163"/>
      <c r="AC25" s="172"/>
      <c r="AD25" s="162"/>
      <c r="AE25" s="162"/>
      <c r="AF25" s="163"/>
    </row>
    <row r="26" customFormat="false" ht="18.75" hidden="false" customHeight="true" outlineLevel="0" collapsed="false">
      <c r="A26" s="6"/>
      <c r="B26" s="148"/>
      <c r="C26" s="173"/>
      <c r="D26" s="151"/>
      <c r="E26" s="150"/>
      <c r="F26" s="151"/>
      <c r="G26" s="150"/>
      <c r="H26" s="175" t="s">
        <v>255</v>
      </c>
      <c r="I26" s="184" t="s">
        <v>53</v>
      </c>
      <c r="J26" s="176" t="s">
        <v>122</v>
      </c>
      <c r="K26" s="176"/>
      <c r="L26" s="184" t="s">
        <v>53</v>
      </c>
      <c r="M26" s="176" t="s">
        <v>132</v>
      </c>
      <c r="N26" s="176"/>
      <c r="O26" s="185"/>
      <c r="P26" s="185"/>
      <c r="Q26" s="185"/>
      <c r="R26" s="185"/>
      <c r="S26" s="185"/>
      <c r="T26" s="185"/>
      <c r="U26" s="185"/>
      <c r="V26" s="185"/>
      <c r="W26" s="185"/>
      <c r="X26" s="186"/>
      <c r="Y26" s="172"/>
      <c r="Z26" s="162"/>
      <c r="AA26" s="162"/>
      <c r="AB26" s="163"/>
      <c r="AC26" s="172"/>
      <c r="AD26" s="162"/>
      <c r="AE26" s="162"/>
      <c r="AF26" s="163"/>
    </row>
    <row r="27" customFormat="false" ht="18.75" hidden="false" customHeight="true" outlineLevel="0" collapsed="false">
      <c r="A27" s="6"/>
      <c r="B27" s="148"/>
      <c r="C27" s="173"/>
      <c r="D27" s="151"/>
      <c r="E27" s="150"/>
      <c r="F27" s="151"/>
      <c r="G27" s="150"/>
      <c r="H27" s="175"/>
      <c r="I27" s="184"/>
      <c r="J27" s="176"/>
      <c r="K27" s="176"/>
      <c r="L27" s="184"/>
      <c r="M27" s="176"/>
      <c r="N27" s="176"/>
      <c r="O27" s="155"/>
      <c r="P27" s="155"/>
      <c r="Q27" s="155"/>
      <c r="R27" s="155"/>
      <c r="S27" s="155"/>
      <c r="T27" s="155"/>
      <c r="U27" s="155"/>
      <c r="V27" s="155"/>
      <c r="W27" s="155"/>
      <c r="X27" s="187"/>
      <c r="Y27" s="172"/>
      <c r="Z27" s="162"/>
      <c r="AA27" s="162"/>
      <c r="AB27" s="163"/>
      <c r="AC27" s="172"/>
      <c r="AD27" s="162"/>
      <c r="AE27" s="162"/>
      <c r="AF27" s="163"/>
    </row>
    <row r="28" customFormat="false" ht="18.75" hidden="false" customHeight="true" outlineLevel="0" collapsed="false">
      <c r="A28" s="6"/>
      <c r="B28" s="148"/>
      <c r="C28" s="173"/>
      <c r="D28" s="179"/>
      <c r="E28" s="179"/>
      <c r="F28" s="151"/>
      <c r="G28" s="150"/>
      <c r="H28" s="183" t="s">
        <v>256</v>
      </c>
      <c r="I28" s="165" t="s">
        <v>53</v>
      </c>
      <c r="J28" s="166" t="s">
        <v>134</v>
      </c>
      <c r="K28" s="167"/>
      <c r="L28" s="168"/>
      <c r="M28" s="169" t="s">
        <v>53</v>
      </c>
      <c r="N28" s="166" t="s">
        <v>135</v>
      </c>
      <c r="O28" s="170"/>
      <c r="P28" s="170"/>
      <c r="Q28" s="170"/>
      <c r="R28" s="170"/>
      <c r="S28" s="170"/>
      <c r="T28" s="170"/>
      <c r="U28" s="170"/>
      <c r="V28" s="170"/>
      <c r="W28" s="170"/>
      <c r="X28" s="171"/>
      <c r="Y28" s="172"/>
      <c r="Z28" s="162"/>
      <c r="AA28" s="162"/>
      <c r="AB28" s="163"/>
      <c r="AC28" s="172"/>
      <c r="AD28" s="162"/>
      <c r="AE28" s="162"/>
      <c r="AF28" s="163"/>
    </row>
    <row r="29" customFormat="false" ht="18.75" hidden="false" customHeight="true" outlineLevel="0" collapsed="false">
      <c r="A29" s="6"/>
      <c r="B29" s="148"/>
      <c r="C29" s="173"/>
      <c r="D29" s="191" t="s">
        <v>53</v>
      </c>
      <c r="E29" s="193" t="s">
        <v>257</v>
      </c>
      <c r="F29" s="151"/>
      <c r="G29" s="150"/>
      <c r="H29" s="175" t="s">
        <v>149</v>
      </c>
      <c r="I29" s="165" t="s">
        <v>53</v>
      </c>
      <c r="J29" s="166" t="s">
        <v>122</v>
      </c>
      <c r="K29" s="166"/>
      <c r="L29" s="169" t="s">
        <v>53</v>
      </c>
      <c r="M29" s="166" t="s">
        <v>150</v>
      </c>
      <c r="N29" s="166"/>
      <c r="O29" s="169" t="s">
        <v>53</v>
      </c>
      <c r="P29" s="166" t="s">
        <v>151</v>
      </c>
      <c r="Q29" s="189"/>
      <c r="R29" s="189"/>
      <c r="S29" s="189"/>
      <c r="T29" s="189"/>
      <c r="U29" s="189"/>
      <c r="V29" s="189"/>
      <c r="W29" s="189"/>
      <c r="X29" s="190"/>
      <c r="Y29" s="172"/>
      <c r="Z29" s="162"/>
      <c r="AA29" s="162"/>
      <c r="AB29" s="163"/>
      <c r="AC29" s="172"/>
      <c r="AD29" s="162"/>
      <c r="AE29" s="162"/>
      <c r="AF29" s="163"/>
    </row>
    <row r="30" customFormat="false" ht="18.75" hidden="false" customHeight="true" outlineLevel="0" collapsed="false">
      <c r="A30" s="6"/>
      <c r="B30" s="148"/>
      <c r="C30" s="192" t="s">
        <v>258</v>
      </c>
      <c r="D30" s="191" t="s">
        <v>53</v>
      </c>
      <c r="E30" s="193" t="s">
        <v>259</v>
      </c>
      <c r="F30" s="191" t="s">
        <v>53</v>
      </c>
      <c r="G30" s="193" t="s">
        <v>260</v>
      </c>
      <c r="H30" s="175" t="s">
        <v>152</v>
      </c>
      <c r="I30" s="165" t="s">
        <v>53</v>
      </c>
      <c r="J30" s="166" t="s">
        <v>122</v>
      </c>
      <c r="K30" s="167"/>
      <c r="L30" s="169" t="s">
        <v>53</v>
      </c>
      <c r="M30" s="166" t="s">
        <v>150</v>
      </c>
      <c r="N30" s="189"/>
      <c r="O30" s="169" t="s">
        <v>53</v>
      </c>
      <c r="P30" s="166" t="s">
        <v>179</v>
      </c>
      <c r="Q30" s="189"/>
      <c r="R30" s="169" t="s">
        <v>53</v>
      </c>
      <c r="S30" s="166" t="s">
        <v>261</v>
      </c>
      <c r="T30" s="189"/>
      <c r="U30" s="169"/>
      <c r="V30" s="166"/>
      <c r="W30" s="189"/>
      <c r="X30" s="169"/>
      <c r="Y30" s="172"/>
      <c r="Z30" s="162"/>
      <c r="AA30" s="162"/>
      <c r="AB30" s="163"/>
      <c r="AC30" s="172"/>
      <c r="AD30" s="162"/>
      <c r="AE30" s="162"/>
      <c r="AF30" s="163"/>
    </row>
    <row r="31" customFormat="false" ht="18.75" hidden="false" customHeight="true" outlineLevel="0" collapsed="false">
      <c r="A31" s="191" t="s">
        <v>53</v>
      </c>
      <c r="B31" s="148" t="n">
        <v>54</v>
      </c>
      <c r="C31" s="192" t="s">
        <v>262</v>
      </c>
      <c r="D31" s="151"/>
      <c r="E31" s="193" t="s">
        <v>263</v>
      </c>
      <c r="F31" s="191" t="s">
        <v>53</v>
      </c>
      <c r="G31" s="193" t="s">
        <v>264</v>
      </c>
      <c r="H31" s="253" t="s">
        <v>155</v>
      </c>
      <c r="I31" s="165" t="s">
        <v>53</v>
      </c>
      <c r="J31" s="166" t="s">
        <v>122</v>
      </c>
      <c r="K31" s="167"/>
      <c r="L31" s="169" t="s">
        <v>53</v>
      </c>
      <c r="M31" s="166" t="s">
        <v>132</v>
      </c>
      <c r="N31" s="189"/>
      <c r="O31" s="189"/>
      <c r="P31" s="189"/>
      <c r="Q31" s="189"/>
      <c r="R31" s="189"/>
      <c r="S31" s="189"/>
      <c r="T31" s="189"/>
      <c r="U31" s="189"/>
      <c r="V31" s="189"/>
      <c r="W31" s="189"/>
      <c r="X31" s="190"/>
      <c r="Y31" s="172"/>
      <c r="Z31" s="162"/>
      <c r="AA31" s="162"/>
      <c r="AB31" s="163"/>
      <c r="AC31" s="172"/>
      <c r="AD31" s="162"/>
      <c r="AE31" s="162"/>
      <c r="AF31" s="163"/>
    </row>
    <row r="32" customFormat="false" ht="18.75" hidden="false" customHeight="true" outlineLevel="0" collapsed="false">
      <c r="A32" s="6"/>
      <c r="B32" s="148"/>
      <c r="C32" s="192" t="s">
        <v>265</v>
      </c>
      <c r="D32" s="191" t="s">
        <v>53</v>
      </c>
      <c r="E32" s="193" t="s">
        <v>266</v>
      </c>
      <c r="F32" s="151"/>
      <c r="G32" s="150"/>
      <c r="H32" s="183" t="s">
        <v>267</v>
      </c>
      <c r="I32" s="165" t="s">
        <v>53</v>
      </c>
      <c r="J32" s="166" t="s">
        <v>122</v>
      </c>
      <c r="K32" s="167"/>
      <c r="L32" s="169" t="s">
        <v>53</v>
      </c>
      <c r="M32" s="166" t="s">
        <v>132</v>
      </c>
      <c r="N32" s="189"/>
      <c r="O32" s="189"/>
      <c r="P32" s="189"/>
      <c r="Q32" s="189"/>
      <c r="R32" s="189"/>
      <c r="S32" s="189"/>
      <c r="T32" s="189"/>
      <c r="U32" s="189"/>
      <c r="V32" s="189"/>
      <c r="W32" s="189"/>
      <c r="X32" s="190"/>
      <c r="Y32" s="172"/>
      <c r="Z32" s="162"/>
      <c r="AA32" s="162"/>
      <c r="AB32" s="163"/>
      <c r="AC32" s="172"/>
      <c r="AD32" s="162"/>
      <c r="AE32" s="162"/>
      <c r="AF32" s="163"/>
    </row>
    <row r="33" customFormat="false" ht="18.75" hidden="false" customHeight="true" outlineLevel="0" collapsed="false">
      <c r="A33" s="6"/>
      <c r="B33" s="148"/>
      <c r="C33" s="173"/>
      <c r="D33" s="191" t="s">
        <v>53</v>
      </c>
      <c r="E33" s="193" t="s">
        <v>268</v>
      </c>
      <c r="F33" s="151"/>
      <c r="G33" s="150"/>
      <c r="H33" s="183" t="s">
        <v>269</v>
      </c>
      <c r="I33" s="165" t="s">
        <v>53</v>
      </c>
      <c r="J33" s="166" t="s">
        <v>122</v>
      </c>
      <c r="K33" s="167"/>
      <c r="L33" s="169" t="s">
        <v>53</v>
      </c>
      <c r="M33" s="166" t="s">
        <v>132</v>
      </c>
      <c r="N33" s="189"/>
      <c r="O33" s="189"/>
      <c r="P33" s="189"/>
      <c r="Q33" s="189"/>
      <c r="R33" s="189"/>
      <c r="S33" s="189"/>
      <c r="T33" s="189"/>
      <c r="U33" s="189"/>
      <c r="V33" s="189"/>
      <c r="W33" s="189"/>
      <c r="X33" s="190"/>
      <c r="Y33" s="172"/>
      <c r="Z33" s="162"/>
      <c r="AA33" s="162"/>
      <c r="AB33" s="163"/>
      <c r="AC33" s="172"/>
      <c r="AD33" s="162"/>
      <c r="AE33" s="162"/>
      <c r="AF33" s="163"/>
    </row>
    <row r="34" customFormat="false" ht="18.75" hidden="false" customHeight="true" outlineLevel="0" collapsed="false">
      <c r="A34" s="6"/>
      <c r="B34" s="148"/>
      <c r="C34" s="173"/>
      <c r="D34" s="151"/>
      <c r="E34" s="193" t="s">
        <v>270</v>
      </c>
      <c r="F34" s="151"/>
      <c r="G34" s="150"/>
      <c r="H34" s="183" t="s">
        <v>271</v>
      </c>
      <c r="I34" s="165" t="s">
        <v>53</v>
      </c>
      <c r="J34" s="166" t="s">
        <v>122</v>
      </c>
      <c r="K34" s="167"/>
      <c r="L34" s="169" t="s">
        <v>53</v>
      </c>
      <c r="M34" s="166" t="s">
        <v>132</v>
      </c>
      <c r="N34" s="189"/>
      <c r="O34" s="189"/>
      <c r="P34" s="189"/>
      <c r="Q34" s="189"/>
      <c r="R34" s="189"/>
      <c r="S34" s="189"/>
      <c r="T34" s="189"/>
      <c r="U34" s="189"/>
      <c r="V34" s="189"/>
      <c r="W34" s="189"/>
      <c r="X34" s="190"/>
      <c r="Y34" s="172"/>
      <c r="Z34" s="162"/>
      <c r="AA34" s="162"/>
      <c r="AB34" s="163"/>
      <c r="AC34" s="172"/>
      <c r="AD34" s="162"/>
      <c r="AE34" s="162"/>
      <c r="AF34" s="163"/>
    </row>
    <row r="35" customFormat="false" ht="18.75" hidden="false" customHeight="true" outlineLevel="0" collapsed="false">
      <c r="A35" s="6"/>
      <c r="B35" s="148"/>
      <c r="C35" s="173"/>
      <c r="D35" s="151"/>
      <c r="E35" s="150"/>
      <c r="F35" s="151"/>
      <c r="G35" s="150"/>
      <c r="H35" s="183" t="s">
        <v>272</v>
      </c>
      <c r="I35" s="194" t="s">
        <v>53</v>
      </c>
      <c r="J35" s="166" t="s">
        <v>122</v>
      </c>
      <c r="K35" s="166"/>
      <c r="L35" s="169" t="s">
        <v>53</v>
      </c>
      <c r="M35" s="166" t="s">
        <v>143</v>
      </c>
      <c r="N35" s="166"/>
      <c r="O35" s="195" t="s">
        <v>53</v>
      </c>
      <c r="P35" s="166" t="s">
        <v>144</v>
      </c>
      <c r="Q35" s="189"/>
      <c r="R35" s="189"/>
      <c r="S35" s="189"/>
      <c r="T35" s="189"/>
      <c r="U35" s="189"/>
      <c r="V35" s="189"/>
      <c r="W35" s="189"/>
      <c r="X35" s="190"/>
      <c r="Y35" s="172"/>
      <c r="Z35" s="162"/>
      <c r="AA35" s="162"/>
      <c r="AB35" s="163"/>
      <c r="AC35" s="172"/>
      <c r="AD35" s="162"/>
      <c r="AE35" s="162"/>
      <c r="AF35" s="163"/>
    </row>
    <row r="36" customFormat="false" ht="18.75" hidden="false" customHeight="true" outlineLevel="0" collapsed="false">
      <c r="A36" s="6"/>
      <c r="B36" s="148"/>
      <c r="C36" s="173"/>
      <c r="D36" s="151"/>
      <c r="E36" s="150"/>
      <c r="F36" s="151"/>
      <c r="G36" s="150"/>
      <c r="H36" s="188" t="s">
        <v>273</v>
      </c>
      <c r="I36" s="165" t="s">
        <v>53</v>
      </c>
      <c r="J36" s="166" t="s">
        <v>122</v>
      </c>
      <c r="K36" s="167"/>
      <c r="L36" s="169" t="s">
        <v>53</v>
      </c>
      <c r="M36" s="166" t="s">
        <v>132</v>
      </c>
      <c r="N36" s="189"/>
      <c r="O36" s="189"/>
      <c r="P36" s="189"/>
      <c r="Q36" s="189"/>
      <c r="R36" s="189"/>
      <c r="S36" s="189"/>
      <c r="T36" s="189"/>
      <c r="U36" s="189"/>
      <c r="V36" s="189"/>
      <c r="W36" s="189"/>
      <c r="X36" s="190"/>
      <c r="Y36" s="172"/>
      <c r="Z36" s="162"/>
      <c r="AA36" s="162"/>
      <c r="AB36" s="163"/>
      <c r="AC36" s="172"/>
      <c r="AD36" s="162"/>
      <c r="AE36" s="162"/>
      <c r="AF36" s="163"/>
    </row>
    <row r="37" customFormat="false" ht="18.75" hidden="false" customHeight="true" outlineLevel="0" collapsed="false">
      <c r="A37" s="6"/>
      <c r="B37" s="148"/>
      <c r="C37" s="173"/>
      <c r="D37" s="151"/>
      <c r="E37" s="150"/>
      <c r="F37" s="151"/>
      <c r="G37" s="150"/>
      <c r="H37" s="183" t="s">
        <v>274</v>
      </c>
      <c r="I37" s="165" t="s">
        <v>53</v>
      </c>
      <c r="J37" s="166" t="s">
        <v>122</v>
      </c>
      <c r="K37" s="167"/>
      <c r="L37" s="169" t="s">
        <v>53</v>
      </c>
      <c r="M37" s="166" t="s">
        <v>132</v>
      </c>
      <c r="N37" s="189"/>
      <c r="O37" s="189"/>
      <c r="P37" s="189"/>
      <c r="Q37" s="189"/>
      <c r="R37" s="189"/>
      <c r="S37" s="189"/>
      <c r="T37" s="189"/>
      <c r="U37" s="189"/>
      <c r="V37" s="189"/>
      <c r="W37" s="189"/>
      <c r="X37" s="190"/>
      <c r="Y37" s="172"/>
      <c r="Z37" s="162"/>
      <c r="AA37" s="162"/>
      <c r="AB37" s="163"/>
      <c r="AC37" s="172"/>
      <c r="AD37" s="162"/>
      <c r="AE37" s="162"/>
      <c r="AF37" s="163"/>
    </row>
    <row r="38" customFormat="false" ht="18.75" hidden="false" customHeight="true" outlineLevel="0" collapsed="false">
      <c r="A38" s="6"/>
      <c r="B38" s="148"/>
      <c r="C38" s="173"/>
      <c r="D38" s="151"/>
      <c r="E38" s="150"/>
      <c r="F38" s="151"/>
      <c r="G38" s="150"/>
      <c r="H38" s="183" t="s">
        <v>275</v>
      </c>
      <c r="I38" s="165" t="s">
        <v>53</v>
      </c>
      <c r="J38" s="166" t="s">
        <v>122</v>
      </c>
      <c r="K38" s="167"/>
      <c r="L38" s="169" t="s">
        <v>53</v>
      </c>
      <c r="M38" s="166" t="s">
        <v>132</v>
      </c>
      <c r="N38" s="189"/>
      <c r="O38" s="189"/>
      <c r="P38" s="189"/>
      <c r="Q38" s="189"/>
      <c r="R38" s="189"/>
      <c r="S38" s="189"/>
      <c r="T38" s="189"/>
      <c r="U38" s="189"/>
      <c r="V38" s="189"/>
      <c r="W38" s="189"/>
      <c r="X38" s="190"/>
      <c r="Y38" s="172"/>
      <c r="Z38" s="162"/>
      <c r="AA38" s="162"/>
      <c r="AB38" s="163"/>
      <c r="AC38" s="172"/>
      <c r="AD38" s="162"/>
      <c r="AE38" s="162"/>
      <c r="AF38" s="163"/>
    </row>
    <row r="39" customFormat="false" ht="18.75" hidden="false" customHeight="true" outlineLevel="0" collapsed="false">
      <c r="A39" s="6"/>
      <c r="B39" s="148"/>
      <c r="C39" s="173"/>
      <c r="D39" s="151"/>
      <c r="E39" s="150"/>
      <c r="F39" s="151"/>
      <c r="G39" s="150"/>
      <c r="H39" s="183" t="s">
        <v>276</v>
      </c>
      <c r="I39" s="194" t="s">
        <v>53</v>
      </c>
      <c r="J39" s="166" t="s">
        <v>122</v>
      </c>
      <c r="K39" s="166"/>
      <c r="L39" s="169" t="s">
        <v>53</v>
      </c>
      <c r="M39" s="166" t="s">
        <v>143</v>
      </c>
      <c r="N39" s="166"/>
      <c r="O39" s="195" t="s">
        <v>53</v>
      </c>
      <c r="P39" s="166" t="s">
        <v>144</v>
      </c>
      <c r="Q39" s="189"/>
      <c r="R39" s="189"/>
      <c r="S39" s="189"/>
      <c r="T39" s="189"/>
      <c r="U39" s="189"/>
      <c r="V39" s="189"/>
      <c r="W39" s="189"/>
      <c r="X39" s="190"/>
      <c r="Y39" s="172"/>
      <c r="Z39" s="162"/>
      <c r="AA39" s="162"/>
      <c r="AB39" s="163"/>
      <c r="AC39" s="172"/>
      <c r="AD39" s="162"/>
      <c r="AE39" s="162"/>
      <c r="AF39" s="163"/>
    </row>
    <row r="40" customFormat="false" ht="18.75" hidden="false" customHeight="true" outlineLevel="0" collapsed="false">
      <c r="A40" s="6"/>
      <c r="B40" s="148"/>
      <c r="C40" s="173"/>
      <c r="D40" s="151"/>
      <c r="E40" s="150"/>
      <c r="F40" s="151"/>
      <c r="G40" s="150"/>
      <c r="H40" s="183" t="s">
        <v>277</v>
      </c>
      <c r="I40" s="165" t="s">
        <v>53</v>
      </c>
      <c r="J40" s="166" t="s">
        <v>134</v>
      </c>
      <c r="K40" s="167"/>
      <c r="L40" s="168"/>
      <c r="M40" s="169" t="s">
        <v>53</v>
      </c>
      <c r="N40" s="166" t="s">
        <v>135</v>
      </c>
      <c r="O40" s="170"/>
      <c r="P40" s="170"/>
      <c r="Q40" s="170"/>
      <c r="R40" s="170"/>
      <c r="S40" s="170"/>
      <c r="T40" s="170"/>
      <c r="U40" s="170"/>
      <c r="V40" s="170"/>
      <c r="W40" s="170"/>
      <c r="X40" s="171"/>
      <c r="Y40" s="172"/>
      <c r="Z40" s="162"/>
      <c r="AA40" s="162"/>
      <c r="AB40" s="163"/>
      <c r="AC40" s="172"/>
      <c r="AD40" s="162"/>
      <c r="AE40" s="162"/>
      <c r="AF40" s="163"/>
    </row>
    <row r="41" customFormat="false" ht="18.75" hidden="false" customHeight="true" outlineLevel="0" collapsed="false">
      <c r="A41" s="6"/>
      <c r="B41" s="148"/>
      <c r="C41" s="173"/>
      <c r="D41" s="151"/>
      <c r="E41" s="150"/>
      <c r="F41" s="151"/>
      <c r="G41" s="150"/>
      <c r="H41" s="183" t="s">
        <v>278</v>
      </c>
      <c r="I41" s="165" t="s">
        <v>53</v>
      </c>
      <c r="J41" s="166" t="s">
        <v>122</v>
      </c>
      <c r="K41" s="167"/>
      <c r="L41" s="169" t="s">
        <v>53</v>
      </c>
      <c r="M41" s="166" t="s">
        <v>132</v>
      </c>
      <c r="N41" s="189"/>
      <c r="O41" s="189"/>
      <c r="P41" s="189"/>
      <c r="Q41" s="189"/>
      <c r="R41" s="189"/>
      <c r="S41" s="189"/>
      <c r="T41" s="189"/>
      <c r="U41" s="189"/>
      <c r="V41" s="189"/>
      <c r="W41" s="189"/>
      <c r="X41" s="190"/>
      <c r="Y41" s="172"/>
      <c r="Z41" s="162"/>
      <c r="AA41" s="162"/>
      <c r="AB41" s="163"/>
      <c r="AC41" s="172"/>
      <c r="AD41" s="162"/>
      <c r="AE41" s="162"/>
      <c r="AF41" s="163"/>
    </row>
    <row r="42" customFormat="false" ht="18.75" hidden="false" customHeight="true" outlineLevel="0" collapsed="false">
      <c r="A42" s="6"/>
      <c r="B42" s="148"/>
      <c r="C42" s="173"/>
      <c r="D42" s="151"/>
      <c r="E42" s="150"/>
      <c r="F42" s="151"/>
      <c r="G42" s="150"/>
      <c r="H42" s="183" t="s">
        <v>226</v>
      </c>
      <c r="I42" s="194" t="s">
        <v>53</v>
      </c>
      <c r="J42" s="166" t="s">
        <v>122</v>
      </c>
      <c r="K42" s="166"/>
      <c r="L42" s="169" t="s">
        <v>53</v>
      </c>
      <c r="M42" s="166" t="s">
        <v>143</v>
      </c>
      <c r="N42" s="166"/>
      <c r="O42" s="195" t="s">
        <v>53</v>
      </c>
      <c r="P42" s="166" t="s">
        <v>144</v>
      </c>
      <c r="Q42" s="189"/>
      <c r="R42" s="189"/>
      <c r="S42" s="189"/>
      <c r="T42" s="189"/>
      <c r="U42" s="189"/>
      <c r="V42" s="189"/>
      <c r="W42" s="189"/>
      <c r="X42" s="190"/>
      <c r="Y42" s="172"/>
      <c r="Z42" s="162"/>
      <c r="AA42" s="162"/>
      <c r="AB42" s="163"/>
      <c r="AC42" s="172"/>
      <c r="AD42" s="162"/>
      <c r="AE42" s="162"/>
      <c r="AF42" s="163"/>
    </row>
    <row r="43" customFormat="false" ht="18.75" hidden="false" customHeight="true" outlineLevel="0" collapsed="false">
      <c r="A43" s="6"/>
      <c r="B43" s="148"/>
      <c r="C43" s="173"/>
      <c r="D43" s="151"/>
      <c r="E43" s="150"/>
      <c r="F43" s="151"/>
      <c r="G43" s="150"/>
      <c r="H43" s="188" t="s">
        <v>228</v>
      </c>
      <c r="I43" s="165" t="s">
        <v>53</v>
      </c>
      <c r="J43" s="166" t="s">
        <v>122</v>
      </c>
      <c r="K43" s="166"/>
      <c r="L43" s="169" t="s">
        <v>53</v>
      </c>
      <c r="M43" s="166" t="s">
        <v>143</v>
      </c>
      <c r="N43" s="166"/>
      <c r="O43" s="169" t="s">
        <v>53</v>
      </c>
      <c r="P43" s="166" t="s">
        <v>144</v>
      </c>
      <c r="Q43" s="167"/>
      <c r="R43" s="167"/>
      <c r="S43" s="167"/>
      <c r="T43" s="167"/>
      <c r="U43" s="167"/>
      <c r="V43" s="167"/>
      <c r="W43" s="167"/>
      <c r="X43" s="318"/>
      <c r="Y43" s="172"/>
      <c r="Z43" s="162"/>
      <c r="AA43" s="162"/>
      <c r="AB43" s="163"/>
      <c r="AC43" s="172"/>
      <c r="AD43" s="162"/>
      <c r="AE43" s="162"/>
      <c r="AF43" s="163"/>
    </row>
    <row r="44" customFormat="false" ht="18.75" hidden="false" customHeight="true" outlineLevel="0" collapsed="false">
      <c r="A44" s="6"/>
      <c r="B44" s="148"/>
      <c r="C44" s="173"/>
      <c r="D44" s="151"/>
      <c r="E44" s="150"/>
      <c r="F44" s="151"/>
      <c r="G44" s="150"/>
      <c r="H44" s="188" t="s">
        <v>279</v>
      </c>
      <c r="I44" s="165" t="s">
        <v>53</v>
      </c>
      <c r="J44" s="166" t="s">
        <v>122</v>
      </c>
      <c r="K44" s="167"/>
      <c r="L44" s="169" t="s">
        <v>53</v>
      </c>
      <c r="M44" s="166" t="s">
        <v>132</v>
      </c>
      <c r="N44" s="189"/>
      <c r="O44" s="189"/>
      <c r="P44" s="189"/>
      <c r="Q44" s="189"/>
      <c r="R44" s="189"/>
      <c r="S44" s="189"/>
      <c r="T44" s="189"/>
      <c r="U44" s="189"/>
      <c r="V44" s="189"/>
      <c r="W44" s="189"/>
      <c r="X44" s="190"/>
      <c r="Y44" s="172"/>
      <c r="Z44" s="162"/>
      <c r="AA44" s="162"/>
      <c r="AB44" s="163"/>
      <c r="AC44" s="172"/>
      <c r="AD44" s="162"/>
      <c r="AE44" s="162"/>
      <c r="AF44" s="163"/>
    </row>
    <row r="45" customFormat="false" ht="18.75" hidden="false" customHeight="true" outlineLevel="0" collapsed="false">
      <c r="A45" s="6"/>
      <c r="B45" s="148"/>
      <c r="C45" s="173"/>
      <c r="D45" s="151"/>
      <c r="E45" s="150"/>
      <c r="F45" s="151"/>
      <c r="G45" s="150"/>
      <c r="H45" s="228" t="s">
        <v>280</v>
      </c>
      <c r="I45" s="165" t="s">
        <v>53</v>
      </c>
      <c r="J45" s="166" t="s">
        <v>122</v>
      </c>
      <c r="K45" s="167"/>
      <c r="L45" s="169" t="s">
        <v>53</v>
      </c>
      <c r="M45" s="166" t="s">
        <v>132</v>
      </c>
      <c r="N45" s="189"/>
      <c r="O45" s="189"/>
      <c r="P45" s="189"/>
      <c r="Q45" s="189"/>
      <c r="R45" s="189"/>
      <c r="S45" s="189"/>
      <c r="T45" s="189"/>
      <c r="U45" s="189"/>
      <c r="V45" s="189"/>
      <c r="W45" s="189"/>
      <c r="X45" s="190"/>
      <c r="Y45" s="172"/>
      <c r="Z45" s="162"/>
      <c r="AA45" s="162"/>
      <c r="AB45" s="163"/>
      <c r="AC45" s="172"/>
      <c r="AD45" s="162"/>
      <c r="AE45" s="162"/>
      <c r="AF45" s="163"/>
    </row>
    <row r="46" customFormat="false" ht="18.75" hidden="false" customHeight="true" outlineLevel="0" collapsed="false">
      <c r="A46" s="6"/>
      <c r="B46" s="148"/>
      <c r="C46" s="173"/>
      <c r="D46" s="151"/>
      <c r="E46" s="150"/>
      <c r="F46" s="151"/>
      <c r="G46" s="150"/>
      <c r="H46" s="188" t="s">
        <v>281</v>
      </c>
      <c r="I46" s="165" t="s">
        <v>53</v>
      </c>
      <c r="J46" s="166" t="s">
        <v>122</v>
      </c>
      <c r="K46" s="167"/>
      <c r="L46" s="169" t="s">
        <v>53</v>
      </c>
      <c r="M46" s="166" t="s">
        <v>132</v>
      </c>
      <c r="N46" s="189"/>
      <c r="O46" s="189"/>
      <c r="P46" s="189"/>
      <c r="Q46" s="189"/>
      <c r="R46" s="189"/>
      <c r="S46" s="189"/>
      <c r="T46" s="189"/>
      <c r="U46" s="189"/>
      <c r="V46" s="189"/>
      <c r="W46" s="189"/>
      <c r="X46" s="190"/>
      <c r="Y46" s="172"/>
      <c r="Z46" s="162"/>
      <c r="AA46" s="162"/>
      <c r="AB46" s="163"/>
      <c r="AC46" s="172"/>
      <c r="AD46" s="162"/>
      <c r="AE46" s="162"/>
      <c r="AF46" s="163"/>
    </row>
    <row r="47" customFormat="false" ht="18.75" hidden="false" customHeight="true" outlineLevel="0" collapsed="false">
      <c r="A47" s="6"/>
      <c r="B47" s="148"/>
      <c r="C47" s="173"/>
      <c r="D47" s="151"/>
      <c r="E47" s="150"/>
      <c r="F47" s="151"/>
      <c r="G47" s="150"/>
      <c r="H47" s="188" t="s">
        <v>160</v>
      </c>
      <c r="I47" s="165" t="s">
        <v>53</v>
      </c>
      <c r="J47" s="166" t="s">
        <v>122</v>
      </c>
      <c r="K47" s="167"/>
      <c r="L47" s="169" t="s">
        <v>53</v>
      </c>
      <c r="M47" s="166" t="s">
        <v>132</v>
      </c>
      <c r="N47" s="189"/>
      <c r="O47" s="189"/>
      <c r="P47" s="189"/>
      <c r="Q47" s="189"/>
      <c r="R47" s="189"/>
      <c r="S47" s="189"/>
      <c r="T47" s="189"/>
      <c r="U47" s="189"/>
      <c r="V47" s="189"/>
      <c r="W47" s="189"/>
      <c r="X47" s="190"/>
      <c r="Y47" s="172"/>
      <c r="Z47" s="162"/>
      <c r="AA47" s="162"/>
      <c r="AB47" s="163"/>
      <c r="AC47" s="172"/>
      <c r="AD47" s="162"/>
      <c r="AE47" s="162"/>
      <c r="AF47" s="163"/>
    </row>
    <row r="48" customFormat="false" ht="18.75" hidden="false" customHeight="true" outlineLevel="0" collapsed="false">
      <c r="A48" s="6"/>
      <c r="B48" s="148"/>
      <c r="C48" s="173"/>
      <c r="D48" s="151"/>
      <c r="E48" s="150"/>
      <c r="F48" s="151"/>
      <c r="G48" s="150"/>
      <c r="H48" s="188" t="s">
        <v>282</v>
      </c>
      <c r="I48" s="165" t="s">
        <v>53</v>
      </c>
      <c r="J48" s="166" t="s">
        <v>122</v>
      </c>
      <c r="K48" s="167"/>
      <c r="L48" s="169" t="s">
        <v>53</v>
      </c>
      <c r="M48" s="166" t="s">
        <v>132</v>
      </c>
      <c r="N48" s="189"/>
      <c r="O48" s="189"/>
      <c r="P48" s="189"/>
      <c r="Q48" s="189"/>
      <c r="R48" s="189"/>
      <c r="S48" s="189"/>
      <c r="T48" s="189"/>
      <c r="U48" s="189"/>
      <c r="V48" s="189"/>
      <c r="W48" s="189"/>
      <c r="X48" s="190"/>
      <c r="Y48" s="172"/>
      <c r="Z48" s="162"/>
      <c r="AA48" s="162"/>
      <c r="AB48" s="163"/>
      <c r="AC48" s="172"/>
      <c r="AD48" s="162"/>
      <c r="AE48" s="162"/>
      <c r="AF48" s="163"/>
    </row>
    <row r="49" customFormat="false" ht="18.75" hidden="false" customHeight="true" outlineLevel="0" collapsed="false">
      <c r="A49" s="6"/>
      <c r="B49" s="148"/>
      <c r="C49" s="173"/>
      <c r="D49" s="191"/>
      <c r="E49" s="150"/>
      <c r="F49" s="151"/>
      <c r="G49" s="150"/>
      <c r="H49" s="188" t="s">
        <v>229</v>
      </c>
      <c r="I49" s="165" t="s">
        <v>53</v>
      </c>
      <c r="J49" s="166" t="s">
        <v>122</v>
      </c>
      <c r="K49" s="166"/>
      <c r="L49" s="169" t="s">
        <v>53</v>
      </c>
      <c r="M49" s="155" t="s">
        <v>132</v>
      </c>
      <c r="N49" s="166"/>
      <c r="O49" s="166"/>
      <c r="P49" s="166"/>
      <c r="Q49" s="167"/>
      <c r="R49" s="167"/>
      <c r="S49" s="167"/>
      <c r="T49" s="167"/>
      <c r="U49" s="167"/>
      <c r="V49" s="167"/>
      <c r="W49" s="167"/>
      <c r="X49" s="318"/>
      <c r="Y49" s="172"/>
      <c r="Z49" s="162"/>
      <c r="AA49" s="162"/>
      <c r="AB49" s="163"/>
      <c r="AC49" s="172"/>
      <c r="AD49" s="162"/>
      <c r="AE49" s="162"/>
      <c r="AF49" s="163"/>
    </row>
    <row r="50" customFormat="false" ht="18.75" hidden="false" customHeight="true" outlineLevel="0" collapsed="false">
      <c r="A50" s="6"/>
      <c r="B50" s="148"/>
      <c r="C50" s="173"/>
      <c r="D50" s="191"/>
      <c r="E50" s="150"/>
      <c r="F50" s="151"/>
      <c r="G50" s="150"/>
      <c r="H50" s="188" t="s">
        <v>230</v>
      </c>
      <c r="I50" s="165" t="s">
        <v>53</v>
      </c>
      <c r="J50" s="166" t="s">
        <v>122</v>
      </c>
      <c r="K50" s="166"/>
      <c r="L50" s="169" t="s">
        <v>53</v>
      </c>
      <c r="M50" s="155" t="s">
        <v>132</v>
      </c>
      <c r="N50" s="166"/>
      <c r="O50" s="166"/>
      <c r="P50" s="166"/>
      <c r="Q50" s="167"/>
      <c r="R50" s="167"/>
      <c r="S50" s="167"/>
      <c r="T50" s="167"/>
      <c r="U50" s="167"/>
      <c r="V50" s="167"/>
      <c r="W50" s="167"/>
      <c r="X50" s="318"/>
      <c r="Y50" s="172"/>
      <c r="Z50" s="162"/>
      <c r="AA50" s="162"/>
      <c r="AB50" s="163"/>
      <c r="AC50" s="172"/>
      <c r="AD50" s="162"/>
      <c r="AE50" s="162"/>
      <c r="AF50" s="163"/>
    </row>
    <row r="51" customFormat="false" ht="18.75" hidden="false" customHeight="true" outlineLevel="0" collapsed="false">
      <c r="A51" s="191"/>
      <c r="B51" s="148"/>
      <c r="C51" s="173"/>
      <c r="D51" s="191"/>
      <c r="E51" s="150"/>
      <c r="F51" s="151"/>
      <c r="G51" s="174"/>
      <c r="H51" s="290" t="s">
        <v>197</v>
      </c>
      <c r="I51" s="165" t="s">
        <v>53</v>
      </c>
      <c r="J51" s="166" t="s">
        <v>122</v>
      </c>
      <c r="K51" s="166"/>
      <c r="L51" s="169" t="s">
        <v>53</v>
      </c>
      <c r="M51" s="166" t="s">
        <v>143</v>
      </c>
      <c r="N51" s="166"/>
      <c r="O51" s="169" t="s">
        <v>53</v>
      </c>
      <c r="P51" s="166" t="s">
        <v>144</v>
      </c>
      <c r="Q51" s="170"/>
      <c r="R51" s="170"/>
      <c r="S51" s="170"/>
      <c r="T51" s="170"/>
      <c r="U51" s="304"/>
      <c r="V51" s="304"/>
      <c r="W51" s="304"/>
      <c r="X51" s="305"/>
      <c r="Y51" s="172"/>
      <c r="Z51" s="162"/>
      <c r="AA51" s="162"/>
      <c r="AB51" s="163"/>
      <c r="AC51" s="172"/>
      <c r="AD51" s="162"/>
      <c r="AE51" s="162"/>
      <c r="AF51" s="163"/>
    </row>
    <row r="52" customFormat="false" ht="18.75" hidden="false" customHeight="true" outlineLevel="0" collapsed="false">
      <c r="A52" s="6"/>
      <c r="B52" s="148"/>
      <c r="C52" s="173"/>
      <c r="D52" s="151"/>
      <c r="E52" s="150"/>
      <c r="F52" s="151"/>
      <c r="G52" s="150"/>
      <c r="H52" s="183" t="s">
        <v>161</v>
      </c>
      <c r="I52" s="165" t="s">
        <v>53</v>
      </c>
      <c r="J52" s="166" t="s">
        <v>122</v>
      </c>
      <c r="K52" s="166"/>
      <c r="L52" s="169" t="s">
        <v>53</v>
      </c>
      <c r="M52" s="166" t="s">
        <v>198</v>
      </c>
      <c r="N52" s="166"/>
      <c r="O52" s="169" t="s">
        <v>53</v>
      </c>
      <c r="P52" s="166" t="s">
        <v>199</v>
      </c>
      <c r="Q52" s="189"/>
      <c r="R52" s="169" t="s">
        <v>53</v>
      </c>
      <c r="S52" s="166" t="s">
        <v>200</v>
      </c>
      <c r="T52" s="189"/>
      <c r="U52" s="189"/>
      <c r="V52" s="189"/>
      <c r="W52" s="189"/>
      <c r="X52" s="190"/>
      <c r="Y52" s="172"/>
      <c r="Z52" s="162"/>
      <c r="AA52" s="162"/>
      <c r="AB52" s="163"/>
      <c r="AC52" s="172"/>
      <c r="AD52" s="162"/>
      <c r="AE52" s="162"/>
      <c r="AF52" s="163"/>
    </row>
    <row r="53" customFormat="false" ht="18.75" hidden="false" customHeight="true" outlineLevel="0" collapsed="false">
      <c r="A53" s="234"/>
      <c r="B53" s="207"/>
      <c r="C53" s="208"/>
      <c r="D53" s="126"/>
      <c r="E53" s="132"/>
      <c r="F53" s="209"/>
      <c r="G53" s="210"/>
      <c r="H53" s="211" t="s">
        <v>169</v>
      </c>
      <c r="I53" s="212" t="s">
        <v>53</v>
      </c>
      <c r="J53" s="213" t="s">
        <v>122</v>
      </c>
      <c r="K53" s="213"/>
      <c r="L53" s="214" t="s">
        <v>53</v>
      </c>
      <c r="M53" s="213" t="s">
        <v>170</v>
      </c>
      <c r="N53" s="215"/>
      <c r="O53" s="214" t="s">
        <v>53</v>
      </c>
      <c r="P53" s="216" t="s">
        <v>171</v>
      </c>
      <c r="Q53" s="217"/>
      <c r="R53" s="214" t="s">
        <v>53</v>
      </c>
      <c r="S53" s="213" t="s">
        <v>172</v>
      </c>
      <c r="T53" s="217"/>
      <c r="U53" s="214" t="s">
        <v>53</v>
      </c>
      <c r="V53" s="213" t="s">
        <v>173</v>
      </c>
      <c r="W53" s="218"/>
      <c r="X53" s="219"/>
      <c r="Y53" s="220"/>
      <c r="Z53" s="220"/>
      <c r="AA53" s="220"/>
      <c r="AB53" s="221"/>
      <c r="AC53" s="222"/>
      <c r="AD53" s="220"/>
      <c r="AE53" s="220"/>
      <c r="AF53" s="221"/>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M28 D29:D30 L29:L39 O29:O30 F30:F31 R30 U30 X30 A31 D32:D33 O35 O39 M40 L41:L53 O42:O43 D49:D51 A51 O51:O53 R52:R53 U53" type="list">
      <formula1>"□,■"</formula1>
      <formula2>0</formula2>
    </dataValidation>
  </dataValidations>
  <printOptions headings="false" gridLines="false" gridLinesSet="true" horizontalCentered="true" verticalCentered="true"/>
  <pageMargins left="0.39375" right="0.39375"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53" width="8.99"/>
    <col collapsed="false" customWidth="false" hidden="false" outlineLevel="0" max="257" min="41" style="1" width="8.99"/>
  </cols>
  <sheetData>
    <row r="1" s="2" customFormat="true" ht="13.5" hidden="false" customHeight="false" outlineLevel="0" collapsed="false">
      <c r="AN1" s="3"/>
    </row>
    <row r="2" s="2" customFormat="true" ht="13.5" hidden="false" customHeight="false" outlineLevel="0" collapsed="false">
      <c r="B2" s="3" t="s">
        <v>283</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346"/>
      <c r="AF3" s="346"/>
      <c r="AG3" s="346"/>
      <c r="AH3" s="346"/>
      <c r="AI3" s="346"/>
      <c r="AJ3" s="346"/>
      <c r="AK3" s="346"/>
      <c r="AL3" s="346"/>
      <c r="AM3" s="347"/>
      <c r="AN3" s="3"/>
    </row>
    <row r="4" s="2" customFormat="true" ht="13.5" hidden="false" customHeight="false" outlineLevel="0" collapsed="false">
      <c r="AN4" s="348"/>
    </row>
    <row r="5" s="2" customFormat="true" ht="13.5" hidden="false" customHeight="false" outlineLevel="0" collapsed="false">
      <c r="B5" s="7" t="s">
        <v>284</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349"/>
      <c r="AE6" s="350" t="s">
        <v>285</v>
      </c>
      <c r="AH6" s="12" t="s">
        <v>5</v>
      </c>
      <c r="AJ6" s="12" t="s">
        <v>6</v>
      </c>
      <c r="AL6" s="12" t="s">
        <v>7</v>
      </c>
    </row>
    <row r="7" s="2" customFormat="true" ht="13.5" hidden="false" customHeight="false" outlineLevel="0" collapsed="false">
      <c r="B7" s="7" t="s">
        <v>286</v>
      </c>
      <c r="C7" s="7"/>
      <c r="D7" s="7"/>
      <c r="E7" s="7"/>
      <c r="F7" s="7"/>
      <c r="G7" s="7"/>
      <c r="H7" s="7"/>
      <c r="I7" s="7"/>
      <c r="J7" s="7"/>
      <c r="K7" s="11"/>
      <c r="L7" s="11"/>
      <c r="M7" s="11"/>
      <c r="N7" s="11"/>
      <c r="O7" s="11"/>
      <c r="P7" s="11"/>
      <c r="Q7" s="11"/>
      <c r="R7" s="11"/>
      <c r="S7" s="11"/>
      <c r="T7" s="11"/>
    </row>
    <row r="8" s="2" customFormat="true" ht="13.5" hidden="false" customHeight="false" outlineLevel="0" collapsed="false">
      <c r="AC8" s="3" t="s">
        <v>287</v>
      </c>
    </row>
    <row r="9" s="2" customFormat="true" ht="13.5" hidden="false" customHeight="false" outlineLevel="0" collapsed="false">
      <c r="C9" s="3" t="s">
        <v>12</v>
      </c>
      <c r="D9" s="3"/>
    </row>
    <row r="10" s="2" customFormat="true" ht="6.75" hidden="false" customHeight="true" outlineLevel="0" collapsed="false">
      <c r="C10" s="3"/>
      <c r="D10" s="3"/>
    </row>
    <row r="11" s="2" customFormat="true" ht="14.25" hidden="false" customHeight="true" outlineLevel="0" collapsed="false">
      <c r="B11" s="16" t="s">
        <v>13</v>
      </c>
      <c r="C11" s="17" t="s">
        <v>14</v>
      </c>
      <c r="D11" s="17"/>
      <c r="E11" s="17"/>
      <c r="F11" s="17"/>
      <c r="G11" s="17"/>
      <c r="H11" s="17"/>
      <c r="I11" s="17"/>
      <c r="J11" s="17"/>
      <c r="K11" s="17"/>
      <c r="L11" s="133"/>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37"/>
    </row>
    <row r="12" s="2" customFormat="true" ht="14.25" hidden="false" customHeight="true" outlineLevel="0" collapsed="false">
      <c r="B12" s="16"/>
      <c r="C12" s="351" t="s">
        <v>15</v>
      </c>
      <c r="D12" s="351"/>
      <c r="E12" s="351"/>
      <c r="F12" s="351"/>
      <c r="G12" s="351"/>
      <c r="H12" s="351"/>
      <c r="I12" s="351"/>
      <c r="J12" s="351"/>
      <c r="K12" s="351"/>
      <c r="L12" s="352"/>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4"/>
    </row>
    <row r="13" s="2" customFormat="true" ht="13.5" hidden="false" customHeight="true" outlineLevel="0" collapsed="false">
      <c r="B13" s="16"/>
      <c r="C13" s="353" t="s">
        <v>16</v>
      </c>
      <c r="D13" s="353"/>
      <c r="E13" s="353"/>
      <c r="F13" s="353"/>
      <c r="G13" s="353"/>
      <c r="H13" s="353"/>
      <c r="I13" s="353"/>
      <c r="J13" s="353"/>
      <c r="K13" s="353"/>
      <c r="L13" s="354" t="s">
        <v>288</v>
      </c>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4"/>
    </row>
    <row r="14" s="2" customFormat="true" ht="13.5" hidden="false" customHeight="true" outlineLevel="0" collapsed="false">
      <c r="B14" s="16"/>
      <c r="C14" s="353"/>
      <c r="D14" s="353"/>
      <c r="E14" s="353"/>
      <c r="F14" s="353"/>
      <c r="G14" s="353"/>
      <c r="H14" s="353"/>
      <c r="I14" s="353"/>
      <c r="J14" s="353"/>
      <c r="K14" s="353"/>
      <c r="L14" s="355" t="s">
        <v>289</v>
      </c>
      <c r="M14" s="355"/>
      <c r="N14" s="355"/>
      <c r="O14" s="355"/>
      <c r="P14" s="355"/>
      <c r="Q14" s="355"/>
      <c r="R14" s="355"/>
      <c r="S14" s="355"/>
      <c r="T14" s="355"/>
      <c r="U14" s="355"/>
      <c r="V14" s="355"/>
      <c r="W14" s="355"/>
      <c r="X14" s="355"/>
      <c r="Y14" s="355"/>
      <c r="Z14" s="355"/>
      <c r="AA14" s="355"/>
      <c r="AB14" s="355"/>
      <c r="AC14" s="355"/>
      <c r="AD14" s="355"/>
      <c r="AE14" s="355"/>
      <c r="AF14" s="355"/>
      <c r="AG14" s="355"/>
      <c r="AH14" s="355"/>
      <c r="AI14" s="355"/>
      <c r="AJ14" s="355"/>
      <c r="AK14" s="355"/>
      <c r="AL14" s="355"/>
    </row>
    <row r="15" s="2" customFormat="true" ht="13.5" hidden="false" customHeight="true" outlineLevel="0" collapsed="false">
      <c r="B15" s="16"/>
      <c r="C15" s="353"/>
      <c r="D15" s="353"/>
      <c r="E15" s="353"/>
      <c r="F15" s="353"/>
      <c r="G15" s="353"/>
      <c r="H15" s="353"/>
      <c r="I15" s="353"/>
      <c r="J15" s="353"/>
      <c r="K15" s="353"/>
      <c r="L15" s="356" t="s">
        <v>23</v>
      </c>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row>
    <row r="16" s="2" customFormat="true" ht="14.25" hidden="false" customHeight="true" outlineLevel="0" collapsed="false">
      <c r="B16" s="16"/>
      <c r="C16" s="353" t="s">
        <v>24</v>
      </c>
      <c r="D16" s="353"/>
      <c r="E16" s="353"/>
      <c r="F16" s="353"/>
      <c r="G16" s="353"/>
      <c r="H16" s="353"/>
      <c r="I16" s="353"/>
      <c r="J16" s="353"/>
      <c r="K16" s="353"/>
      <c r="L16" s="4" t="s">
        <v>25</v>
      </c>
      <c r="M16" s="4"/>
      <c r="N16" s="4"/>
      <c r="O16" s="4"/>
      <c r="P16" s="4"/>
      <c r="Q16" s="357"/>
      <c r="R16" s="358"/>
      <c r="S16" s="358"/>
      <c r="T16" s="358"/>
      <c r="U16" s="358"/>
      <c r="V16" s="358"/>
      <c r="W16" s="358"/>
      <c r="X16" s="358"/>
      <c r="Y16" s="359"/>
      <c r="Z16" s="29" t="s">
        <v>26</v>
      </c>
      <c r="AA16" s="29"/>
      <c r="AB16" s="29"/>
      <c r="AC16" s="29"/>
      <c r="AD16" s="29"/>
      <c r="AE16" s="360"/>
      <c r="AF16" s="361"/>
      <c r="AG16" s="121"/>
      <c r="AH16" s="121"/>
      <c r="AI16" s="121"/>
      <c r="AJ16" s="362"/>
      <c r="AK16" s="362"/>
      <c r="AL16" s="362"/>
    </row>
    <row r="17" customFormat="false" ht="14.25" hidden="false" customHeight="true" outlineLevel="0" collapsed="false">
      <c r="B17" s="16"/>
      <c r="C17" s="363" t="s">
        <v>27</v>
      </c>
      <c r="D17" s="363"/>
      <c r="E17" s="363"/>
      <c r="F17" s="363"/>
      <c r="G17" s="363"/>
      <c r="H17" s="363"/>
      <c r="I17" s="363"/>
      <c r="J17" s="363"/>
      <c r="K17" s="363"/>
      <c r="L17" s="364"/>
      <c r="M17" s="364"/>
      <c r="N17" s="364"/>
      <c r="O17" s="364"/>
      <c r="P17" s="364"/>
      <c r="Q17" s="364"/>
      <c r="R17" s="364"/>
      <c r="S17" s="364"/>
      <c r="U17" s="4" t="s">
        <v>28</v>
      </c>
      <c r="V17" s="4"/>
      <c r="W17" s="4"/>
      <c r="X17" s="4"/>
      <c r="Y17" s="4"/>
      <c r="Z17" s="365"/>
      <c r="AA17" s="366"/>
      <c r="AB17" s="366"/>
      <c r="AC17" s="366"/>
      <c r="AD17" s="366"/>
      <c r="AE17" s="366"/>
      <c r="AF17" s="366"/>
      <c r="AG17" s="366"/>
      <c r="AH17" s="366"/>
      <c r="AI17" s="366"/>
      <c r="AJ17" s="366"/>
      <c r="AK17" s="366"/>
      <c r="AL17" s="88"/>
      <c r="AN17" s="1"/>
    </row>
    <row r="18" customFormat="false" ht="14.25" hidden="false" customHeight="true" outlineLevel="0" collapsed="false">
      <c r="B18" s="16"/>
      <c r="C18" s="32" t="s">
        <v>29</v>
      </c>
      <c r="D18" s="32"/>
      <c r="E18" s="32"/>
      <c r="F18" s="32"/>
      <c r="G18" s="32"/>
      <c r="H18" s="32"/>
      <c r="I18" s="32"/>
      <c r="J18" s="32"/>
      <c r="K18" s="32"/>
      <c r="L18" s="4" t="s">
        <v>30</v>
      </c>
      <c r="M18" s="4"/>
      <c r="N18" s="4"/>
      <c r="O18" s="4"/>
      <c r="P18" s="4"/>
      <c r="Q18" s="367"/>
      <c r="R18" s="368"/>
      <c r="S18" s="368"/>
      <c r="T18" s="368"/>
      <c r="U18" s="368"/>
      <c r="V18" s="368"/>
      <c r="W18" s="368"/>
      <c r="X18" s="368"/>
      <c r="Y18" s="369"/>
      <c r="Z18" s="34" t="s">
        <v>31</v>
      </c>
      <c r="AA18" s="34"/>
      <c r="AB18" s="34"/>
      <c r="AC18" s="34"/>
      <c r="AD18" s="34"/>
      <c r="AE18" s="370"/>
      <c r="AF18" s="371"/>
      <c r="AG18" s="371"/>
      <c r="AH18" s="371"/>
      <c r="AI18" s="371"/>
      <c r="AJ18" s="371"/>
      <c r="AK18" s="371"/>
      <c r="AL18" s="88"/>
      <c r="AN18" s="1"/>
    </row>
    <row r="19" customFormat="false" ht="13.5" hidden="false" customHeight="true" outlineLevel="0" collapsed="false">
      <c r="B19" s="16"/>
      <c r="C19" s="372" t="s">
        <v>32</v>
      </c>
      <c r="D19" s="372"/>
      <c r="E19" s="372"/>
      <c r="F19" s="372"/>
      <c r="G19" s="372"/>
      <c r="H19" s="372"/>
      <c r="I19" s="372"/>
      <c r="J19" s="372"/>
      <c r="K19" s="372"/>
      <c r="L19" s="354" t="s">
        <v>288</v>
      </c>
      <c r="M19" s="354"/>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N19" s="1"/>
    </row>
    <row r="20" customFormat="false" ht="14.25" hidden="false" customHeight="true" outlineLevel="0" collapsed="false">
      <c r="B20" s="16"/>
      <c r="C20" s="372"/>
      <c r="D20" s="372"/>
      <c r="E20" s="372"/>
      <c r="F20" s="372"/>
      <c r="G20" s="372"/>
      <c r="H20" s="372"/>
      <c r="I20" s="372"/>
      <c r="J20" s="372"/>
      <c r="K20" s="372"/>
      <c r="L20" s="355" t="s">
        <v>289</v>
      </c>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N20" s="1"/>
    </row>
    <row r="21" customFormat="false" ht="13.5" hidden="false" customHeight="false" outlineLevel="0" collapsed="false">
      <c r="B21" s="16"/>
      <c r="C21" s="372"/>
      <c r="D21" s="372"/>
      <c r="E21" s="372"/>
      <c r="F21" s="372"/>
      <c r="G21" s="372"/>
      <c r="H21" s="372"/>
      <c r="I21" s="372"/>
      <c r="J21" s="372"/>
      <c r="K21" s="372"/>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AK21" s="373"/>
      <c r="AL21" s="373"/>
      <c r="AN21" s="1"/>
    </row>
    <row r="22" customFormat="false" ht="13.5" hidden="false" customHeight="true" outlineLevel="0" collapsed="false">
      <c r="B22" s="35" t="s">
        <v>33</v>
      </c>
      <c r="C22" s="353" t="s">
        <v>35</v>
      </c>
      <c r="D22" s="353"/>
      <c r="E22" s="353"/>
      <c r="F22" s="353"/>
      <c r="G22" s="353"/>
      <c r="H22" s="353"/>
      <c r="I22" s="353"/>
      <c r="J22" s="353"/>
      <c r="K22" s="353"/>
      <c r="L22" s="354" t="s">
        <v>288</v>
      </c>
      <c r="M22" s="354"/>
      <c r="N22" s="354"/>
      <c r="O22" s="354"/>
      <c r="P22" s="354"/>
      <c r="Q22" s="354"/>
      <c r="R22" s="354"/>
      <c r="S22" s="354"/>
      <c r="T22" s="354"/>
      <c r="U22" s="354"/>
      <c r="V22" s="354"/>
      <c r="W22" s="354"/>
      <c r="X22" s="354"/>
      <c r="Y22" s="354"/>
      <c r="Z22" s="354"/>
      <c r="AA22" s="354"/>
      <c r="AB22" s="354"/>
      <c r="AC22" s="354"/>
      <c r="AD22" s="354"/>
      <c r="AE22" s="354"/>
      <c r="AF22" s="354"/>
      <c r="AG22" s="354"/>
      <c r="AH22" s="354"/>
      <c r="AI22" s="354"/>
      <c r="AJ22" s="354"/>
      <c r="AK22" s="354"/>
      <c r="AL22" s="354"/>
      <c r="AN22" s="1"/>
    </row>
    <row r="23" customFormat="false" ht="14.25" hidden="false" customHeight="true" outlineLevel="0" collapsed="false">
      <c r="B23" s="35"/>
      <c r="C23" s="353"/>
      <c r="D23" s="353"/>
      <c r="E23" s="353"/>
      <c r="F23" s="353"/>
      <c r="G23" s="353"/>
      <c r="H23" s="353"/>
      <c r="I23" s="353"/>
      <c r="J23" s="353"/>
      <c r="K23" s="353"/>
      <c r="L23" s="355" t="s">
        <v>289</v>
      </c>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N23" s="1"/>
    </row>
    <row r="24" customFormat="false" ht="13.5" hidden="false" customHeight="true" outlineLevel="0" collapsed="false">
      <c r="B24" s="35"/>
      <c r="C24" s="353"/>
      <c r="D24" s="353"/>
      <c r="E24" s="353"/>
      <c r="F24" s="353"/>
      <c r="G24" s="353"/>
      <c r="H24" s="353"/>
      <c r="I24" s="353"/>
      <c r="J24" s="353"/>
      <c r="K24" s="353"/>
      <c r="L24" s="373"/>
      <c r="M24" s="373"/>
      <c r="N24" s="373"/>
      <c r="O24" s="373"/>
      <c r="P24" s="373"/>
      <c r="Q24" s="373"/>
      <c r="R24" s="373"/>
      <c r="S24" s="373"/>
      <c r="T24" s="373"/>
      <c r="U24" s="373"/>
      <c r="V24" s="373"/>
      <c r="W24" s="373"/>
      <c r="X24" s="373"/>
      <c r="Y24" s="373"/>
      <c r="Z24" s="373"/>
      <c r="AA24" s="373"/>
      <c r="AB24" s="373"/>
      <c r="AC24" s="373"/>
      <c r="AD24" s="373"/>
      <c r="AE24" s="373"/>
      <c r="AF24" s="373"/>
      <c r="AG24" s="373"/>
      <c r="AH24" s="373"/>
      <c r="AI24" s="373"/>
      <c r="AJ24" s="373"/>
      <c r="AK24" s="373"/>
      <c r="AL24" s="373"/>
      <c r="AN24" s="1"/>
    </row>
    <row r="25" customFormat="false" ht="14.25" hidden="false" customHeight="true" outlineLevel="0" collapsed="false">
      <c r="B25" s="35"/>
      <c r="C25" s="353" t="s">
        <v>24</v>
      </c>
      <c r="D25" s="353"/>
      <c r="E25" s="353"/>
      <c r="F25" s="353"/>
      <c r="G25" s="353"/>
      <c r="H25" s="353"/>
      <c r="I25" s="353"/>
      <c r="J25" s="353"/>
      <c r="K25" s="353"/>
      <c r="L25" s="4" t="s">
        <v>25</v>
      </c>
      <c r="M25" s="4"/>
      <c r="N25" s="4"/>
      <c r="O25" s="4"/>
      <c r="P25" s="4"/>
      <c r="Q25" s="357"/>
      <c r="R25" s="358"/>
      <c r="S25" s="358"/>
      <c r="T25" s="358"/>
      <c r="U25" s="358"/>
      <c r="V25" s="358"/>
      <c r="W25" s="358"/>
      <c r="X25" s="358"/>
      <c r="Y25" s="359"/>
      <c r="Z25" s="29" t="s">
        <v>26</v>
      </c>
      <c r="AA25" s="29"/>
      <c r="AB25" s="29"/>
      <c r="AC25" s="29"/>
      <c r="AD25" s="29"/>
      <c r="AE25" s="360"/>
      <c r="AF25" s="361"/>
      <c r="AG25" s="121"/>
      <c r="AH25" s="121"/>
      <c r="AI25" s="121"/>
      <c r="AJ25" s="362"/>
      <c r="AK25" s="362"/>
      <c r="AL25" s="362"/>
      <c r="AN25" s="1"/>
    </row>
    <row r="26" customFormat="false" ht="13.5" hidden="false" customHeight="true" outlineLevel="0" collapsed="false">
      <c r="B26" s="35"/>
      <c r="C26" s="374" t="s">
        <v>36</v>
      </c>
      <c r="D26" s="374"/>
      <c r="E26" s="374"/>
      <c r="F26" s="374"/>
      <c r="G26" s="374"/>
      <c r="H26" s="374"/>
      <c r="I26" s="374"/>
      <c r="J26" s="374"/>
      <c r="K26" s="374"/>
      <c r="L26" s="354" t="s">
        <v>288</v>
      </c>
      <c r="M26" s="354"/>
      <c r="N26" s="354"/>
      <c r="O26" s="354"/>
      <c r="P26" s="354"/>
      <c r="Q26" s="354"/>
      <c r="R26" s="354"/>
      <c r="S26" s="354"/>
      <c r="T26" s="354"/>
      <c r="U26" s="354"/>
      <c r="V26" s="354"/>
      <c r="W26" s="354"/>
      <c r="X26" s="354"/>
      <c r="Y26" s="354"/>
      <c r="Z26" s="354"/>
      <c r="AA26" s="354"/>
      <c r="AB26" s="354"/>
      <c r="AC26" s="354"/>
      <c r="AD26" s="354"/>
      <c r="AE26" s="354"/>
      <c r="AF26" s="354"/>
      <c r="AG26" s="354"/>
      <c r="AH26" s="354"/>
      <c r="AI26" s="354"/>
      <c r="AJ26" s="354"/>
      <c r="AK26" s="354"/>
      <c r="AL26" s="354"/>
      <c r="AN26" s="1"/>
    </row>
    <row r="27" customFormat="false" ht="14.25" hidden="false" customHeight="true" outlineLevel="0" collapsed="false">
      <c r="B27" s="35"/>
      <c r="C27" s="374"/>
      <c r="D27" s="374"/>
      <c r="E27" s="374"/>
      <c r="F27" s="374"/>
      <c r="G27" s="374"/>
      <c r="H27" s="374"/>
      <c r="I27" s="374"/>
      <c r="J27" s="374"/>
      <c r="K27" s="374"/>
      <c r="L27" s="355" t="s">
        <v>289</v>
      </c>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N27" s="1"/>
    </row>
    <row r="28" customFormat="false" ht="13.5" hidden="false" customHeight="true" outlineLevel="0" collapsed="false">
      <c r="B28" s="35"/>
      <c r="C28" s="374"/>
      <c r="D28" s="374"/>
      <c r="E28" s="374"/>
      <c r="F28" s="374"/>
      <c r="G28" s="374"/>
      <c r="H28" s="374"/>
      <c r="I28" s="374"/>
      <c r="J28" s="374"/>
      <c r="K28" s="374"/>
      <c r="L28" s="373"/>
      <c r="M28" s="373"/>
      <c r="N28" s="373"/>
      <c r="O28" s="373"/>
      <c r="P28" s="373"/>
      <c r="Q28" s="373"/>
      <c r="R28" s="373"/>
      <c r="S28" s="373"/>
      <c r="T28" s="373"/>
      <c r="U28" s="373"/>
      <c r="V28" s="373"/>
      <c r="W28" s="373"/>
      <c r="X28" s="373"/>
      <c r="Y28" s="373"/>
      <c r="Z28" s="373"/>
      <c r="AA28" s="373"/>
      <c r="AB28" s="373"/>
      <c r="AC28" s="373"/>
      <c r="AD28" s="373"/>
      <c r="AE28" s="373"/>
      <c r="AF28" s="373"/>
      <c r="AG28" s="373"/>
      <c r="AH28" s="373"/>
      <c r="AI28" s="373"/>
      <c r="AJ28" s="373"/>
      <c r="AK28" s="373"/>
      <c r="AL28" s="373"/>
      <c r="AN28" s="1"/>
    </row>
    <row r="29" customFormat="false" ht="14.25" hidden="false" customHeight="true" outlineLevel="0" collapsed="false">
      <c r="B29" s="35"/>
      <c r="C29" s="353" t="s">
        <v>24</v>
      </c>
      <c r="D29" s="353"/>
      <c r="E29" s="353"/>
      <c r="F29" s="353"/>
      <c r="G29" s="353"/>
      <c r="H29" s="353"/>
      <c r="I29" s="353"/>
      <c r="J29" s="353"/>
      <c r="K29" s="353"/>
      <c r="L29" s="4" t="s">
        <v>25</v>
      </c>
      <c r="M29" s="4"/>
      <c r="N29" s="4"/>
      <c r="O29" s="4"/>
      <c r="P29" s="4"/>
      <c r="Q29" s="360"/>
      <c r="R29" s="361"/>
      <c r="S29" s="361"/>
      <c r="T29" s="361"/>
      <c r="U29" s="361"/>
      <c r="V29" s="361"/>
      <c r="W29" s="361"/>
      <c r="X29" s="361"/>
      <c r="Y29" s="375"/>
      <c r="Z29" s="29" t="s">
        <v>26</v>
      </c>
      <c r="AA29" s="29"/>
      <c r="AB29" s="29"/>
      <c r="AC29" s="29"/>
      <c r="AD29" s="29"/>
      <c r="AE29" s="360"/>
      <c r="AF29" s="361"/>
      <c r="AG29" s="121"/>
      <c r="AH29" s="121"/>
      <c r="AI29" s="121"/>
      <c r="AJ29" s="362"/>
      <c r="AK29" s="362"/>
      <c r="AL29" s="362"/>
      <c r="AN29" s="1"/>
    </row>
    <row r="30" customFormat="false" ht="14.25" hidden="false" customHeight="true" outlineLevel="0" collapsed="false">
      <c r="B30" s="35"/>
      <c r="C30" s="353" t="s">
        <v>37</v>
      </c>
      <c r="D30" s="353"/>
      <c r="E30" s="353"/>
      <c r="F30" s="353"/>
      <c r="G30" s="353"/>
      <c r="H30" s="353"/>
      <c r="I30" s="353"/>
      <c r="J30" s="353"/>
      <c r="K30" s="353"/>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N30" s="1"/>
    </row>
    <row r="31" customFormat="false" ht="13.5" hidden="false" customHeight="true" outlineLevel="0" collapsed="false">
      <c r="B31" s="35"/>
      <c r="C31" s="353" t="s">
        <v>38</v>
      </c>
      <c r="D31" s="353"/>
      <c r="E31" s="353"/>
      <c r="F31" s="353"/>
      <c r="G31" s="353"/>
      <c r="H31" s="353"/>
      <c r="I31" s="353"/>
      <c r="J31" s="353"/>
      <c r="K31" s="353"/>
      <c r="L31" s="354" t="s">
        <v>288</v>
      </c>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N31" s="1"/>
    </row>
    <row r="32" customFormat="false" ht="14.25" hidden="false" customHeight="true" outlineLevel="0" collapsed="false">
      <c r="B32" s="35"/>
      <c r="C32" s="353"/>
      <c r="D32" s="353"/>
      <c r="E32" s="353"/>
      <c r="F32" s="353"/>
      <c r="G32" s="353"/>
      <c r="H32" s="353"/>
      <c r="I32" s="353"/>
      <c r="J32" s="353"/>
      <c r="K32" s="353"/>
      <c r="L32" s="355" t="s">
        <v>289</v>
      </c>
      <c r="M32" s="355"/>
      <c r="N32" s="355"/>
      <c r="O32" s="355"/>
      <c r="P32" s="355"/>
      <c r="Q32" s="355"/>
      <c r="R32" s="355"/>
      <c r="S32" s="355"/>
      <c r="T32" s="355"/>
      <c r="U32" s="355"/>
      <c r="V32" s="355"/>
      <c r="W32" s="355"/>
      <c r="X32" s="355"/>
      <c r="Y32" s="355"/>
      <c r="Z32" s="355"/>
      <c r="AA32" s="355"/>
      <c r="AB32" s="355"/>
      <c r="AC32" s="355"/>
      <c r="AD32" s="355"/>
      <c r="AE32" s="355"/>
      <c r="AF32" s="355"/>
      <c r="AG32" s="355"/>
      <c r="AH32" s="355"/>
      <c r="AI32" s="355"/>
      <c r="AJ32" s="355"/>
      <c r="AK32" s="355"/>
      <c r="AL32" s="355"/>
      <c r="AN32" s="1"/>
    </row>
    <row r="33" customFormat="false" ht="13.5" hidden="false" customHeight="true" outlineLevel="0" collapsed="false">
      <c r="B33" s="35"/>
      <c r="C33" s="353"/>
      <c r="D33" s="353"/>
      <c r="E33" s="353"/>
      <c r="F33" s="353"/>
      <c r="G33" s="353"/>
      <c r="H33" s="353"/>
      <c r="I33" s="353"/>
      <c r="J33" s="353"/>
      <c r="K33" s="353"/>
      <c r="L33" s="373"/>
      <c r="M33" s="373"/>
      <c r="N33" s="373"/>
      <c r="O33" s="373"/>
      <c r="P33" s="373"/>
      <c r="Q33" s="373"/>
      <c r="R33" s="373"/>
      <c r="S33" s="373"/>
      <c r="T33" s="373"/>
      <c r="U33" s="373"/>
      <c r="V33" s="373"/>
      <c r="W33" s="373"/>
      <c r="X33" s="373"/>
      <c r="Y33" s="373"/>
      <c r="Z33" s="373"/>
      <c r="AA33" s="373"/>
      <c r="AB33" s="373"/>
      <c r="AC33" s="373"/>
      <c r="AD33" s="373"/>
      <c r="AE33" s="373"/>
      <c r="AF33" s="373"/>
      <c r="AG33" s="373"/>
      <c r="AH33" s="373"/>
      <c r="AI33" s="373"/>
      <c r="AJ33" s="373"/>
      <c r="AK33" s="373"/>
      <c r="AL33" s="373"/>
      <c r="AN33" s="1"/>
    </row>
    <row r="34" customFormat="false" ht="13.5" hidden="false" customHeight="true" outlineLevel="0" collapsed="false">
      <c r="B34" s="35" t="s">
        <v>39</v>
      </c>
      <c r="C34" s="39" t="s">
        <v>40</v>
      </c>
      <c r="D34" s="39"/>
      <c r="E34" s="39"/>
      <c r="F34" s="39"/>
      <c r="G34" s="39"/>
      <c r="H34" s="39"/>
      <c r="I34" s="39"/>
      <c r="J34" s="39"/>
      <c r="K34" s="39"/>
      <c r="L34" s="39"/>
      <c r="M34" s="40" t="s">
        <v>41</v>
      </c>
      <c r="N34" s="40"/>
      <c r="O34" s="376" t="s">
        <v>290</v>
      </c>
      <c r="P34" s="377"/>
      <c r="Q34" s="378"/>
      <c r="R34" s="44" t="s">
        <v>43</v>
      </c>
      <c r="S34" s="44"/>
      <c r="T34" s="44"/>
      <c r="U34" s="44"/>
      <c r="V34" s="44"/>
      <c r="W34" s="44"/>
      <c r="X34" s="44"/>
      <c r="Y34" s="379" t="s">
        <v>44</v>
      </c>
      <c r="Z34" s="379"/>
      <c r="AA34" s="379"/>
      <c r="AB34" s="379"/>
      <c r="AC34" s="380" t="s">
        <v>45</v>
      </c>
      <c r="AD34" s="380"/>
      <c r="AE34" s="380"/>
      <c r="AF34" s="380"/>
      <c r="AG34" s="380"/>
      <c r="AH34" s="47" t="s">
        <v>291</v>
      </c>
      <c r="AI34" s="47"/>
      <c r="AJ34" s="47"/>
      <c r="AK34" s="47"/>
      <c r="AL34" s="47"/>
      <c r="AN34" s="1"/>
    </row>
    <row r="35" customFormat="false" ht="14.25" hidden="false" customHeight="true" outlineLevel="0" collapsed="false">
      <c r="B35" s="35"/>
      <c r="C35" s="39"/>
      <c r="D35" s="39"/>
      <c r="E35" s="39"/>
      <c r="F35" s="39"/>
      <c r="G35" s="39"/>
      <c r="H35" s="39"/>
      <c r="I35" s="39"/>
      <c r="J35" s="39"/>
      <c r="K35" s="39"/>
      <c r="L35" s="39"/>
      <c r="M35" s="40"/>
      <c r="N35" s="40"/>
      <c r="O35" s="49" t="s">
        <v>47</v>
      </c>
      <c r="P35" s="50"/>
      <c r="Q35" s="51"/>
      <c r="R35" s="44"/>
      <c r="S35" s="44"/>
      <c r="T35" s="44"/>
      <c r="U35" s="44"/>
      <c r="V35" s="44"/>
      <c r="W35" s="44"/>
      <c r="X35" s="44"/>
      <c r="Y35" s="52" t="s">
        <v>48</v>
      </c>
      <c r="Z35" s="381"/>
      <c r="AA35" s="381"/>
      <c r="AB35" s="381"/>
      <c r="AC35" s="382" t="s">
        <v>49</v>
      </c>
      <c r="AD35" s="382"/>
      <c r="AE35" s="382"/>
      <c r="AF35" s="382"/>
      <c r="AG35" s="382"/>
      <c r="AH35" s="55" t="s">
        <v>50</v>
      </c>
      <c r="AI35" s="55"/>
      <c r="AJ35" s="55"/>
      <c r="AK35" s="55"/>
      <c r="AL35" s="55"/>
      <c r="AN35" s="1"/>
    </row>
    <row r="36" customFormat="false" ht="14.25" hidden="false" customHeight="true" outlineLevel="0" collapsed="false">
      <c r="B36" s="35"/>
      <c r="C36" s="383"/>
      <c r="D36" s="57"/>
      <c r="E36" s="384" t="s">
        <v>292</v>
      </c>
      <c r="F36" s="384"/>
      <c r="G36" s="384"/>
      <c r="H36" s="384"/>
      <c r="I36" s="384"/>
      <c r="J36" s="384"/>
      <c r="K36" s="384"/>
      <c r="L36" s="384"/>
      <c r="M36" s="385"/>
      <c r="N36" s="386"/>
      <c r="O36" s="365"/>
      <c r="P36" s="366"/>
      <c r="Q36" s="386"/>
      <c r="R36" s="387" t="s">
        <v>293</v>
      </c>
      <c r="S36" s="388"/>
      <c r="T36" s="388"/>
      <c r="U36" s="388"/>
      <c r="V36" s="388"/>
      <c r="W36" s="388"/>
      <c r="X36" s="388"/>
      <c r="Y36" s="389"/>
      <c r="Z36" s="368"/>
      <c r="AA36" s="368"/>
      <c r="AB36" s="368"/>
      <c r="AC36" s="370"/>
      <c r="AD36" s="371"/>
      <c r="AE36" s="371"/>
      <c r="AF36" s="371"/>
      <c r="AG36" s="88"/>
      <c r="AH36" s="370"/>
      <c r="AI36" s="371"/>
      <c r="AJ36" s="371"/>
      <c r="AK36" s="371"/>
      <c r="AL36" s="390" t="s">
        <v>294</v>
      </c>
      <c r="AN36" s="1"/>
    </row>
    <row r="37" customFormat="false" ht="14.25" hidden="false" customHeight="true" outlineLevel="0" collapsed="false">
      <c r="B37" s="35"/>
      <c r="C37" s="383"/>
      <c r="D37" s="57"/>
      <c r="E37" s="384" t="s">
        <v>295</v>
      </c>
      <c r="F37" s="384"/>
      <c r="G37" s="384"/>
      <c r="H37" s="384"/>
      <c r="I37" s="384"/>
      <c r="J37" s="384"/>
      <c r="K37" s="384"/>
      <c r="L37" s="384"/>
      <c r="M37" s="385"/>
      <c r="N37" s="386"/>
      <c r="O37" s="365"/>
      <c r="P37" s="366"/>
      <c r="Q37" s="386"/>
      <c r="R37" s="387" t="s">
        <v>293</v>
      </c>
      <c r="S37" s="388"/>
      <c r="T37" s="388"/>
      <c r="U37" s="388"/>
      <c r="V37" s="388"/>
      <c r="W37" s="388"/>
      <c r="X37" s="388"/>
      <c r="Y37" s="389"/>
      <c r="Z37" s="368"/>
      <c r="AA37" s="368"/>
      <c r="AB37" s="368"/>
      <c r="AC37" s="370"/>
      <c r="AD37" s="371"/>
      <c r="AE37" s="371"/>
      <c r="AF37" s="371"/>
      <c r="AG37" s="88"/>
      <c r="AH37" s="370"/>
      <c r="AI37" s="371"/>
      <c r="AJ37" s="371"/>
      <c r="AK37" s="371"/>
      <c r="AL37" s="390" t="s">
        <v>294</v>
      </c>
      <c r="AN37" s="1"/>
    </row>
    <row r="38" customFormat="false" ht="14.25" hidden="false" customHeight="true" outlineLevel="0" collapsed="false">
      <c r="B38" s="35"/>
      <c r="C38" s="383"/>
      <c r="D38" s="57"/>
      <c r="E38" s="384" t="s">
        <v>182</v>
      </c>
      <c r="F38" s="384"/>
      <c r="G38" s="384"/>
      <c r="H38" s="384"/>
      <c r="I38" s="384"/>
      <c r="J38" s="384"/>
      <c r="K38" s="384"/>
      <c r="L38" s="384"/>
      <c r="M38" s="385"/>
      <c r="N38" s="386"/>
      <c r="O38" s="365"/>
      <c r="P38" s="366"/>
      <c r="Q38" s="386"/>
      <c r="R38" s="387" t="s">
        <v>293</v>
      </c>
      <c r="S38" s="388"/>
      <c r="T38" s="388"/>
      <c r="U38" s="388"/>
      <c r="V38" s="388"/>
      <c r="W38" s="388"/>
      <c r="X38" s="388"/>
      <c r="Y38" s="389"/>
      <c r="Z38" s="368"/>
      <c r="AA38" s="368"/>
      <c r="AB38" s="368"/>
      <c r="AC38" s="370"/>
      <c r="AD38" s="371"/>
      <c r="AE38" s="371"/>
      <c r="AF38" s="371"/>
      <c r="AG38" s="88"/>
      <c r="AH38" s="370"/>
      <c r="AI38" s="371"/>
      <c r="AJ38" s="371"/>
      <c r="AK38" s="371"/>
      <c r="AL38" s="390" t="s">
        <v>294</v>
      </c>
      <c r="AN38" s="1"/>
    </row>
    <row r="39" customFormat="false" ht="14.25" hidden="false" customHeight="true" outlineLevel="0" collapsed="false">
      <c r="B39" s="35"/>
      <c r="C39" s="383"/>
      <c r="D39" s="57"/>
      <c r="E39" s="384" t="s">
        <v>296</v>
      </c>
      <c r="F39" s="384"/>
      <c r="G39" s="384"/>
      <c r="H39" s="384"/>
      <c r="I39" s="384"/>
      <c r="J39" s="384"/>
      <c r="K39" s="384"/>
      <c r="L39" s="384"/>
      <c r="M39" s="385"/>
      <c r="N39" s="386"/>
      <c r="O39" s="365"/>
      <c r="P39" s="366"/>
      <c r="Q39" s="386"/>
      <c r="R39" s="387" t="s">
        <v>293</v>
      </c>
      <c r="S39" s="388"/>
      <c r="T39" s="388"/>
      <c r="U39" s="388"/>
      <c r="V39" s="388"/>
      <c r="W39" s="388"/>
      <c r="X39" s="388"/>
      <c r="Y39" s="389"/>
      <c r="Z39" s="368"/>
      <c r="AA39" s="368"/>
      <c r="AB39" s="368"/>
      <c r="AC39" s="370"/>
      <c r="AD39" s="371"/>
      <c r="AE39" s="371"/>
      <c r="AF39" s="371"/>
      <c r="AG39" s="88"/>
      <c r="AH39" s="370"/>
      <c r="AI39" s="371"/>
      <c r="AJ39" s="371"/>
      <c r="AK39" s="371"/>
      <c r="AL39" s="390" t="s">
        <v>294</v>
      </c>
      <c r="AN39" s="1"/>
    </row>
    <row r="40" customFormat="false" ht="14.25" hidden="false" customHeight="true" outlineLevel="0" collapsed="false">
      <c r="B40" s="35"/>
      <c r="C40" s="383"/>
      <c r="D40" s="57"/>
      <c r="E40" s="384" t="s">
        <v>297</v>
      </c>
      <c r="F40" s="384"/>
      <c r="G40" s="384"/>
      <c r="H40" s="384"/>
      <c r="I40" s="384"/>
      <c r="J40" s="384"/>
      <c r="K40" s="384"/>
      <c r="L40" s="384"/>
      <c r="M40" s="385"/>
      <c r="N40" s="386"/>
      <c r="O40" s="365"/>
      <c r="P40" s="366"/>
      <c r="Q40" s="386"/>
      <c r="R40" s="387" t="s">
        <v>293</v>
      </c>
      <c r="S40" s="388"/>
      <c r="T40" s="388"/>
      <c r="U40" s="388"/>
      <c r="V40" s="388"/>
      <c r="W40" s="388"/>
      <c r="X40" s="388"/>
      <c r="Y40" s="389"/>
      <c r="Z40" s="368"/>
      <c r="AA40" s="368"/>
      <c r="AB40" s="368"/>
      <c r="AC40" s="370"/>
      <c r="AD40" s="371"/>
      <c r="AE40" s="371"/>
      <c r="AF40" s="371"/>
      <c r="AG40" s="88"/>
      <c r="AH40" s="370"/>
      <c r="AI40" s="371"/>
      <c r="AJ40" s="371"/>
      <c r="AK40" s="371"/>
      <c r="AL40" s="390" t="s">
        <v>294</v>
      </c>
      <c r="AN40" s="1"/>
    </row>
    <row r="41" customFormat="false" ht="14.25" hidden="false" customHeight="true" outlineLevel="0" collapsed="false">
      <c r="B41" s="35"/>
      <c r="C41" s="383"/>
      <c r="D41" s="68"/>
      <c r="E41" s="391" t="s">
        <v>70</v>
      </c>
      <c r="F41" s="391"/>
      <c r="G41" s="391"/>
      <c r="H41" s="391"/>
      <c r="I41" s="391"/>
      <c r="J41" s="391"/>
      <c r="K41" s="391"/>
      <c r="L41" s="391"/>
      <c r="M41" s="392"/>
      <c r="N41" s="393"/>
      <c r="O41" s="394"/>
      <c r="P41" s="395"/>
      <c r="Q41" s="393"/>
      <c r="R41" s="116" t="s">
        <v>293</v>
      </c>
      <c r="S41" s="294"/>
      <c r="T41" s="294"/>
      <c r="U41" s="294"/>
      <c r="V41" s="294"/>
      <c r="W41" s="294"/>
      <c r="X41" s="294"/>
      <c r="Y41" s="117"/>
      <c r="Z41" s="396"/>
      <c r="AA41" s="396"/>
      <c r="AB41" s="396"/>
      <c r="AC41" s="397"/>
      <c r="AD41" s="398"/>
      <c r="AE41" s="398"/>
      <c r="AF41" s="398"/>
      <c r="AG41" s="399"/>
      <c r="AH41" s="397"/>
      <c r="AI41" s="398"/>
      <c r="AJ41" s="398"/>
      <c r="AK41" s="398"/>
      <c r="AL41" s="400" t="s">
        <v>294</v>
      </c>
      <c r="AN41" s="1"/>
    </row>
    <row r="42" customFormat="false" ht="14.25" hidden="false" customHeight="true" outlineLevel="0" collapsed="false">
      <c r="B42" s="35"/>
      <c r="C42" s="383"/>
      <c r="D42" s="77"/>
      <c r="E42" s="401" t="s">
        <v>298</v>
      </c>
      <c r="F42" s="401"/>
      <c r="G42" s="401"/>
      <c r="H42" s="401"/>
      <c r="I42" s="401"/>
      <c r="J42" s="401"/>
      <c r="K42" s="401"/>
      <c r="L42" s="401"/>
      <c r="M42" s="402"/>
      <c r="N42" s="403"/>
      <c r="O42" s="404"/>
      <c r="P42" s="405"/>
      <c r="Q42" s="403"/>
      <c r="R42" s="406" t="s">
        <v>293</v>
      </c>
      <c r="S42" s="407"/>
      <c r="T42" s="407"/>
      <c r="U42" s="407"/>
      <c r="V42" s="407"/>
      <c r="W42" s="407"/>
      <c r="X42" s="407"/>
      <c r="Y42" s="408"/>
      <c r="Z42" s="409"/>
      <c r="AA42" s="409"/>
      <c r="AB42" s="409"/>
      <c r="AC42" s="410"/>
      <c r="AD42" s="411"/>
      <c r="AE42" s="411"/>
      <c r="AF42" s="411"/>
      <c r="AG42" s="412"/>
      <c r="AH42" s="410"/>
      <c r="AI42" s="411"/>
      <c r="AJ42" s="411"/>
      <c r="AK42" s="411"/>
      <c r="AL42" s="413" t="s">
        <v>294</v>
      </c>
      <c r="AN42" s="1"/>
    </row>
    <row r="43" customFormat="false" ht="14.25" hidden="false" customHeight="true" outlineLevel="0" collapsed="false">
      <c r="B43" s="35"/>
      <c r="C43" s="383"/>
      <c r="D43" s="57"/>
      <c r="E43" s="384" t="s">
        <v>299</v>
      </c>
      <c r="F43" s="384"/>
      <c r="G43" s="384"/>
      <c r="H43" s="384"/>
      <c r="I43" s="384"/>
      <c r="J43" s="384"/>
      <c r="K43" s="384"/>
      <c r="L43" s="384"/>
      <c r="M43" s="385"/>
      <c r="N43" s="386"/>
      <c r="O43" s="365"/>
      <c r="P43" s="366"/>
      <c r="Q43" s="386"/>
      <c r="R43" s="387" t="s">
        <v>293</v>
      </c>
      <c r="S43" s="388"/>
      <c r="T43" s="388"/>
      <c r="U43" s="388"/>
      <c r="V43" s="388"/>
      <c r="W43" s="388"/>
      <c r="X43" s="388"/>
      <c r="Y43" s="389"/>
      <c r="Z43" s="368"/>
      <c r="AA43" s="368"/>
      <c r="AB43" s="368"/>
      <c r="AC43" s="370"/>
      <c r="AD43" s="371"/>
      <c r="AE43" s="371"/>
      <c r="AF43" s="371"/>
      <c r="AG43" s="88"/>
      <c r="AH43" s="370"/>
      <c r="AI43" s="371"/>
      <c r="AJ43" s="371"/>
      <c r="AK43" s="371"/>
      <c r="AL43" s="390" t="s">
        <v>294</v>
      </c>
      <c r="AN43" s="1"/>
    </row>
    <row r="44" customFormat="false" ht="14.25" hidden="false" customHeight="true" outlineLevel="0" collapsed="false">
      <c r="B44" s="35"/>
      <c r="C44" s="383"/>
      <c r="D44" s="57"/>
      <c r="E44" s="384" t="s">
        <v>300</v>
      </c>
      <c r="F44" s="384"/>
      <c r="G44" s="384"/>
      <c r="H44" s="384"/>
      <c r="I44" s="384"/>
      <c r="J44" s="384"/>
      <c r="K44" s="384"/>
      <c r="L44" s="384"/>
      <c r="M44" s="385"/>
      <c r="N44" s="386"/>
      <c r="O44" s="365"/>
      <c r="P44" s="366"/>
      <c r="Q44" s="386"/>
      <c r="R44" s="387" t="s">
        <v>293</v>
      </c>
      <c r="S44" s="388"/>
      <c r="T44" s="388"/>
      <c r="U44" s="388"/>
      <c r="V44" s="388"/>
      <c r="W44" s="388"/>
      <c r="X44" s="388"/>
      <c r="Y44" s="389"/>
      <c r="Z44" s="368"/>
      <c r="AA44" s="368"/>
      <c r="AB44" s="368"/>
      <c r="AC44" s="370"/>
      <c r="AD44" s="371"/>
      <c r="AE44" s="371"/>
      <c r="AF44" s="371"/>
      <c r="AG44" s="88"/>
      <c r="AH44" s="370"/>
      <c r="AI44" s="371"/>
      <c r="AJ44" s="371"/>
      <c r="AK44" s="371"/>
      <c r="AL44" s="390" t="s">
        <v>294</v>
      </c>
      <c r="AN44" s="1"/>
    </row>
    <row r="45" customFormat="false" ht="14.25" hidden="false" customHeight="true" outlineLevel="0" collapsed="false">
      <c r="B45" s="35"/>
      <c r="C45" s="383"/>
      <c r="D45" s="57"/>
      <c r="E45" s="384" t="s">
        <v>301</v>
      </c>
      <c r="F45" s="384"/>
      <c r="G45" s="384"/>
      <c r="H45" s="384"/>
      <c r="I45" s="384"/>
      <c r="J45" s="384"/>
      <c r="K45" s="384"/>
      <c r="L45" s="384"/>
      <c r="M45" s="385"/>
      <c r="N45" s="386"/>
      <c r="O45" s="365"/>
      <c r="P45" s="366"/>
      <c r="Q45" s="386"/>
      <c r="R45" s="387" t="s">
        <v>293</v>
      </c>
      <c r="S45" s="388"/>
      <c r="T45" s="388"/>
      <c r="U45" s="388"/>
      <c r="V45" s="388"/>
      <c r="W45" s="388"/>
      <c r="X45" s="388"/>
      <c r="Y45" s="389"/>
      <c r="Z45" s="368"/>
      <c r="AA45" s="368"/>
      <c r="AB45" s="368"/>
      <c r="AC45" s="370"/>
      <c r="AD45" s="371"/>
      <c r="AE45" s="371"/>
      <c r="AF45" s="371"/>
      <c r="AG45" s="88"/>
      <c r="AH45" s="370"/>
      <c r="AI45" s="371"/>
      <c r="AJ45" s="371"/>
      <c r="AK45" s="371"/>
      <c r="AL45" s="390" t="s">
        <v>294</v>
      </c>
      <c r="AN45" s="1"/>
    </row>
    <row r="46" customFormat="false" ht="14.25" hidden="false" customHeight="true" outlineLevel="0" collapsed="false">
      <c r="B46" s="35"/>
      <c r="C46" s="383"/>
      <c r="D46" s="57"/>
      <c r="E46" s="384" t="s">
        <v>302</v>
      </c>
      <c r="F46" s="384"/>
      <c r="G46" s="384"/>
      <c r="H46" s="384"/>
      <c r="I46" s="384"/>
      <c r="J46" s="384"/>
      <c r="K46" s="384"/>
      <c r="L46" s="384"/>
      <c r="M46" s="385"/>
      <c r="N46" s="386"/>
      <c r="O46" s="365"/>
      <c r="P46" s="366"/>
      <c r="Q46" s="386"/>
      <c r="R46" s="387" t="s">
        <v>293</v>
      </c>
      <c r="S46" s="388"/>
      <c r="T46" s="388"/>
      <c r="U46" s="388"/>
      <c r="V46" s="388"/>
      <c r="W46" s="388"/>
      <c r="X46" s="388"/>
      <c r="Y46" s="389"/>
      <c r="Z46" s="368"/>
      <c r="AA46" s="368"/>
      <c r="AB46" s="368"/>
      <c r="AC46" s="370"/>
      <c r="AD46" s="371"/>
      <c r="AE46" s="371"/>
      <c r="AF46" s="371"/>
      <c r="AG46" s="88"/>
      <c r="AH46" s="370"/>
      <c r="AI46" s="371"/>
      <c r="AJ46" s="371"/>
      <c r="AK46" s="371"/>
      <c r="AL46" s="390" t="s">
        <v>294</v>
      </c>
      <c r="AN46" s="1"/>
    </row>
    <row r="47" customFormat="false" ht="14.25" hidden="false" customHeight="true" outlineLevel="0" collapsed="false">
      <c r="B47" s="35"/>
      <c r="C47" s="383"/>
      <c r="D47" s="57"/>
      <c r="E47" s="384" t="s">
        <v>71</v>
      </c>
      <c r="F47" s="384"/>
      <c r="G47" s="384"/>
      <c r="H47" s="384"/>
      <c r="I47" s="384"/>
      <c r="J47" s="384"/>
      <c r="K47" s="384"/>
      <c r="L47" s="384"/>
      <c r="M47" s="385"/>
      <c r="N47" s="386"/>
      <c r="O47" s="365"/>
      <c r="P47" s="366"/>
      <c r="Q47" s="386"/>
      <c r="R47" s="387" t="s">
        <v>293</v>
      </c>
      <c r="S47" s="388"/>
      <c r="T47" s="388"/>
      <c r="U47" s="388"/>
      <c r="V47" s="388"/>
      <c r="W47" s="388"/>
      <c r="X47" s="388"/>
      <c r="Y47" s="389"/>
      <c r="Z47" s="368"/>
      <c r="AA47" s="368"/>
      <c r="AB47" s="368"/>
      <c r="AC47" s="370"/>
      <c r="AD47" s="371"/>
      <c r="AE47" s="371"/>
      <c r="AF47" s="371"/>
      <c r="AG47" s="88"/>
      <c r="AH47" s="370"/>
      <c r="AI47" s="371"/>
      <c r="AJ47" s="371"/>
      <c r="AK47" s="371"/>
      <c r="AL47" s="390" t="s">
        <v>294</v>
      </c>
      <c r="AN47" s="1"/>
    </row>
    <row r="48" customFormat="false" ht="14.25" hidden="false" customHeight="true" outlineLevel="0" collapsed="false">
      <c r="B48" s="119" t="s">
        <v>303</v>
      </c>
      <c r="C48" s="119"/>
      <c r="D48" s="119"/>
      <c r="E48" s="119"/>
      <c r="F48" s="119"/>
      <c r="G48" s="119"/>
      <c r="H48" s="119"/>
      <c r="I48" s="119"/>
      <c r="J48" s="119"/>
      <c r="K48" s="119"/>
      <c r="L48" s="82"/>
      <c r="M48" s="414"/>
      <c r="N48" s="414"/>
      <c r="O48" s="414"/>
      <c r="P48" s="414"/>
      <c r="Q48" s="414"/>
      <c r="R48" s="415"/>
      <c r="S48" s="415"/>
      <c r="T48" s="415"/>
      <c r="U48" s="416"/>
      <c r="V48" s="389"/>
      <c r="W48" s="417"/>
      <c r="X48" s="387"/>
      <c r="Y48" s="417"/>
      <c r="Z48" s="368"/>
      <c r="AA48" s="368"/>
      <c r="AB48" s="368"/>
      <c r="AC48" s="371"/>
      <c r="AD48" s="371"/>
      <c r="AE48" s="371"/>
      <c r="AF48" s="371"/>
      <c r="AG48" s="371"/>
      <c r="AH48" s="42"/>
      <c r="AI48" s="371"/>
      <c r="AJ48" s="371"/>
      <c r="AK48" s="371"/>
      <c r="AL48" s="88"/>
      <c r="AN48" s="1"/>
    </row>
    <row r="49" customFormat="false" ht="14.25" hidden="false" customHeight="true" outlineLevel="0" collapsed="false">
      <c r="B49" s="89" t="s">
        <v>304</v>
      </c>
      <c r="C49" s="89"/>
      <c r="D49" s="89"/>
      <c r="E49" s="89"/>
      <c r="F49" s="89"/>
      <c r="G49" s="89"/>
      <c r="H49" s="89"/>
      <c r="I49" s="89"/>
      <c r="J49" s="89"/>
      <c r="K49" s="89"/>
      <c r="L49" s="418"/>
      <c r="M49" s="366"/>
      <c r="N49" s="366"/>
      <c r="O49" s="366"/>
      <c r="P49" s="366"/>
      <c r="Q49" s="366"/>
      <c r="R49" s="417"/>
      <c r="S49" s="417"/>
      <c r="T49" s="417"/>
      <c r="U49" s="417"/>
      <c r="V49" s="224"/>
      <c r="W49" s="224"/>
      <c r="X49" s="224"/>
      <c r="Y49" s="224"/>
      <c r="Z49" s="419"/>
      <c r="AA49" s="419"/>
      <c r="AB49" s="419"/>
      <c r="AC49" s="107"/>
      <c r="AD49" s="107"/>
      <c r="AE49" s="107"/>
      <c r="AF49" s="107"/>
      <c r="AG49" s="107"/>
      <c r="AH49" s="50"/>
      <c r="AI49" s="107"/>
      <c r="AJ49" s="107"/>
      <c r="AK49" s="107"/>
      <c r="AL49" s="420"/>
      <c r="AN49" s="1"/>
    </row>
    <row r="50" customFormat="false" ht="14.25" hidden="false" customHeight="true" outlineLevel="0" collapsed="false">
      <c r="B50" s="91" t="s">
        <v>74</v>
      </c>
      <c r="C50" s="91"/>
      <c r="D50" s="91"/>
      <c r="E50" s="91"/>
      <c r="F50" s="91"/>
      <c r="G50" s="91"/>
      <c r="H50" s="91"/>
      <c r="I50" s="91"/>
      <c r="J50" s="91"/>
      <c r="K50" s="91"/>
      <c r="L50" s="82"/>
      <c r="M50" s="414"/>
      <c r="N50" s="414"/>
      <c r="O50" s="414"/>
      <c r="P50" s="414"/>
      <c r="Q50" s="414"/>
      <c r="R50" s="415"/>
      <c r="S50" s="415"/>
      <c r="T50" s="415"/>
      <c r="U50" s="416"/>
      <c r="V50" s="89" t="s">
        <v>75</v>
      </c>
      <c r="W50" s="417"/>
      <c r="X50" s="417"/>
      <c r="Y50" s="417"/>
      <c r="Z50" s="368"/>
      <c r="AA50" s="368"/>
      <c r="AB50" s="368"/>
      <c r="AC50" s="371"/>
      <c r="AD50" s="371"/>
      <c r="AE50" s="371"/>
      <c r="AF50" s="371"/>
      <c r="AG50" s="371"/>
      <c r="AH50" s="42"/>
      <c r="AI50" s="371"/>
      <c r="AJ50" s="371"/>
      <c r="AK50" s="371"/>
      <c r="AL50" s="88"/>
      <c r="AN50" s="1"/>
    </row>
    <row r="51" customFormat="false" ht="14.25" hidden="false" customHeight="true" outlineLevel="0" collapsed="false">
      <c r="B51" s="363" t="s">
        <v>76</v>
      </c>
      <c r="C51" s="363"/>
      <c r="D51" s="363"/>
      <c r="E51" s="363"/>
      <c r="F51" s="363"/>
      <c r="G51" s="363"/>
      <c r="H51" s="363"/>
      <c r="I51" s="363"/>
      <c r="J51" s="363"/>
      <c r="K51" s="363"/>
      <c r="L51" s="421"/>
      <c r="M51" s="366"/>
      <c r="N51" s="366"/>
      <c r="O51" s="366"/>
      <c r="P51" s="366"/>
      <c r="Q51" s="366"/>
      <c r="R51" s="417"/>
      <c r="S51" s="417"/>
      <c r="T51" s="417"/>
      <c r="U51" s="417"/>
      <c r="V51" s="417"/>
      <c r="W51" s="295"/>
      <c r="X51" s="295"/>
      <c r="Y51" s="295"/>
      <c r="Z51" s="396"/>
      <c r="AA51" s="396"/>
      <c r="AB51" s="396"/>
      <c r="AC51" s="398"/>
      <c r="AD51" s="398"/>
      <c r="AE51" s="398"/>
      <c r="AF51" s="398"/>
      <c r="AG51" s="398"/>
      <c r="AH51" s="377"/>
      <c r="AI51" s="398"/>
      <c r="AJ51" s="398"/>
      <c r="AK51" s="398"/>
      <c r="AL51" s="399"/>
      <c r="AN51" s="1"/>
    </row>
    <row r="52" customFormat="false" ht="14.25" hidden="false" customHeight="true" outlineLevel="0" collapsed="false">
      <c r="B52" s="41" t="s">
        <v>77</v>
      </c>
      <c r="C52" s="41"/>
      <c r="D52" s="41"/>
      <c r="E52" s="41"/>
      <c r="F52" s="41"/>
      <c r="G52" s="41"/>
      <c r="H52" s="41"/>
      <c r="I52" s="41"/>
      <c r="J52" s="41"/>
      <c r="K52" s="41"/>
      <c r="L52" s="41"/>
      <c r="M52" s="41"/>
      <c r="N52" s="41"/>
      <c r="O52" s="422"/>
      <c r="P52" s="423"/>
      <c r="Q52" s="424"/>
      <c r="R52" s="424"/>
      <c r="S52" s="424"/>
      <c r="T52" s="424"/>
      <c r="U52" s="425"/>
      <c r="V52" s="389"/>
      <c r="W52" s="417"/>
      <c r="X52" s="417"/>
      <c r="Y52" s="417"/>
      <c r="Z52" s="368"/>
      <c r="AA52" s="368"/>
      <c r="AB52" s="368"/>
      <c r="AC52" s="371"/>
      <c r="AD52" s="371"/>
      <c r="AE52" s="371"/>
      <c r="AF52" s="371"/>
      <c r="AG52" s="371"/>
      <c r="AH52" s="42"/>
      <c r="AI52" s="371"/>
      <c r="AJ52" s="371"/>
      <c r="AK52" s="371"/>
      <c r="AL52" s="88"/>
      <c r="AN52" s="1"/>
    </row>
    <row r="53" customFormat="false" ht="14.25" hidden="false" customHeight="true" outlineLevel="0" collapsed="false">
      <c r="B53" s="16" t="s">
        <v>78</v>
      </c>
      <c r="C53" s="100" t="s">
        <v>79</v>
      </c>
      <c r="D53" s="100"/>
      <c r="E53" s="100"/>
      <c r="F53" s="100"/>
      <c r="G53" s="100"/>
      <c r="H53" s="100"/>
      <c r="I53" s="100"/>
      <c r="J53" s="100"/>
      <c r="K53" s="100"/>
      <c r="L53" s="100"/>
      <c r="M53" s="100"/>
      <c r="N53" s="100"/>
      <c r="O53" s="100"/>
      <c r="P53" s="100"/>
      <c r="Q53" s="100"/>
      <c r="R53" s="100"/>
      <c r="S53" s="100"/>
      <c r="T53" s="100"/>
      <c r="U53" s="100" t="s">
        <v>80</v>
      </c>
      <c r="V53" s="100"/>
      <c r="W53" s="100"/>
      <c r="X53" s="100"/>
      <c r="Y53" s="100"/>
      <c r="Z53" s="100"/>
      <c r="AA53" s="100"/>
      <c r="AB53" s="100"/>
      <c r="AC53" s="100"/>
      <c r="AD53" s="100"/>
      <c r="AE53" s="100"/>
      <c r="AF53" s="100"/>
      <c r="AG53" s="100"/>
      <c r="AH53" s="100"/>
      <c r="AI53" s="100"/>
      <c r="AJ53" s="100"/>
      <c r="AK53" s="100"/>
      <c r="AL53" s="100"/>
      <c r="AN53" s="1"/>
    </row>
    <row r="54" customFormat="false" ht="13.5" hidden="false" customHeight="false" outlineLevel="0" collapsed="false">
      <c r="B54" s="16"/>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N54" s="1"/>
    </row>
    <row r="55" customFormat="false" ht="13.5" hidden="false" customHeight="false" outlineLevel="0" collapsed="false">
      <c r="B55" s="16"/>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N55" s="1"/>
    </row>
    <row r="56" customFormat="false" ht="13.5" hidden="false" customHeight="false" outlineLevel="0" collapsed="false">
      <c r="B56" s="16"/>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N56" s="1"/>
    </row>
    <row r="57" customFormat="false" ht="13.5" hidden="false" customHeight="false" outlineLevel="0" collapsed="false">
      <c r="B57" s="16"/>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N57" s="1"/>
    </row>
    <row r="58" customFormat="false" ht="14.25" hidden="false" customHeight="true" outlineLevel="0" collapsed="false">
      <c r="B58" s="4" t="s">
        <v>81</v>
      </c>
      <c r="C58" s="4"/>
      <c r="D58" s="4"/>
      <c r="E58" s="4"/>
      <c r="F58" s="4"/>
      <c r="G58" s="91" t="s">
        <v>82</v>
      </c>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N58" s="1"/>
    </row>
    <row r="60" customFormat="false" ht="13.5" hidden="false" customHeight="false" outlineLevel="0" collapsed="false">
      <c r="B60" s="103" t="s">
        <v>83</v>
      </c>
    </row>
    <row r="61" customFormat="false" ht="13.5" hidden="false" customHeight="false" outlineLevel="0" collapsed="false">
      <c r="B61" s="103" t="s">
        <v>84</v>
      </c>
    </row>
    <row r="62" customFormat="false" ht="13.5" hidden="false" customHeight="false" outlineLevel="0" collapsed="false">
      <c r="B62" s="103" t="s">
        <v>85</v>
      </c>
    </row>
    <row r="63" customFormat="false" ht="13.5" hidden="false" customHeight="false" outlineLevel="0" collapsed="false">
      <c r="B63" s="103" t="s">
        <v>305</v>
      </c>
    </row>
    <row r="64" customFormat="false" ht="13.5" hidden="false" customHeight="false" outlineLevel="0" collapsed="false">
      <c r="B64" s="103" t="s">
        <v>87</v>
      </c>
    </row>
    <row r="65" customFormat="false" ht="13.5" hidden="false" customHeight="false" outlineLevel="0" collapsed="false">
      <c r="B65" s="103" t="s">
        <v>306</v>
      </c>
    </row>
    <row r="66" customFormat="false" ht="13.5" hidden="false" customHeight="false" outlineLevel="0" collapsed="false">
      <c r="B66" s="103" t="s">
        <v>307</v>
      </c>
      <c r="AN66" s="1"/>
      <c r="AO66" s="53"/>
    </row>
    <row r="67" customFormat="false" ht="13.5" hidden="false" customHeight="false" outlineLevel="0" collapsed="false">
      <c r="B67" s="103" t="s">
        <v>308</v>
      </c>
    </row>
    <row r="68" customFormat="false" ht="13.5" hidden="false" customHeight="false" outlineLevel="0" collapsed="false">
      <c r="B68" s="103" t="s">
        <v>309</v>
      </c>
    </row>
    <row r="69" customFormat="false" ht="13.5" hidden="false" customHeight="false" outlineLevel="0" collapsed="false">
      <c r="B69" s="103" t="s">
        <v>310</v>
      </c>
    </row>
    <row r="70" customFormat="false" ht="13.5" hidden="false" customHeight="false" outlineLevel="0" collapsed="false">
      <c r="B70" s="103" t="s">
        <v>311</v>
      </c>
    </row>
    <row r="84" customFormat="false" ht="12.75" hidden="false" customHeight="true" outlineLevel="0" collapsed="false">
      <c r="B84" s="105"/>
    </row>
    <row r="85" customFormat="false" ht="12.75" hidden="false" customHeight="true" outlineLevel="0" collapsed="false">
      <c r="B85" s="106" t="s">
        <v>94</v>
      </c>
    </row>
    <row r="86" customFormat="false" ht="12.75" hidden="false" customHeight="true" outlineLevel="0" collapsed="false">
      <c r="B86" s="106" t="s">
        <v>95</v>
      </c>
    </row>
    <row r="87" customFormat="false" ht="12.75" hidden="false" customHeight="true" outlineLevel="0" collapsed="false">
      <c r="B87" s="106" t="s">
        <v>96</v>
      </c>
    </row>
    <row r="88" customFormat="false" ht="12.75" hidden="false" customHeight="true" outlineLevel="0" collapsed="false">
      <c r="B88" s="106" t="s">
        <v>97</v>
      </c>
    </row>
    <row r="89" customFormat="false" ht="12.75" hidden="false" customHeight="true" outlineLevel="0" collapsed="false">
      <c r="B89" s="106" t="s">
        <v>98</v>
      </c>
    </row>
    <row r="90" customFormat="false" ht="12.75" hidden="false" customHeight="true" outlineLevel="0" collapsed="false">
      <c r="B90" s="106" t="s">
        <v>99</v>
      </c>
    </row>
    <row r="91" customFormat="false" ht="12.75" hidden="false" customHeight="true" outlineLevel="0" collapsed="false">
      <c r="B91" s="106" t="s">
        <v>100</v>
      </c>
    </row>
    <row r="92" customFormat="false" ht="12.75" hidden="false" customHeight="true" outlineLevel="0" collapsed="false">
      <c r="B92" s="106" t="s">
        <v>10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m2058</cp:lastModifiedBy>
  <cp:lastPrinted>2025-03-07T12:03:14Z</cp:lastPrinted>
  <dcterms:modified xsi:type="dcterms:W3CDTF">2025-03-10T10: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