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毎月人口_入力手順" sheetId="1" state="hidden" r:id="rId2"/>
    <sheet name="毎月人口" sheetId="2" state="visible" r:id="rId3"/>
    <sheet name="R7.4" sheetId="3" state="visible" r:id="rId4"/>
    <sheet name="R7.3" sheetId="4" state="visible" r:id="rId5"/>
    <sheet name="R7.2" sheetId="5" state="visible" r:id="rId6"/>
    <sheet name="R7.1" sheetId="6" state="visible" r:id="rId7"/>
    <sheet name="R6.12" sheetId="7" state="visible" r:id="rId8"/>
    <sheet name="R6.11" sheetId="8" state="visible" r:id="rId9"/>
    <sheet name="R6.10" sheetId="9" state="visible" r:id="rId10"/>
  </sheets>
  <definedNames>
    <definedName function="false" hidden="false" localSheetId="1" name="_xlnm.Print_Area" vbProcedure="false">毎月人口!$A$1:$W$268</definedName>
    <definedName function="false" hidden="false" localSheetId="1" name="_xlnm.Print_Titles" vbProcedure="false">毎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0">
  <si>
    <t xml:space="preserve">１　住民基本台帳人口の推移（月末）</t>
  </si>
  <si>
    <t xml:space="preserve">（単位：世帯、人）</t>
  </si>
  <si>
    <r>
      <rPr>
        <sz val="10"/>
        <rFont val="Noto Sans"/>
        <family val="2"/>
      </rPr>
      <t xml:space="preserve">資料：住民基本台帳（</t>
    </r>
    <r>
      <rPr>
        <sz val="10"/>
        <rFont val="ＭＳ 明朝"/>
        <family val="1"/>
        <charset val="128"/>
      </rPr>
      <t xml:space="preserve">H24.7</t>
    </r>
    <r>
      <rPr>
        <sz val="10"/>
        <rFont val="Noto Sans"/>
        <family val="2"/>
      </rPr>
      <t xml:space="preserve">より外国人含む）</t>
    </r>
  </si>
  <si>
    <t xml:space="preserve">月</t>
  </si>
  <si>
    <t xml:space="preserve">世帯数</t>
  </si>
  <si>
    <t xml:space="preserve">人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割合</t>
  </si>
  <si>
    <t xml:space="preserve">男割合</t>
  </si>
  <si>
    <t xml:space="preserve">女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</t>
  </si>
  <si>
    <t xml:space="preserve">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月比</t>
  </si>
  <si>
    <t xml:space="preserve">前年比</t>
  </si>
  <si>
    <t xml:space="preserve">①　行を挿入する</t>
  </si>
  <si>
    <r>
      <rPr>
        <sz val="10"/>
        <rFont val="Noto Sans"/>
        <family val="2"/>
      </rPr>
      <t xml:space="preserve">②　【</t>
    </r>
    <r>
      <rPr>
        <sz val="10"/>
        <rFont val="ＭＳ 明朝"/>
        <family val="1"/>
        <charset val="128"/>
      </rPr>
      <t xml:space="preserve">Ctrl+D</t>
    </r>
    <r>
      <rPr>
        <sz val="10"/>
        <rFont val="Noto Sans"/>
        <family val="2"/>
      </rPr>
      <t xml:space="preserve">】で上段を参照する。（計算式のセルが反映される）</t>
    </r>
  </si>
  <si>
    <t xml:space="preserve">③　前月比、前年比の計算式を更新する。</t>
  </si>
  <si>
    <t xml:space="preserve">④　世帯数、人口男女を入力後、計算用タブを選択し入力を行う。（入力方法等については、計算用シート参照）</t>
  </si>
  <si>
    <r>
      <rPr>
        <sz val="10"/>
        <rFont val="Noto Sans"/>
        <family val="2"/>
      </rPr>
      <t xml:space="preserve">⑤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、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男女の人口を入力す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前月との比較</t>
  </si>
  <si>
    <t xml:space="preserve">前年度との比較</t>
  </si>
  <si>
    <t xml:space="preserve">計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３月分　水俣市人口計算用</t>
    </r>
  </si>
  <si>
    <t xml:space="preserve">年代別</t>
  </si>
  <si>
    <t xml:space="preserve">0^14</t>
  </si>
  <si>
    <r>
      <rPr>
        <sz val="11"/>
        <rFont val="Noto Sans"/>
        <family val="2"/>
      </rPr>
      <t xml:space="preserve">①　対象地区の年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毎）別男女人口を入力する。</t>
    </r>
  </si>
  <si>
    <t xml:space="preserve">15^64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につい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きざみの男女人口を入力する。</t>
    </r>
  </si>
  <si>
    <t xml:space="preserve">65~</t>
  </si>
  <si>
    <t xml:space="preserve">③　②の入力を行ったとき入力ミスがないかを、セルに色がつくかどうかで</t>
  </si>
  <si>
    <t xml:space="preserve">　　判断する。なお、色がつかない場合は入力ミスしている可能性有</t>
  </si>
  <si>
    <t xml:space="preserve">④　各年代における男女人口を、毎月人口の対象セルに入力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t xml:space="preserve">６４未満</t>
  </si>
  <si>
    <t xml:space="preserve">部分は、手入力するこ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　水俣市人口計算用</t>
    </r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　水俣市人口計算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[$-409]@"/>
    <numFmt numFmtId="169" formatCode="[$-409]#,##0"/>
    <numFmt numFmtId="170" formatCode="#,##0_ ;[RED]\-#,##0\ "/>
    <numFmt numFmtId="171" formatCode="#,##0"/>
    <numFmt numFmtId="172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0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1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2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3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4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5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7960</xdr:colOff>
      <xdr:row>1</xdr:row>
      <xdr:rowOff>114480</xdr:rowOff>
    </xdr:from>
    <xdr:to>
      <xdr:col>17</xdr:col>
      <xdr:colOff>468720</xdr:colOff>
      <xdr:row>7</xdr:row>
      <xdr:rowOff>133200</xdr:rowOff>
    </xdr:to>
    <xdr:sp>
      <xdr:nvSpPr>
        <xdr:cNvPr id="6" name="正方形/長方形 1"/>
        <xdr:cNvSpPr/>
      </xdr:nvSpPr>
      <xdr:spPr>
        <a:xfrm>
          <a:off x="7679160" y="438480"/>
          <a:ext cx="4983480" cy="106632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10.25"/>
    <col collapsed="false" customWidth="true" hidden="false" outlineLevel="0" max="5" min="4" style="1" width="10.99"/>
    <col collapsed="false" customWidth="true" hidden="false" outlineLevel="0" max="8" min="6" style="1" width="7.24"/>
    <col collapsed="false" customWidth="false" hidden="true" outlineLevel="0" max="9" min="9" style="1" width="8.97"/>
    <col collapsed="false" customWidth="true" hidden="false" outlineLevel="0" max="10" min="10" style="1" width="7.24"/>
    <col collapsed="false" customWidth="false" hidden="true" outlineLevel="0" max="11" min="11" style="1" width="8.97"/>
    <col collapsed="false" customWidth="true" hidden="false" outlineLevel="0" max="14" min="12" style="1" width="7.24"/>
    <col collapsed="false" customWidth="false" hidden="true" outlineLevel="0" max="15" min="15" style="1" width="8.97"/>
    <col collapsed="false" customWidth="true" hidden="false" outlineLevel="0" max="16" min="16" style="1" width="7.24"/>
    <col collapsed="false" customWidth="false" hidden="true" outlineLevel="0" max="17" min="17" style="1" width="8.97"/>
    <col collapsed="false" customWidth="true" hidden="false" outlineLevel="0" max="20" min="18" style="1" width="7.24"/>
    <col collapsed="false" customWidth="false" hidden="true" outlineLevel="0" max="21" min="21" style="1" width="8.97"/>
    <col collapsed="false" customWidth="true" hidden="false" outlineLevel="0" max="22" min="22" style="1" width="7.24"/>
    <col collapsed="false" customWidth="false" hidden="true" outlineLevel="0" max="23" min="23" style="1" width="8.97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V2" s="4" t="s">
        <v>2</v>
      </c>
    </row>
    <row r="3" customFormat="false" ht="15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6" t="s">
        <v>6</v>
      </c>
      <c r="G3" s="6"/>
      <c r="H3" s="6"/>
      <c r="I3" s="6"/>
      <c r="J3" s="6"/>
      <c r="K3" s="6"/>
      <c r="L3" s="7" t="s">
        <v>7</v>
      </c>
      <c r="M3" s="7"/>
      <c r="N3" s="7"/>
      <c r="O3" s="7"/>
      <c r="P3" s="7"/>
      <c r="Q3" s="7"/>
      <c r="R3" s="6" t="s">
        <v>8</v>
      </c>
      <c r="S3" s="6"/>
      <c r="T3" s="6"/>
      <c r="U3" s="6"/>
      <c r="V3" s="6"/>
      <c r="W3" s="6"/>
    </row>
    <row r="4" customFormat="false" ht="15" hidden="false" customHeight="true" outlineLevel="0" collapsed="false">
      <c r="A4" s="5"/>
      <c r="B4" s="5"/>
      <c r="C4" s="5" t="s">
        <v>9</v>
      </c>
      <c r="D4" s="8" t="s">
        <v>10</v>
      </c>
      <c r="E4" s="5" t="s">
        <v>11</v>
      </c>
      <c r="F4" s="5" t="s">
        <v>9</v>
      </c>
      <c r="G4" s="5" t="s">
        <v>12</v>
      </c>
      <c r="H4" s="5" t="s">
        <v>10</v>
      </c>
      <c r="I4" s="5" t="s">
        <v>13</v>
      </c>
      <c r="J4" s="5" t="s">
        <v>11</v>
      </c>
      <c r="K4" s="5" t="s">
        <v>14</v>
      </c>
      <c r="L4" s="5" t="s">
        <v>9</v>
      </c>
      <c r="M4" s="5" t="s">
        <v>12</v>
      </c>
      <c r="N4" s="5" t="s">
        <v>10</v>
      </c>
      <c r="O4" s="5" t="s">
        <v>13</v>
      </c>
      <c r="P4" s="5" t="s">
        <v>11</v>
      </c>
      <c r="Q4" s="5" t="s">
        <v>14</v>
      </c>
      <c r="R4" s="9" t="s">
        <v>9</v>
      </c>
      <c r="S4" s="9" t="s">
        <v>12</v>
      </c>
      <c r="T4" s="9" t="s">
        <v>10</v>
      </c>
      <c r="U4" s="9" t="s">
        <v>13</v>
      </c>
      <c r="V4" s="9" t="s">
        <v>11</v>
      </c>
      <c r="W4" s="9" t="s">
        <v>14</v>
      </c>
    </row>
    <row r="5" customFormat="false" ht="12" hidden="false" customHeight="true" outlineLevel="0" collapsed="false">
      <c r="A5" s="10" t="s">
        <v>15</v>
      </c>
      <c r="B5" s="11" t="n">
        <v>12267</v>
      </c>
      <c r="C5" s="12" t="n">
        <f aca="false">SUM(D5:E5)</f>
        <v>32102</v>
      </c>
      <c r="D5" s="12" t="n">
        <v>14905</v>
      </c>
      <c r="E5" s="12" t="n">
        <v>17197</v>
      </c>
      <c r="F5" s="12" t="n">
        <f aca="false">H5+J5</f>
        <v>5116</v>
      </c>
      <c r="G5" s="13" t="n">
        <f aca="false">(H5+J5)/C5</f>
        <v>0.1593670176313</v>
      </c>
      <c r="H5" s="12" t="n">
        <v>2643</v>
      </c>
      <c r="I5" s="12"/>
      <c r="J5" s="12" t="n">
        <v>2473</v>
      </c>
      <c r="K5" s="12"/>
      <c r="L5" s="12" t="n">
        <f aca="false">N5+P5</f>
        <v>19276</v>
      </c>
      <c r="M5" s="13" t="n">
        <f aca="false">(N5+P5)/C5</f>
        <v>0.600461030465392</v>
      </c>
      <c r="N5" s="12" t="n">
        <v>9328</v>
      </c>
      <c r="O5" s="12"/>
      <c r="P5" s="12" t="n">
        <v>9948</v>
      </c>
      <c r="Q5" s="12"/>
      <c r="R5" s="12" t="n">
        <f aca="false">T5+V5</f>
        <v>7710</v>
      </c>
      <c r="S5" s="13" t="n">
        <f aca="false">(T5+V5)/C5</f>
        <v>0.240171951903308</v>
      </c>
      <c r="T5" s="12" t="n">
        <v>2934</v>
      </c>
      <c r="U5" s="14"/>
      <c r="V5" s="15" t="n">
        <v>4776</v>
      </c>
      <c r="W5" s="16"/>
    </row>
    <row r="6" customFormat="false" ht="12" hidden="false" customHeight="true" outlineLevel="0" collapsed="false">
      <c r="A6" s="17" t="s">
        <v>16</v>
      </c>
      <c r="B6" s="18" t="n">
        <v>12311</v>
      </c>
      <c r="C6" s="19" t="n">
        <f aca="false">SUM(D6:E6)</f>
        <v>32182</v>
      </c>
      <c r="D6" s="19" t="n">
        <v>14948</v>
      </c>
      <c r="E6" s="19" t="n">
        <v>17234</v>
      </c>
      <c r="F6" s="19" t="n">
        <f aca="false">H6+J6</f>
        <v>5099</v>
      </c>
      <c r="G6" s="20" t="n">
        <f aca="false">(H6+J6)/C6</f>
        <v>0.158442607668883</v>
      </c>
      <c r="H6" s="19" t="n">
        <v>2621</v>
      </c>
      <c r="I6" s="19"/>
      <c r="J6" s="19" t="n">
        <v>2478</v>
      </c>
      <c r="K6" s="19"/>
      <c r="L6" s="19" t="n">
        <f aca="false">N6+P6</f>
        <v>19351</v>
      </c>
      <c r="M6" s="20" t="n">
        <f aca="false">(N6+P6)/C6</f>
        <v>0.60129886271829</v>
      </c>
      <c r="N6" s="19" t="n">
        <v>9387</v>
      </c>
      <c r="O6" s="19"/>
      <c r="P6" s="19" t="n">
        <v>9964</v>
      </c>
      <c r="Q6" s="19"/>
      <c r="R6" s="19" t="n">
        <f aca="false">T6+V6</f>
        <v>7732</v>
      </c>
      <c r="S6" s="20" t="n">
        <f aca="false">(T6+V6)/C6</f>
        <v>0.240258529612827</v>
      </c>
      <c r="T6" s="19" t="n">
        <v>2940</v>
      </c>
      <c r="U6" s="21"/>
      <c r="V6" s="22" t="n">
        <v>4792</v>
      </c>
      <c r="W6" s="16"/>
    </row>
    <row r="7" customFormat="false" ht="12" hidden="false" customHeight="true" outlineLevel="0" collapsed="false">
      <c r="A7" s="17" t="s">
        <v>17</v>
      </c>
      <c r="B7" s="18" t="n">
        <v>12316</v>
      </c>
      <c r="C7" s="19" t="n">
        <f aca="false">SUM(D7:E7)</f>
        <v>32188</v>
      </c>
      <c r="D7" s="19" t="n">
        <v>14962</v>
      </c>
      <c r="E7" s="19" t="n">
        <v>17226</v>
      </c>
      <c r="F7" s="19" t="n">
        <f aca="false">H7+J7</f>
        <v>5076</v>
      </c>
      <c r="G7" s="20" t="n">
        <f aca="false">(H7+J7)/C7</f>
        <v>0.15769852118802</v>
      </c>
      <c r="H7" s="19" t="n">
        <v>2625</v>
      </c>
      <c r="I7" s="19"/>
      <c r="J7" s="19" t="n">
        <v>2451</v>
      </c>
      <c r="K7" s="19"/>
      <c r="L7" s="19" t="n">
        <f aca="false">N7+P7</f>
        <v>19327</v>
      </c>
      <c r="M7" s="20" t="n">
        <f aca="false">(N7+P7)/C7</f>
        <v>0.600441158195601</v>
      </c>
      <c r="N7" s="19" t="n">
        <v>9362</v>
      </c>
      <c r="O7" s="19"/>
      <c r="P7" s="19" t="n">
        <v>9965</v>
      </c>
      <c r="Q7" s="19"/>
      <c r="R7" s="19" t="n">
        <f aca="false">T7+V7</f>
        <v>7774</v>
      </c>
      <c r="S7" s="20" t="n">
        <f aca="false">(T7+V7)/C7</f>
        <v>0.241518578352181</v>
      </c>
      <c r="T7" s="19" t="n">
        <v>2955</v>
      </c>
      <c r="U7" s="21"/>
      <c r="V7" s="22" t="n">
        <v>4819</v>
      </c>
      <c r="W7" s="16"/>
    </row>
    <row r="8" customFormat="false" ht="12" hidden="false" customHeight="true" outlineLevel="0" collapsed="false">
      <c r="A8" s="17" t="s">
        <v>18</v>
      </c>
      <c r="B8" s="18" t="n">
        <v>12323</v>
      </c>
      <c r="C8" s="19" t="n">
        <f aca="false">SUM(D8:E8)</f>
        <v>32188</v>
      </c>
      <c r="D8" s="19" t="n">
        <v>14961</v>
      </c>
      <c r="E8" s="19" t="n">
        <v>17227</v>
      </c>
      <c r="F8" s="19" t="n">
        <f aca="false">H8+J8</f>
        <v>5033</v>
      </c>
      <c r="G8" s="20" t="n">
        <f aca="false">(H8+J8)/C8</f>
        <v>0.156362619609792</v>
      </c>
      <c r="H8" s="19" t="n">
        <v>2602</v>
      </c>
      <c r="I8" s="19"/>
      <c r="J8" s="19" t="n">
        <v>2431</v>
      </c>
      <c r="K8" s="19"/>
      <c r="L8" s="19" t="n">
        <f aca="false">N8+P8</f>
        <v>19327</v>
      </c>
      <c r="M8" s="20" t="n">
        <f aca="false">(N8+P8)/C8</f>
        <v>0.600441158195601</v>
      </c>
      <c r="N8" s="19" t="n">
        <v>9379</v>
      </c>
      <c r="O8" s="19"/>
      <c r="P8" s="19" t="n">
        <v>9948</v>
      </c>
      <c r="Q8" s="19"/>
      <c r="R8" s="19" t="n">
        <f aca="false">T8+V8</f>
        <v>7828</v>
      </c>
      <c r="S8" s="20" t="n">
        <f aca="false">(T8+V8)/C8</f>
        <v>0.243196222194607</v>
      </c>
      <c r="T8" s="19" t="n">
        <v>2980</v>
      </c>
      <c r="U8" s="21"/>
      <c r="V8" s="22" t="n">
        <v>4848</v>
      </c>
      <c r="W8" s="16"/>
    </row>
    <row r="9" customFormat="false" ht="12" hidden="false" customHeight="true" outlineLevel="0" collapsed="false">
      <c r="A9" s="23" t="s">
        <v>19</v>
      </c>
      <c r="B9" s="24" t="n">
        <v>12348</v>
      </c>
      <c r="C9" s="25" t="n">
        <f aca="false">SUM(D9:E9)</f>
        <v>31669</v>
      </c>
      <c r="D9" s="25" t="n">
        <v>14732</v>
      </c>
      <c r="E9" s="25" t="n">
        <v>16937</v>
      </c>
      <c r="F9" s="26" t="n">
        <f aca="false">H9+J9</f>
        <v>4813</v>
      </c>
      <c r="G9" s="27" t="n">
        <f aca="false">(H9+J9)/C9</f>
        <v>0.151978275284979</v>
      </c>
      <c r="H9" s="28" t="n">
        <v>2499</v>
      </c>
      <c r="I9" s="27" t="n">
        <f aca="false">H9/D9</f>
        <v>0.169630735813196</v>
      </c>
      <c r="J9" s="28" t="n">
        <v>2314</v>
      </c>
      <c r="K9" s="27" t="n">
        <f aca="false">J9/E9</f>
        <v>0.136623959378875</v>
      </c>
      <c r="L9" s="25" t="n">
        <f aca="false">N9+P9</f>
        <v>18889</v>
      </c>
      <c r="M9" s="27" t="n">
        <f aca="false">(N9+P9)/C9</f>
        <v>0.596450787836686</v>
      </c>
      <c r="N9" s="28" t="n">
        <v>9197</v>
      </c>
      <c r="O9" s="27" t="n">
        <f aca="false">N9/D9</f>
        <v>0.624287265815911</v>
      </c>
      <c r="P9" s="28" t="n">
        <v>9692</v>
      </c>
      <c r="Q9" s="27" t="n">
        <f aca="false">P9/E9</f>
        <v>0.572238294857413</v>
      </c>
      <c r="R9" s="25" t="n">
        <f aca="false">T9+V9</f>
        <v>7967</v>
      </c>
      <c r="S9" s="27" t="n">
        <f aca="false">(T9+V9)/C9</f>
        <v>0.251570936878335</v>
      </c>
      <c r="T9" s="28" t="n">
        <v>3036</v>
      </c>
      <c r="U9" s="29" t="n">
        <f aca="false">T9/D9</f>
        <v>0.206081998370893</v>
      </c>
      <c r="V9" s="30" t="n">
        <v>4931</v>
      </c>
      <c r="W9" s="31" t="n">
        <f aca="false">V9/E9</f>
        <v>0.291137745763713</v>
      </c>
    </row>
    <row r="10" customFormat="false" ht="12" hidden="false" customHeight="true" outlineLevel="0" collapsed="false">
      <c r="A10" s="23" t="s">
        <v>20</v>
      </c>
      <c r="B10" s="24" t="n">
        <v>12437</v>
      </c>
      <c r="C10" s="25" t="n">
        <f aca="false">SUM(D10:E10)</f>
        <v>31379</v>
      </c>
      <c r="D10" s="25" t="n">
        <v>14634</v>
      </c>
      <c r="E10" s="25" t="n">
        <v>16745</v>
      </c>
      <c r="F10" s="26" t="n">
        <f aca="false">H10+J10</f>
        <v>4602</v>
      </c>
      <c r="G10" s="27" t="n">
        <f aca="false">(H10+J10)/C10</f>
        <v>0.146658593326747</v>
      </c>
      <c r="H10" s="28" t="n">
        <v>2390</v>
      </c>
      <c r="I10" s="27" t="n">
        <f aca="false">H10/D10</f>
        <v>0.163318299849665</v>
      </c>
      <c r="J10" s="28" t="n">
        <v>2212</v>
      </c>
      <c r="K10" s="27" t="n">
        <f aca="false">J10/E10</f>
        <v>0.132099134069872</v>
      </c>
      <c r="L10" s="25" t="n">
        <f aca="false">N10+P10</f>
        <v>18646</v>
      </c>
      <c r="M10" s="27" t="n">
        <f aca="false">(N10+P10)/C10</f>
        <v>0.594219063705026</v>
      </c>
      <c r="N10" s="28" t="n">
        <v>9162</v>
      </c>
      <c r="O10" s="27" t="n">
        <f aca="false">N10/D10</f>
        <v>0.626076260762608</v>
      </c>
      <c r="P10" s="28" t="n">
        <v>9484</v>
      </c>
      <c r="Q10" s="27" t="n">
        <f aca="false">P10/E10</f>
        <v>0.566378023290534</v>
      </c>
      <c r="R10" s="25" t="n">
        <f aca="false">T10+V10</f>
        <v>8131</v>
      </c>
      <c r="S10" s="27" t="n">
        <f aca="false">(T10+V10)/C10</f>
        <v>0.259122342968227</v>
      </c>
      <c r="T10" s="28" t="n">
        <v>3082</v>
      </c>
      <c r="U10" s="29" t="n">
        <f aca="false">T10/D10</f>
        <v>0.210605439387727</v>
      </c>
      <c r="V10" s="30" t="n">
        <v>5049</v>
      </c>
      <c r="W10" s="31" t="n">
        <f aca="false">V10/E10</f>
        <v>0.301522842639594</v>
      </c>
    </row>
    <row r="11" customFormat="false" ht="12" hidden="false" customHeight="true" outlineLevel="0" collapsed="false">
      <c r="A11" s="23" t="s">
        <v>21</v>
      </c>
      <c r="B11" s="24" t="n">
        <v>12505</v>
      </c>
      <c r="C11" s="25" t="n">
        <f aca="false">SUM(D11:E11)</f>
        <v>31373</v>
      </c>
      <c r="D11" s="25" t="n">
        <v>14610</v>
      </c>
      <c r="E11" s="25" t="n">
        <v>16763</v>
      </c>
      <c r="F11" s="26" t="n">
        <f aca="false">H11+J11</f>
        <v>4545</v>
      </c>
      <c r="G11" s="27" t="n">
        <f aca="false">(H11+J11)/C11</f>
        <v>0.144869792496733</v>
      </c>
      <c r="H11" s="28" t="n">
        <v>2345</v>
      </c>
      <c r="I11" s="27" t="n">
        <f aca="false">H11/D11</f>
        <v>0.160506502395619</v>
      </c>
      <c r="J11" s="28" t="n">
        <v>2200</v>
      </c>
      <c r="K11" s="27" t="n">
        <f aca="false">J11/E11</f>
        <v>0.131241424566008</v>
      </c>
      <c r="L11" s="25" t="n">
        <f aca="false">N11+P11</f>
        <v>18682</v>
      </c>
      <c r="M11" s="27" t="n">
        <f aca="false">(N11+P11)/C11</f>
        <v>0.595480189972269</v>
      </c>
      <c r="N11" s="28" t="n">
        <v>9178</v>
      </c>
      <c r="O11" s="27" t="n">
        <f aca="false">N11/D11</f>
        <v>0.628199863107461</v>
      </c>
      <c r="P11" s="28" t="n">
        <v>9504</v>
      </c>
      <c r="Q11" s="27" t="n">
        <f aca="false">P11/E11</f>
        <v>0.566962954125157</v>
      </c>
      <c r="R11" s="25" t="n">
        <f aca="false">T11+V11</f>
        <v>8146</v>
      </c>
      <c r="S11" s="27" t="n">
        <f aca="false">(T11+V11)/C11</f>
        <v>0.259650017530998</v>
      </c>
      <c r="T11" s="28" t="n">
        <v>3087</v>
      </c>
      <c r="U11" s="29" t="n">
        <f aca="false">T11/D11</f>
        <v>0.21129363449692</v>
      </c>
      <c r="V11" s="30" t="n">
        <v>5059</v>
      </c>
      <c r="W11" s="31" t="n">
        <f aca="false">V11/E11</f>
        <v>0.301795621308835</v>
      </c>
    </row>
    <row r="12" customFormat="false" ht="12" hidden="false" customHeight="true" outlineLevel="0" collapsed="false">
      <c r="A12" s="23" t="s">
        <v>22</v>
      </c>
      <c r="B12" s="24" t="n">
        <v>12418</v>
      </c>
      <c r="C12" s="25" t="n">
        <f aca="false">SUM(D12:E12)</f>
        <v>31004</v>
      </c>
      <c r="D12" s="25" t="n">
        <v>14411</v>
      </c>
      <c r="E12" s="25" t="n">
        <v>16593</v>
      </c>
      <c r="F12" s="26" t="n">
        <f aca="false">H12+J12</f>
        <v>4439</v>
      </c>
      <c r="G12" s="27" t="n">
        <f aca="false">(H12+J12)/C12</f>
        <v>0.143175074183976</v>
      </c>
      <c r="H12" s="28" t="n">
        <v>2292</v>
      </c>
      <c r="I12" s="27" t="n">
        <f aca="false">H12/D12</f>
        <v>0.15904517382555</v>
      </c>
      <c r="J12" s="28" t="n">
        <v>2147</v>
      </c>
      <c r="K12" s="27" t="n">
        <f aca="false">J12/E12</f>
        <v>0.129391912252155</v>
      </c>
      <c r="L12" s="25" t="n">
        <f aca="false">N12+P12</f>
        <v>18306</v>
      </c>
      <c r="M12" s="27" t="n">
        <f aca="false">(N12+P12)/C12</f>
        <v>0.590439943233131</v>
      </c>
      <c r="N12" s="28" t="n">
        <v>8988</v>
      </c>
      <c r="O12" s="27" t="n">
        <f aca="false">N12/D12</f>
        <v>0.623690236624801</v>
      </c>
      <c r="P12" s="28" t="n">
        <v>9318</v>
      </c>
      <c r="Q12" s="27" t="n">
        <f aca="false">P12/E12</f>
        <v>0.561562104501898</v>
      </c>
      <c r="R12" s="25" t="n">
        <f aca="false">T12+V12</f>
        <v>8259</v>
      </c>
      <c r="S12" s="27" t="n">
        <f aca="false">(T12+V12)/C12</f>
        <v>0.266384982582893</v>
      </c>
      <c r="T12" s="28" t="n">
        <v>3131</v>
      </c>
      <c r="U12" s="29" t="n">
        <f aca="false">T12/D12</f>
        <v>0.21726458954965</v>
      </c>
      <c r="V12" s="30" t="n">
        <v>5128</v>
      </c>
      <c r="W12" s="31" t="n">
        <f aca="false">V12/E12</f>
        <v>0.309045983245947</v>
      </c>
    </row>
    <row r="13" customFormat="false" ht="12" hidden="false" customHeight="true" outlineLevel="0" collapsed="false">
      <c r="A13" s="23" t="s">
        <v>23</v>
      </c>
      <c r="B13" s="24" t="n">
        <v>12468</v>
      </c>
      <c r="C13" s="25" t="n">
        <f aca="false">SUM(D13:E13)</f>
        <v>31017</v>
      </c>
      <c r="D13" s="25" t="n">
        <v>14428</v>
      </c>
      <c r="E13" s="25" t="n">
        <v>16589</v>
      </c>
      <c r="F13" s="26" t="n">
        <f aca="false">H13+J13</f>
        <v>4439</v>
      </c>
      <c r="G13" s="27" t="n">
        <f aca="false">(H13+J13)/C13</f>
        <v>0.143115065931586</v>
      </c>
      <c r="H13" s="28" t="n">
        <v>2294</v>
      </c>
      <c r="I13" s="27" t="n">
        <f aca="false">H13/D13</f>
        <v>0.158996395896867</v>
      </c>
      <c r="J13" s="28" t="n">
        <v>2145</v>
      </c>
      <c r="K13" s="27" t="n">
        <f aca="false">J13/E13</f>
        <v>0.129302549882452</v>
      </c>
      <c r="L13" s="25" t="n">
        <f aca="false">N13+P13</f>
        <v>18292</v>
      </c>
      <c r="M13" s="27" t="n">
        <f aca="false">(N13+P13)/C13</f>
        <v>0.589741109714028</v>
      </c>
      <c r="N13" s="28" t="n">
        <v>8998</v>
      </c>
      <c r="O13" s="27" t="n">
        <f aca="false">N13/D13</f>
        <v>0.623648461325201</v>
      </c>
      <c r="P13" s="28" t="n">
        <v>9294</v>
      </c>
      <c r="Q13" s="27" t="n">
        <f aca="false">P13/E13</f>
        <v>0.56025076858159</v>
      </c>
      <c r="R13" s="25" t="n">
        <f aca="false">T13+V13</f>
        <v>8286</v>
      </c>
      <c r="S13" s="27" t="n">
        <f aca="false">(T13+V13)/C13</f>
        <v>0.267143824354386</v>
      </c>
      <c r="T13" s="28" t="n">
        <v>3136</v>
      </c>
      <c r="U13" s="29" t="n">
        <f aca="false">T13/D13</f>
        <v>0.217355142777932</v>
      </c>
      <c r="V13" s="30" t="n">
        <v>5150</v>
      </c>
      <c r="W13" s="31" t="n">
        <f aca="false">V13/E13</f>
        <v>0.310446681535958</v>
      </c>
    </row>
    <row r="14" customFormat="false" ht="12" hidden="false" customHeight="true" outlineLevel="0" collapsed="false">
      <c r="A14" s="23" t="s">
        <v>24</v>
      </c>
      <c r="B14" s="24" t="n">
        <v>12462</v>
      </c>
      <c r="C14" s="25" t="n">
        <f aca="false">SUM(D14:E14)</f>
        <v>30967</v>
      </c>
      <c r="D14" s="25" t="n">
        <v>14406</v>
      </c>
      <c r="E14" s="25" t="n">
        <v>16561</v>
      </c>
      <c r="F14" s="26" t="n">
        <f aca="false">H14+J14</f>
        <v>4416</v>
      </c>
      <c r="G14" s="27" t="n">
        <f aca="false">(H14+J14)/C14</f>
        <v>0.142603416540188</v>
      </c>
      <c r="H14" s="28" t="n">
        <v>2287</v>
      </c>
      <c r="I14" s="27" t="n">
        <f aca="false">H14/D14</f>
        <v>0.158753297237262</v>
      </c>
      <c r="J14" s="28" t="n">
        <v>2129</v>
      </c>
      <c r="K14" s="27" t="n">
        <f aca="false">J14/E14</f>
        <v>0.128555038946924</v>
      </c>
      <c r="L14" s="25" t="n">
        <f aca="false">N14+P14</f>
        <v>18263</v>
      </c>
      <c r="M14" s="27" t="n">
        <f aca="false">(N14+P14)/C14</f>
        <v>0.589756837924242</v>
      </c>
      <c r="N14" s="28" t="n">
        <v>8979</v>
      </c>
      <c r="O14" s="27" t="n">
        <f aca="false">N14/D14</f>
        <v>0.623281965847564</v>
      </c>
      <c r="P14" s="28" t="n">
        <v>9284</v>
      </c>
      <c r="Q14" s="27" t="n">
        <f aca="false">P14/E14</f>
        <v>0.5605941670189</v>
      </c>
      <c r="R14" s="25" t="n">
        <f aca="false">T14+V14</f>
        <v>8288</v>
      </c>
      <c r="S14" s="27" t="n">
        <f aca="false">(T14+V14)/C14</f>
        <v>0.26763974553557</v>
      </c>
      <c r="T14" s="28" t="n">
        <v>3140</v>
      </c>
      <c r="U14" s="29" t="n">
        <f aca="false">T14/D14</f>
        <v>0.217964736915174</v>
      </c>
      <c r="V14" s="30" t="n">
        <v>5148</v>
      </c>
      <c r="W14" s="31" t="n">
        <f aca="false">V14/E14</f>
        <v>0.310850794034177</v>
      </c>
    </row>
    <row r="15" customFormat="false" ht="12" hidden="false" customHeight="true" outlineLevel="0" collapsed="false">
      <c r="A15" s="23" t="s">
        <v>25</v>
      </c>
      <c r="B15" s="24" t="n">
        <v>12472</v>
      </c>
      <c r="C15" s="25" t="n">
        <f aca="false">SUM(D15:E15)</f>
        <v>30974</v>
      </c>
      <c r="D15" s="25" t="n">
        <v>14398</v>
      </c>
      <c r="E15" s="25" t="n">
        <v>16576</v>
      </c>
      <c r="F15" s="26" t="n">
        <f aca="false">H15+J15</f>
        <v>4407</v>
      </c>
      <c r="G15" s="27" t="n">
        <f aca="false">(H15+J15)/C15</f>
        <v>0.142280622457545</v>
      </c>
      <c r="H15" s="28" t="n">
        <v>2272</v>
      </c>
      <c r="I15" s="27" t="n">
        <f aca="false">H15/D15</f>
        <v>0.157799694402</v>
      </c>
      <c r="J15" s="28" t="n">
        <v>2135</v>
      </c>
      <c r="K15" s="27" t="n">
        <f aca="false">J15/E15</f>
        <v>0.128800675675676</v>
      </c>
      <c r="L15" s="25" t="n">
        <f aca="false">N15+P15</f>
        <v>18272</v>
      </c>
      <c r="M15" s="27" t="n">
        <f aca="false">(N15+P15)/C15</f>
        <v>0.589914121521276</v>
      </c>
      <c r="N15" s="28" t="n">
        <v>8980</v>
      </c>
      <c r="O15" s="27" t="n">
        <f aca="false">N15/D15</f>
        <v>0.623697735796639</v>
      </c>
      <c r="P15" s="28" t="n">
        <v>9292</v>
      </c>
      <c r="Q15" s="27" t="n">
        <f aca="false">P15/E15</f>
        <v>0.560569498069498</v>
      </c>
      <c r="R15" s="25" t="n">
        <f aca="false">T15+V15</f>
        <v>8295</v>
      </c>
      <c r="S15" s="27" t="n">
        <f aca="false">(T15+V15)/C15</f>
        <v>0.267805256021179</v>
      </c>
      <c r="T15" s="28" t="n">
        <v>3146</v>
      </c>
      <c r="U15" s="29" t="n">
        <f aca="false">T15/D15</f>
        <v>0.218502569801361</v>
      </c>
      <c r="V15" s="30" t="n">
        <v>5149</v>
      </c>
      <c r="W15" s="31" t="n">
        <f aca="false">V15/E15</f>
        <v>0.310629826254826</v>
      </c>
    </row>
    <row r="16" customFormat="false" ht="12" hidden="false" customHeight="true" outlineLevel="0" collapsed="false">
      <c r="A16" s="23" t="s">
        <v>26</v>
      </c>
      <c r="B16" s="24" t="n">
        <v>12467</v>
      </c>
      <c r="C16" s="25" t="n">
        <f aca="false">SUM(D16:E16)</f>
        <v>30954</v>
      </c>
      <c r="D16" s="25" t="n">
        <v>14385</v>
      </c>
      <c r="E16" s="25" t="n">
        <v>16569</v>
      </c>
      <c r="F16" s="26" t="n">
        <f aca="false">H16+J16</f>
        <v>4406</v>
      </c>
      <c r="G16" s="27" t="n">
        <f aca="false">(H16+J16)/C16</f>
        <v>0.142340246817859</v>
      </c>
      <c r="H16" s="28" t="n">
        <v>2270</v>
      </c>
      <c r="I16" s="27" t="n">
        <f aca="false">H16/D16</f>
        <v>0.157803267292318</v>
      </c>
      <c r="J16" s="28" t="n">
        <v>2136</v>
      </c>
      <c r="K16" s="27" t="n">
        <f aca="false">J16/E16</f>
        <v>0.128915444504798</v>
      </c>
      <c r="L16" s="25" t="n">
        <f aca="false">N16+P16</f>
        <v>18246</v>
      </c>
      <c r="M16" s="27" t="n">
        <f aca="false">(N16+P16)/C16</f>
        <v>0.589455320798604</v>
      </c>
      <c r="N16" s="28" t="n">
        <v>8964</v>
      </c>
      <c r="O16" s="27" t="n">
        <f aca="false">N16/D16</f>
        <v>0.623149113660063</v>
      </c>
      <c r="P16" s="28" t="n">
        <v>9282</v>
      </c>
      <c r="Q16" s="27" t="n">
        <f aca="false">P16/E16</f>
        <v>0.560202788339671</v>
      </c>
      <c r="R16" s="25" t="n">
        <f aca="false">T16+V16</f>
        <v>8302</v>
      </c>
      <c r="S16" s="27" t="n">
        <f aca="false">(T16+V16)/C16</f>
        <v>0.268204432383537</v>
      </c>
      <c r="T16" s="28" t="n">
        <v>3151</v>
      </c>
      <c r="U16" s="29" t="n">
        <f aca="false">T16/D16</f>
        <v>0.219047619047619</v>
      </c>
      <c r="V16" s="30" t="n">
        <v>5151</v>
      </c>
      <c r="W16" s="31" t="n">
        <f aca="false">V16/E16</f>
        <v>0.310881767155531</v>
      </c>
    </row>
    <row r="17" customFormat="false" ht="12" hidden="false" customHeight="true" outlineLevel="0" collapsed="false">
      <c r="A17" s="23" t="s">
        <v>27</v>
      </c>
      <c r="B17" s="24" t="n">
        <v>12459</v>
      </c>
      <c r="C17" s="25" t="n">
        <f aca="false">SUM(D17:E17)</f>
        <v>30923</v>
      </c>
      <c r="D17" s="25" t="n">
        <v>14384</v>
      </c>
      <c r="E17" s="25" t="n">
        <v>16539</v>
      </c>
      <c r="F17" s="26" t="n">
        <f aca="false">H17+J17</f>
        <v>4393</v>
      </c>
      <c r="G17" s="27" t="n">
        <f aca="false">(H17+J17)/C17</f>
        <v>0.142062542444135</v>
      </c>
      <c r="H17" s="28" t="n">
        <v>2266</v>
      </c>
      <c r="I17" s="27" t="n">
        <f aca="false">H17/D17</f>
        <v>0.157536151279199</v>
      </c>
      <c r="J17" s="28" t="n">
        <v>2127</v>
      </c>
      <c r="K17" s="27" t="n">
        <f aca="false">J17/E17</f>
        <v>0.128605115182296</v>
      </c>
      <c r="L17" s="25" t="n">
        <f aca="false">N17+P17</f>
        <v>18230</v>
      </c>
      <c r="M17" s="27" t="n">
        <f aca="false">(N17+P17)/C17</f>
        <v>0.589528829673706</v>
      </c>
      <c r="N17" s="28" t="n">
        <v>8964</v>
      </c>
      <c r="O17" s="27" t="n">
        <f aca="false">N17/D17</f>
        <v>0.623192436040045</v>
      </c>
      <c r="P17" s="28" t="n">
        <v>9266</v>
      </c>
      <c r="Q17" s="27" t="n">
        <f aca="false">P17/E17</f>
        <v>0.56025152669448</v>
      </c>
      <c r="R17" s="25" t="n">
        <f aca="false">T17+V17</f>
        <v>8300</v>
      </c>
      <c r="S17" s="27" t="n">
        <f aca="false">(T17+V17)/C17</f>
        <v>0.268408627882159</v>
      </c>
      <c r="T17" s="28" t="n">
        <v>3154</v>
      </c>
      <c r="U17" s="29" t="n">
        <f aca="false">T17/D17</f>
        <v>0.219271412680756</v>
      </c>
      <c r="V17" s="30" t="n">
        <v>5146</v>
      </c>
      <c r="W17" s="31" t="n">
        <f aca="false">V17/E17</f>
        <v>0.311143358123224</v>
      </c>
    </row>
    <row r="18" customFormat="false" ht="12" hidden="false" customHeight="true" outlineLevel="0" collapsed="false">
      <c r="A18" s="23" t="s">
        <v>21</v>
      </c>
      <c r="B18" s="24" t="n">
        <v>12475</v>
      </c>
      <c r="C18" s="25" t="n">
        <f aca="false">SUM(D18:E18)</f>
        <v>30900</v>
      </c>
      <c r="D18" s="25" t="n">
        <v>14374</v>
      </c>
      <c r="E18" s="25" t="n">
        <v>16526</v>
      </c>
      <c r="F18" s="26" t="n">
        <f aca="false">H18+J18</f>
        <v>4373</v>
      </c>
      <c r="G18" s="27" t="n">
        <f aca="false">(H18+J18)/C18</f>
        <v>0.141521035598706</v>
      </c>
      <c r="H18" s="28" t="n">
        <v>2261</v>
      </c>
      <c r="I18" s="27" t="n">
        <f aca="false">H18/D18</f>
        <v>0.157297898984277</v>
      </c>
      <c r="J18" s="28" t="n">
        <v>2112</v>
      </c>
      <c r="K18" s="27" t="n">
        <f aca="false">J18/E18</f>
        <v>0.127798620355803</v>
      </c>
      <c r="L18" s="25" t="n">
        <f aca="false">N18+P18</f>
        <v>18216</v>
      </c>
      <c r="M18" s="27" t="n">
        <f aca="false">(N18+P18)/C18</f>
        <v>0.589514563106796</v>
      </c>
      <c r="N18" s="28" t="n">
        <v>8951</v>
      </c>
      <c r="O18" s="27" t="n">
        <f aca="false">N18/D18</f>
        <v>0.622721580631696</v>
      </c>
      <c r="P18" s="28" t="n">
        <v>9265</v>
      </c>
      <c r="Q18" s="27" t="n">
        <f aca="false">P18/E18</f>
        <v>0.560631731816532</v>
      </c>
      <c r="R18" s="25" t="n">
        <f aca="false">T18+V18</f>
        <v>8311</v>
      </c>
      <c r="S18" s="27" t="n">
        <f aca="false">(T18+V18)/C18</f>
        <v>0.268964401294498</v>
      </c>
      <c r="T18" s="28" t="n">
        <v>3162</v>
      </c>
      <c r="U18" s="29" t="n">
        <f aca="false">T18/D18</f>
        <v>0.219980520384027</v>
      </c>
      <c r="V18" s="30" t="n">
        <v>5149</v>
      </c>
      <c r="W18" s="31" t="n">
        <f aca="false">V18/E18</f>
        <v>0.311569647827666</v>
      </c>
    </row>
    <row r="19" customFormat="false" ht="12" hidden="false" customHeight="true" outlineLevel="0" collapsed="false">
      <c r="A19" s="32" t="s">
        <v>28</v>
      </c>
      <c r="B19" s="24" t="n">
        <v>12468</v>
      </c>
      <c r="C19" s="25" t="n">
        <f aca="false">SUM(D19:E19)</f>
        <v>30864</v>
      </c>
      <c r="D19" s="25" t="n">
        <v>14351</v>
      </c>
      <c r="E19" s="25" t="n">
        <v>16513</v>
      </c>
      <c r="F19" s="26" t="n">
        <f aca="false">H19+J19</f>
        <v>4358</v>
      </c>
      <c r="G19" s="27" t="n">
        <f aca="false">(H19+J19)/C19</f>
        <v>0.141200103680664</v>
      </c>
      <c r="H19" s="28" t="n">
        <v>2258</v>
      </c>
      <c r="I19" s="27" t="n">
        <f aca="false">H19/D19</f>
        <v>0.157340951850045</v>
      </c>
      <c r="J19" s="28" t="n">
        <v>2100</v>
      </c>
      <c r="K19" s="27" t="n">
        <f aca="false">J19/E19</f>
        <v>0.127172530733362</v>
      </c>
      <c r="L19" s="25" t="n">
        <f aca="false">N19+P19</f>
        <v>18177</v>
      </c>
      <c r="M19" s="27" t="n">
        <f aca="false">(N19+P19)/C19</f>
        <v>0.588938569206843</v>
      </c>
      <c r="N19" s="28" t="n">
        <v>8928</v>
      </c>
      <c r="O19" s="27" t="n">
        <f aca="false">N19/D19</f>
        <v>0.622116925649781</v>
      </c>
      <c r="P19" s="28" t="n">
        <v>9249</v>
      </c>
      <c r="Q19" s="27" t="n">
        <f aca="false">P19/E19</f>
        <v>0.560104160358505</v>
      </c>
      <c r="R19" s="25" t="n">
        <f aca="false">T19+V19</f>
        <v>8329</v>
      </c>
      <c r="S19" s="27" t="n">
        <f aca="false">(T19+V19)/C19</f>
        <v>0.269861327112494</v>
      </c>
      <c r="T19" s="28" t="n">
        <v>3165</v>
      </c>
      <c r="U19" s="29" t="n">
        <f aca="false">T19/D19</f>
        <v>0.220542122500174</v>
      </c>
      <c r="V19" s="30" t="n">
        <v>5164</v>
      </c>
      <c r="W19" s="31" t="n">
        <f aca="false">V19/E19</f>
        <v>0.312723308908133</v>
      </c>
    </row>
    <row r="20" customFormat="false" ht="12" hidden="false" customHeight="true" outlineLevel="0" collapsed="false">
      <c r="A20" s="32" t="s">
        <v>29</v>
      </c>
      <c r="B20" s="24" t="n">
        <v>12454</v>
      </c>
      <c r="C20" s="25" t="n">
        <f aca="false">SUM(D20:E20)</f>
        <v>30845</v>
      </c>
      <c r="D20" s="25" t="n">
        <v>14344</v>
      </c>
      <c r="E20" s="25" t="n">
        <v>16501</v>
      </c>
      <c r="F20" s="26" t="n">
        <f aca="false">H20+J20</f>
        <v>4350</v>
      </c>
      <c r="G20" s="27" t="n">
        <f aca="false">(H20+J20)/C20</f>
        <v>0.141027719241368</v>
      </c>
      <c r="H20" s="28" t="n">
        <v>2254</v>
      </c>
      <c r="I20" s="27" t="n">
        <f aca="false">H20/D20</f>
        <v>0.157138873396542</v>
      </c>
      <c r="J20" s="28" t="n">
        <v>2096</v>
      </c>
      <c r="K20" s="27" t="n">
        <f aca="false">J20/E20</f>
        <v>0.127022604690625</v>
      </c>
      <c r="L20" s="25" t="n">
        <f aca="false">N20+P20</f>
        <v>18149</v>
      </c>
      <c r="M20" s="27" t="n">
        <f aca="false">(N20+P20)/C20</f>
        <v>0.588393580807262</v>
      </c>
      <c r="N20" s="28" t="n">
        <v>8911</v>
      </c>
      <c r="O20" s="27" t="n">
        <f aca="false">N20/D20</f>
        <v>0.621235359732292</v>
      </c>
      <c r="P20" s="28" t="n">
        <v>9238</v>
      </c>
      <c r="Q20" s="27" t="n">
        <f aca="false">P20/E20</f>
        <v>0.559844857887401</v>
      </c>
      <c r="R20" s="25" t="n">
        <f aca="false">T20+V20</f>
        <v>8346</v>
      </c>
      <c r="S20" s="27" t="n">
        <f aca="false">(T20+V20)/C20</f>
        <v>0.27057869995137</v>
      </c>
      <c r="T20" s="28" t="n">
        <v>3179</v>
      </c>
      <c r="U20" s="29" t="n">
        <f aca="false">T20/D20</f>
        <v>0.221625766871166</v>
      </c>
      <c r="V20" s="30" t="n">
        <v>5167</v>
      </c>
      <c r="W20" s="31" t="n">
        <f aca="false">V20/E20</f>
        <v>0.313132537421974</v>
      </c>
    </row>
    <row r="21" customFormat="false" ht="12" hidden="false" customHeight="true" outlineLevel="0" collapsed="false">
      <c r="A21" s="32" t="s">
        <v>30</v>
      </c>
      <c r="B21" s="24" t="n">
        <v>12447</v>
      </c>
      <c r="C21" s="25" t="n">
        <f aca="false">SUM(D21:E21)</f>
        <v>30808</v>
      </c>
      <c r="D21" s="25" t="n">
        <v>14328</v>
      </c>
      <c r="E21" s="25" t="n">
        <v>16480</v>
      </c>
      <c r="F21" s="26" t="n">
        <f aca="false">H21+J21</f>
        <v>4326</v>
      </c>
      <c r="G21" s="27" t="n">
        <f aca="false">(H21+J21)/C21</f>
        <v>0.140418073227733</v>
      </c>
      <c r="H21" s="28" t="n">
        <v>2246</v>
      </c>
      <c r="I21" s="27" t="n">
        <f aca="false">H21/D21</f>
        <v>0.156756002233389</v>
      </c>
      <c r="J21" s="28" t="n">
        <v>2080</v>
      </c>
      <c r="K21" s="27" t="n">
        <f aca="false">J21/E21</f>
        <v>0.12621359223301</v>
      </c>
      <c r="L21" s="25" t="n">
        <f aca="false">N21+P21</f>
        <v>18130</v>
      </c>
      <c r="M21" s="27" t="n">
        <f aca="false">(N21+P21)/C21</f>
        <v>0.588483510776422</v>
      </c>
      <c r="N21" s="28" t="n">
        <v>8897</v>
      </c>
      <c r="O21" s="27" t="n">
        <f aca="false">N21/D21</f>
        <v>0.620951982132887</v>
      </c>
      <c r="P21" s="28" t="n">
        <v>9233</v>
      </c>
      <c r="Q21" s="27" t="n">
        <f aca="false">P21/E21</f>
        <v>0.560254854368932</v>
      </c>
      <c r="R21" s="25" t="n">
        <f aca="false">T21+V21</f>
        <v>8352</v>
      </c>
      <c r="S21" s="27" t="n">
        <f aca="false">(T21+V21)/C21</f>
        <v>0.271098415995845</v>
      </c>
      <c r="T21" s="28" t="n">
        <v>3185</v>
      </c>
      <c r="U21" s="29" t="n">
        <f aca="false">T21/D21</f>
        <v>0.222292015633724</v>
      </c>
      <c r="V21" s="30" t="n">
        <v>5167</v>
      </c>
      <c r="W21" s="31" t="n">
        <f aca="false">V21/E21</f>
        <v>0.313531553398058</v>
      </c>
    </row>
    <row r="22" customFormat="false" ht="12" hidden="false" customHeight="true" outlineLevel="0" collapsed="false">
      <c r="A22" s="23" t="s">
        <v>31</v>
      </c>
      <c r="B22" s="24" t="n">
        <v>12441</v>
      </c>
      <c r="C22" s="25" t="n">
        <f aca="false">SUM(D22:E22)</f>
        <v>30786</v>
      </c>
      <c r="D22" s="25" t="n">
        <v>14321</v>
      </c>
      <c r="E22" s="25" t="n">
        <v>16465</v>
      </c>
      <c r="F22" s="26" t="n">
        <f aca="false">H22+J22</f>
        <v>4327</v>
      </c>
      <c r="G22" s="27" t="n">
        <f aca="false">(H22+J22)/C22</f>
        <v>0.140550899759631</v>
      </c>
      <c r="H22" s="28" t="n">
        <v>2248</v>
      </c>
      <c r="I22" s="27" t="n">
        <f aca="false">H22/D22</f>
        <v>0.156972278472174</v>
      </c>
      <c r="J22" s="28" t="n">
        <v>2079</v>
      </c>
      <c r="K22" s="27" t="n">
        <f aca="false">J22/E22</f>
        <v>0.126267840874582</v>
      </c>
      <c r="L22" s="25" t="n">
        <f aca="false">N22+P22</f>
        <v>18116</v>
      </c>
      <c r="M22" s="27" t="n">
        <f aca="false">(N22+P22)/C22</f>
        <v>0.588449295134152</v>
      </c>
      <c r="N22" s="28" t="n">
        <v>8894</v>
      </c>
      <c r="O22" s="27" t="n">
        <f aca="false">N22/D22</f>
        <v>0.621046016339641</v>
      </c>
      <c r="P22" s="28" t="n">
        <v>9222</v>
      </c>
      <c r="Q22" s="27" t="n">
        <f aca="false">P22/E22</f>
        <v>0.560097175827513</v>
      </c>
      <c r="R22" s="25" t="n">
        <f aca="false">T22+V22</f>
        <v>8343</v>
      </c>
      <c r="S22" s="27" t="n">
        <f aca="false">(T22+V22)/C22</f>
        <v>0.270999805106217</v>
      </c>
      <c r="T22" s="28" t="n">
        <v>3179</v>
      </c>
      <c r="U22" s="29" t="n">
        <f aca="false">T22/D22</f>
        <v>0.221981705188185</v>
      </c>
      <c r="V22" s="30" t="n">
        <v>5164</v>
      </c>
      <c r="W22" s="31" t="n">
        <f aca="false">V22/E22</f>
        <v>0.313634983297905</v>
      </c>
    </row>
    <row r="23" customFormat="false" ht="12" hidden="false" customHeight="true" outlineLevel="0" collapsed="false">
      <c r="A23" s="23" t="s">
        <v>32</v>
      </c>
      <c r="B23" s="24" t="n">
        <v>12441</v>
      </c>
      <c r="C23" s="25" t="n">
        <f aca="false">SUM(D23:E23)</f>
        <v>30735</v>
      </c>
      <c r="D23" s="25" t="n">
        <v>14309</v>
      </c>
      <c r="E23" s="25" t="n">
        <v>16426</v>
      </c>
      <c r="F23" s="26" t="n">
        <f aca="false">H23+J23</f>
        <v>4303</v>
      </c>
      <c r="G23" s="27" t="n">
        <f aca="false">(H23+J23)/C23</f>
        <v>0.140003253619652</v>
      </c>
      <c r="H23" s="28" t="n">
        <v>2242</v>
      </c>
      <c r="I23" s="27" t="n">
        <f aca="false">H23/D23</f>
        <v>0.156684604095325</v>
      </c>
      <c r="J23" s="28" t="n">
        <v>2061</v>
      </c>
      <c r="K23" s="27" t="n">
        <f aca="false">J23/E23</f>
        <v>0.125471812979423</v>
      </c>
      <c r="L23" s="25" t="n">
        <f aca="false">N23+P23</f>
        <v>18070</v>
      </c>
      <c r="M23" s="27" t="n">
        <f aca="false">(N23+P23)/C23</f>
        <v>0.587929071091589</v>
      </c>
      <c r="N23" s="28" t="n">
        <v>8870</v>
      </c>
      <c r="O23" s="27" t="n">
        <f aca="false">N23/D23</f>
        <v>0.619889579984625</v>
      </c>
      <c r="P23" s="28" t="n">
        <v>9200</v>
      </c>
      <c r="Q23" s="27" t="n">
        <f aca="false">P23/E23</f>
        <v>0.560087665895532</v>
      </c>
      <c r="R23" s="25" t="n">
        <f aca="false">T23+V23</f>
        <v>8362</v>
      </c>
      <c r="S23" s="27" t="n">
        <f aca="false">(T23+V23)/C23</f>
        <v>0.272067675288759</v>
      </c>
      <c r="T23" s="28" t="n">
        <v>3197</v>
      </c>
      <c r="U23" s="29" t="n">
        <f aca="false">T23/D23</f>
        <v>0.22342581592005</v>
      </c>
      <c r="V23" s="30" t="n">
        <v>5165</v>
      </c>
      <c r="W23" s="31" t="n">
        <f aca="false">V23/E23</f>
        <v>0.314440521125046</v>
      </c>
    </row>
    <row r="24" customFormat="false" ht="12" hidden="false" customHeight="true" outlineLevel="0" collapsed="false">
      <c r="A24" s="32" t="s">
        <v>33</v>
      </c>
      <c r="B24" s="24" t="n">
        <v>12382</v>
      </c>
      <c r="C24" s="25" t="n">
        <f aca="false">SUM(D24:E24)</f>
        <v>30545</v>
      </c>
      <c r="D24" s="25" t="n">
        <v>14191</v>
      </c>
      <c r="E24" s="25" t="n">
        <v>16354</v>
      </c>
      <c r="F24" s="26" t="n">
        <f aca="false">H24+J24</f>
        <v>4276</v>
      </c>
      <c r="G24" s="27" t="n">
        <f aca="false">(H24+J24)/C24</f>
        <v>0.139990178425274</v>
      </c>
      <c r="H24" s="28" t="n">
        <v>2222</v>
      </c>
      <c r="I24" s="27" t="n">
        <f aca="false">H24/D24</f>
        <v>0.15657811288845</v>
      </c>
      <c r="J24" s="28" t="n">
        <v>2054</v>
      </c>
      <c r="K24" s="27" t="n">
        <f aca="false">J24/E24</f>
        <v>0.125596184419714</v>
      </c>
      <c r="L24" s="25" t="n">
        <f aca="false">N24+P24</f>
        <v>17888</v>
      </c>
      <c r="M24" s="27" t="n">
        <f aca="false">(N24+P24)/C24</f>
        <v>0.585627762317892</v>
      </c>
      <c r="N24" s="28" t="n">
        <v>8769</v>
      </c>
      <c r="O24" s="27" t="n">
        <f aca="false">N24/D24</f>
        <v>0.617926855048975</v>
      </c>
      <c r="P24" s="28" t="n">
        <v>9119</v>
      </c>
      <c r="Q24" s="27" t="n">
        <f aca="false">P24/E24</f>
        <v>0.557600587012352</v>
      </c>
      <c r="R24" s="25" t="n">
        <f aca="false">T24+V24</f>
        <v>8381</v>
      </c>
      <c r="S24" s="27" t="n">
        <f aca="false">(T24+V24)/C24</f>
        <v>0.274382059256834</v>
      </c>
      <c r="T24" s="28" t="n">
        <v>3200</v>
      </c>
      <c r="U24" s="29" t="n">
        <f aca="false">T24/D24</f>
        <v>0.225495032062575</v>
      </c>
      <c r="V24" s="30" t="n">
        <v>5181</v>
      </c>
      <c r="W24" s="31" t="n">
        <f aca="false">V24/E24</f>
        <v>0.316803228567934</v>
      </c>
    </row>
    <row r="25" customFormat="false" ht="12" hidden="false" customHeight="true" outlineLevel="0" collapsed="false">
      <c r="A25" s="23" t="s">
        <v>23</v>
      </c>
      <c r="B25" s="24" t="n">
        <v>12436</v>
      </c>
      <c r="C25" s="25" t="n">
        <f aca="false">SUM(D25:E25)</f>
        <v>30553</v>
      </c>
      <c r="D25" s="25" t="n">
        <v>14213</v>
      </c>
      <c r="E25" s="25" t="n">
        <v>16340</v>
      </c>
      <c r="F25" s="26" t="n">
        <f aca="false">H25+J25</f>
        <v>4280</v>
      </c>
      <c r="G25" s="27" t="n">
        <f aca="false">(H25+J25)/C25</f>
        <v>0.140084443426177</v>
      </c>
      <c r="H25" s="28" t="n">
        <v>2227</v>
      </c>
      <c r="I25" s="27" t="n">
        <f aca="false">H25/D25</f>
        <v>0.156687539576444</v>
      </c>
      <c r="J25" s="28" t="n">
        <v>2053</v>
      </c>
      <c r="K25" s="27" t="n">
        <f aca="false">J25/E25</f>
        <v>0.125642594859241</v>
      </c>
      <c r="L25" s="25" t="n">
        <f aca="false">N25+P25</f>
        <v>17892</v>
      </c>
      <c r="M25" s="27" t="n">
        <f aca="false">(N25+P25)/C25</f>
        <v>0.585605341537656</v>
      </c>
      <c r="N25" s="28" t="n">
        <v>8779</v>
      </c>
      <c r="O25" s="27" t="n">
        <f aca="false">N25/D25</f>
        <v>0.617673960458735</v>
      </c>
      <c r="P25" s="28" t="n">
        <v>9113</v>
      </c>
      <c r="Q25" s="27" t="n">
        <f aca="false">P25/E25</f>
        <v>0.557711138310894</v>
      </c>
      <c r="R25" s="25" t="n">
        <f aca="false">T25+V25</f>
        <v>8381</v>
      </c>
      <c r="S25" s="27" t="n">
        <f aca="false">(T25+V25)/C25</f>
        <v>0.274310215036167</v>
      </c>
      <c r="T25" s="28" t="n">
        <v>3207</v>
      </c>
      <c r="U25" s="29" t="n">
        <f aca="false">T25/D25</f>
        <v>0.225638499964821</v>
      </c>
      <c r="V25" s="30" t="n">
        <v>5174</v>
      </c>
      <c r="W25" s="31" t="n">
        <f aca="false">V25/E25</f>
        <v>0.316646266829865</v>
      </c>
    </row>
    <row r="26" customFormat="false" ht="12" hidden="false" customHeight="true" outlineLevel="0" collapsed="false">
      <c r="A26" s="23" t="s">
        <v>24</v>
      </c>
      <c r="B26" s="24" t="n">
        <v>12435</v>
      </c>
      <c r="C26" s="25" t="n">
        <f aca="false">SUM(D26:E26)</f>
        <v>30538</v>
      </c>
      <c r="D26" s="25" t="n">
        <v>14201</v>
      </c>
      <c r="E26" s="25" t="n">
        <v>16337</v>
      </c>
      <c r="F26" s="26" t="n">
        <f aca="false">H26+J26</f>
        <v>4271</v>
      </c>
      <c r="G26" s="27" t="n">
        <f aca="false">(H26+J26)/C26</f>
        <v>0.13985853690484</v>
      </c>
      <c r="H26" s="28" t="n">
        <v>2219</v>
      </c>
      <c r="I26" s="27" t="n">
        <f aca="false">H26/D26</f>
        <v>0.156256601647771</v>
      </c>
      <c r="J26" s="28" t="n">
        <v>2052</v>
      </c>
      <c r="K26" s="27" t="n">
        <f aca="false">J26/E26</f>
        <v>0.125604456142499</v>
      </c>
      <c r="L26" s="25" t="n">
        <f aca="false">N26+P26</f>
        <v>17887</v>
      </c>
      <c r="M26" s="27" t="n">
        <f aca="false">(N26+P26)/C26</f>
        <v>0.585729255353985</v>
      </c>
      <c r="N26" s="28" t="n">
        <v>8774</v>
      </c>
      <c r="O26" s="27" t="n">
        <f aca="false">N26/D26</f>
        <v>0.617843813815929</v>
      </c>
      <c r="P26" s="28" t="n">
        <v>9113</v>
      </c>
      <c r="Q26" s="27" t="n">
        <f aca="false">P26/E26</f>
        <v>0.557813552059742</v>
      </c>
      <c r="R26" s="25" t="n">
        <f aca="false">T26+V26</f>
        <v>8380</v>
      </c>
      <c r="S26" s="27" t="n">
        <f aca="false">(T26+V26)/C26</f>
        <v>0.274412207741175</v>
      </c>
      <c r="T26" s="28" t="n">
        <v>3208</v>
      </c>
      <c r="U26" s="29" t="n">
        <f aca="false">T26/D26</f>
        <v>0.2258995845363</v>
      </c>
      <c r="V26" s="30" t="n">
        <v>5172</v>
      </c>
      <c r="W26" s="31" t="n">
        <f aca="false">V26/E26</f>
        <v>0.31658199179776</v>
      </c>
    </row>
    <row r="27" customFormat="false" ht="12" hidden="false" customHeight="true" outlineLevel="0" collapsed="false">
      <c r="A27" s="23" t="s">
        <v>25</v>
      </c>
      <c r="B27" s="24" t="n">
        <v>12440</v>
      </c>
      <c r="C27" s="25" t="n">
        <f aca="false">SUM(D27:E27)</f>
        <v>30530</v>
      </c>
      <c r="D27" s="25" t="n">
        <v>14193</v>
      </c>
      <c r="E27" s="25" t="n">
        <v>16337</v>
      </c>
      <c r="F27" s="26" t="n">
        <f aca="false">H27+J27</f>
        <v>4254</v>
      </c>
      <c r="G27" s="27" t="n">
        <f aca="false">(H27+J27)/C27</f>
        <v>0.139338355715689</v>
      </c>
      <c r="H27" s="28" t="n">
        <v>2205</v>
      </c>
      <c r="I27" s="27" t="n">
        <f aca="false">H27/D27</f>
        <v>0.155358275206088</v>
      </c>
      <c r="J27" s="28" t="n">
        <v>2049</v>
      </c>
      <c r="K27" s="27" t="n">
        <f aca="false">J27/E27</f>
        <v>0.125420823896676</v>
      </c>
      <c r="L27" s="25" t="n">
        <f aca="false">N27+P27</f>
        <v>17896</v>
      </c>
      <c r="M27" s="27" t="n">
        <f aca="false">(N27+P27)/C27</f>
        <v>0.586177530298068</v>
      </c>
      <c r="N27" s="28" t="n">
        <v>8781</v>
      </c>
      <c r="O27" s="27" t="n">
        <f aca="false">N27/D27</f>
        <v>0.618685267385331</v>
      </c>
      <c r="P27" s="28" t="n">
        <v>9115</v>
      </c>
      <c r="Q27" s="27" t="n">
        <f aca="false">P27/E27</f>
        <v>0.557935973556957</v>
      </c>
      <c r="R27" s="25" t="n">
        <f aca="false">T27+V27</f>
        <v>8380</v>
      </c>
      <c r="S27" s="27" t="n">
        <f aca="false">(T27+V27)/C27</f>
        <v>0.274484113986243</v>
      </c>
      <c r="T27" s="28" t="n">
        <v>3207</v>
      </c>
      <c r="U27" s="29" t="n">
        <f aca="false">T27/D27</f>
        <v>0.225956457408582</v>
      </c>
      <c r="V27" s="30" t="n">
        <v>5173</v>
      </c>
      <c r="W27" s="31" t="n">
        <f aca="false">V27/E27</f>
        <v>0.316643202546367</v>
      </c>
    </row>
    <row r="28" customFormat="false" ht="12" hidden="false" customHeight="true" outlineLevel="0" collapsed="false">
      <c r="A28" s="23" t="s">
        <v>26</v>
      </c>
      <c r="B28" s="24" t="n">
        <v>12437</v>
      </c>
      <c r="C28" s="25" t="n">
        <f aca="false">SUM(D28:E28)</f>
        <v>30501</v>
      </c>
      <c r="D28" s="25" t="n">
        <v>14167</v>
      </c>
      <c r="E28" s="25" t="n">
        <v>16334</v>
      </c>
      <c r="F28" s="26" t="n">
        <f aca="false">H28+J28</f>
        <v>4241</v>
      </c>
      <c r="G28" s="27" t="n">
        <f aca="false">(H28+J28)/C28</f>
        <v>0.13904462148782</v>
      </c>
      <c r="H28" s="28" t="n">
        <v>2198</v>
      </c>
      <c r="I28" s="27" t="n">
        <f aca="false">H28/D28</f>
        <v>0.155149290604927</v>
      </c>
      <c r="J28" s="28" t="n">
        <v>2043</v>
      </c>
      <c r="K28" s="27" t="n">
        <f aca="false">J28/E28</f>
        <v>0.125076527488674</v>
      </c>
      <c r="L28" s="25" t="n">
        <f aca="false">N28+P28</f>
        <v>17884</v>
      </c>
      <c r="M28" s="27" t="n">
        <f aca="false">(N28+P28)/C28</f>
        <v>0.586341431428478</v>
      </c>
      <c r="N28" s="28" t="n">
        <v>8765</v>
      </c>
      <c r="O28" s="27" t="n">
        <f aca="false">N28/D28</f>
        <v>0.618691324910002</v>
      </c>
      <c r="P28" s="28" t="n">
        <v>9119</v>
      </c>
      <c r="Q28" s="27" t="n">
        <f aca="false">P28/E28</f>
        <v>0.558283335374066</v>
      </c>
      <c r="R28" s="25" t="n">
        <f aca="false">T28+V28</f>
        <v>8376</v>
      </c>
      <c r="S28" s="27" t="n">
        <f aca="false">(T28+V28)/C28</f>
        <v>0.274613947083702</v>
      </c>
      <c r="T28" s="28" t="n">
        <v>3204</v>
      </c>
      <c r="U28" s="29" t="n">
        <f aca="false">T28/D28</f>
        <v>0.226159384485071</v>
      </c>
      <c r="V28" s="30" t="n">
        <v>5172</v>
      </c>
      <c r="W28" s="31" t="n">
        <f aca="false">V28/E28</f>
        <v>0.31664013713726</v>
      </c>
    </row>
    <row r="29" customFormat="false" ht="12" hidden="false" customHeight="true" outlineLevel="0" collapsed="false">
      <c r="A29" s="23" t="s">
        <v>27</v>
      </c>
      <c r="B29" s="24" t="n">
        <v>12433</v>
      </c>
      <c r="C29" s="25" t="n">
        <f aca="false">SUM(D29:E29)</f>
        <v>30513</v>
      </c>
      <c r="D29" s="25" t="n">
        <v>14183</v>
      </c>
      <c r="E29" s="25" t="n">
        <v>16330</v>
      </c>
      <c r="F29" s="26" t="n">
        <f aca="false">H29+J29</f>
        <v>4247</v>
      </c>
      <c r="G29" s="27" t="n">
        <f aca="false">(H29+J29)/C29</f>
        <v>0.139186576213417</v>
      </c>
      <c r="H29" s="28" t="n">
        <v>2204</v>
      </c>
      <c r="I29" s="27" t="n">
        <f aca="false">H29/D29</f>
        <v>0.155397306634704</v>
      </c>
      <c r="J29" s="28" t="n">
        <v>2043</v>
      </c>
      <c r="K29" s="27" t="n">
        <f aca="false">J29/E29</f>
        <v>0.125107164727495</v>
      </c>
      <c r="L29" s="25" t="n">
        <f aca="false">N29+P29</f>
        <v>17874</v>
      </c>
      <c r="M29" s="27" t="n">
        <f aca="false">(N29+P29)/C29</f>
        <v>0.585783108838856</v>
      </c>
      <c r="N29" s="28" t="n">
        <v>8762</v>
      </c>
      <c r="O29" s="27" t="n">
        <f aca="false">N29/D29</f>
        <v>0.617781851512374</v>
      </c>
      <c r="P29" s="28" t="n">
        <v>9112</v>
      </c>
      <c r="Q29" s="27" t="n">
        <f aca="false">P29/E29</f>
        <v>0.5579914268218</v>
      </c>
      <c r="R29" s="25" t="n">
        <f aca="false">T29+V29</f>
        <v>8392</v>
      </c>
      <c r="S29" s="27" t="n">
        <f aca="false">(T29+V29)/C29</f>
        <v>0.275030314947727</v>
      </c>
      <c r="T29" s="28" t="n">
        <v>3217</v>
      </c>
      <c r="U29" s="29" t="n">
        <f aca="false">T29/D29</f>
        <v>0.226820841852923</v>
      </c>
      <c r="V29" s="30" t="n">
        <v>5175</v>
      </c>
      <c r="W29" s="31" t="n">
        <f aca="false">V29/E29</f>
        <v>0.316901408450704</v>
      </c>
    </row>
    <row r="30" customFormat="false" ht="12" hidden="false" customHeight="true" outlineLevel="0" collapsed="false">
      <c r="A30" s="17" t="s">
        <v>21</v>
      </c>
      <c r="B30" s="24" t="n">
        <v>12440</v>
      </c>
      <c r="C30" s="25" t="n">
        <f aca="false">SUM(D30:E30)</f>
        <v>30520</v>
      </c>
      <c r="D30" s="25" t="n">
        <v>14192</v>
      </c>
      <c r="E30" s="25" t="n">
        <v>16328</v>
      </c>
      <c r="F30" s="25" t="n">
        <f aca="false">H30+J30</f>
        <v>4238</v>
      </c>
      <c r="G30" s="27" t="n">
        <f aca="false">(H30+J30)/C30</f>
        <v>0.138859764089122</v>
      </c>
      <c r="H30" s="25" t="n">
        <v>2201</v>
      </c>
      <c r="I30" s="27" t="n">
        <f aca="false">H30/D30</f>
        <v>0.155087373167982</v>
      </c>
      <c r="J30" s="25" t="n">
        <v>2037</v>
      </c>
      <c r="K30" s="27" t="n">
        <f aca="false">J30/E30</f>
        <v>0.124755022048016</v>
      </c>
      <c r="L30" s="25" t="n">
        <f aca="false">N30+P30</f>
        <v>17887</v>
      </c>
      <c r="M30" s="27" t="n">
        <f aca="false">(N30+P30)/C30</f>
        <v>0.586074705111402</v>
      </c>
      <c r="N30" s="25" t="n">
        <v>8773</v>
      </c>
      <c r="O30" s="27" t="n">
        <f aca="false">N30/D30</f>
        <v>0.618165163472379</v>
      </c>
      <c r="P30" s="25" t="n">
        <v>9114</v>
      </c>
      <c r="Q30" s="27" t="n">
        <f aca="false">P30/E30</f>
        <v>0.558182263596276</v>
      </c>
      <c r="R30" s="25" t="n">
        <f aca="false">T30+V30</f>
        <v>8395</v>
      </c>
      <c r="S30" s="27" t="n">
        <f aca="false">(T30+V30)/C30</f>
        <v>0.275065530799476</v>
      </c>
      <c r="T30" s="25" t="n">
        <v>3218</v>
      </c>
      <c r="U30" s="29" t="n">
        <f aca="false">T30/D30</f>
        <v>0.226747463359639</v>
      </c>
      <c r="V30" s="30" t="n">
        <v>5177</v>
      </c>
      <c r="W30" s="31" t="n">
        <f aca="false">V30/E30</f>
        <v>0.317062714355708</v>
      </c>
    </row>
    <row r="31" customFormat="false" ht="12" hidden="false" customHeight="true" outlineLevel="0" collapsed="false">
      <c r="A31" s="17" t="n">
        <v>10</v>
      </c>
      <c r="B31" s="24" t="n">
        <v>12428</v>
      </c>
      <c r="C31" s="25" t="n">
        <f aca="false">SUM(D31:E31)</f>
        <v>30476</v>
      </c>
      <c r="D31" s="25" t="n">
        <v>14175</v>
      </c>
      <c r="E31" s="25" t="n">
        <v>16301</v>
      </c>
      <c r="F31" s="25" t="n">
        <f aca="false">H31+J31</f>
        <v>4202</v>
      </c>
      <c r="G31" s="27" t="n">
        <f aca="false">(H31+J31)/C31</f>
        <v>0.137878986743667</v>
      </c>
      <c r="H31" s="25" t="n">
        <v>2181</v>
      </c>
      <c r="I31" s="27" t="n">
        <f aca="false">H31/D31</f>
        <v>0.153862433862434</v>
      </c>
      <c r="J31" s="25" t="n">
        <v>2021</v>
      </c>
      <c r="K31" s="27" t="n">
        <f aca="false">J31/E31</f>
        <v>0.123980123918778</v>
      </c>
      <c r="L31" s="25" t="n">
        <f aca="false">N31+P31</f>
        <v>17886</v>
      </c>
      <c r="M31" s="27" t="n">
        <f aca="false">(N31+P31)/C31</f>
        <v>0.586888043050269</v>
      </c>
      <c r="N31" s="25" t="n">
        <v>8788</v>
      </c>
      <c r="O31" s="27" t="n">
        <f aca="false">N31/D31</f>
        <v>0.619964726631393</v>
      </c>
      <c r="P31" s="25" t="n">
        <v>9098</v>
      </c>
      <c r="Q31" s="27" t="n">
        <f aca="false">P31/E31</f>
        <v>0.558125268388443</v>
      </c>
      <c r="R31" s="25" t="n">
        <f aca="false">T31+V31</f>
        <v>8388</v>
      </c>
      <c r="S31" s="27" t="n">
        <f aca="false">(T31+V31)/C31</f>
        <v>0.275232970206064</v>
      </c>
      <c r="T31" s="25" t="n">
        <v>3206</v>
      </c>
      <c r="U31" s="29" t="n">
        <f aca="false">T31/D31</f>
        <v>0.226172839506173</v>
      </c>
      <c r="V31" s="30" t="n">
        <v>5182</v>
      </c>
      <c r="W31" s="33" t="n">
        <f aca="false">V31/E31</f>
        <v>0.31789460769278</v>
      </c>
    </row>
    <row r="32" customFormat="false" ht="12" hidden="false" customHeight="true" outlineLevel="0" collapsed="false">
      <c r="A32" s="17" t="n">
        <v>11</v>
      </c>
      <c r="B32" s="24" t="n">
        <v>12426</v>
      </c>
      <c r="C32" s="25" t="n">
        <f aca="false">SUM(D32:E32)</f>
        <v>30458</v>
      </c>
      <c r="D32" s="25" t="n">
        <v>14159</v>
      </c>
      <c r="E32" s="25" t="n">
        <v>16299</v>
      </c>
      <c r="F32" s="25" t="n">
        <f aca="false">H32+J32</f>
        <v>4189</v>
      </c>
      <c r="G32" s="27" t="n">
        <f aca="false">(H32+J32)/C32</f>
        <v>0.137533652899074</v>
      </c>
      <c r="H32" s="25" t="n">
        <v>2172</v>
      </c>
      <c r="I32" s="27" t="n">
        <f aca="false">H32/D32</f>
        <v>0.153400663888693</v>
      </c>
      <c r="J32" s="25" t="n">
        <v>2017</v>
      </c>
      <c r="K32" s="27" t="n">
        <f aca="false">J32/E32</f>
        <v>0.123749923308178</v>
      </c>
      <c r="L32" s="25" t="n">
        <f aca="false">N32+P32</f>
        <v>17865</v>
      </c>
      <c r="M32" s="27" t="n">
        <f aca="false">(N32+P32)/C32</f>
        <v>0.586545406789678</v>
      </c>
      <c r="N32" s="25" t="n">
        <v>8773</v>
      </c>
      <c r="O32" s="27" t="n">
        <f aca="false">N32/D32</f>
        <v>0.619605904371778</v>
      </c>
      <c r="P32" s="25" t="n">
        <v>9092</v>
      </c>
      <c r="Q32" s="27" t="n">
        <f aca="false">P32/E32</f>
        <v>0.557825633474446</v>
      </c>
      <c r="R32" s="25" t="n">
        <f aca="false">T32+V32</f>
        <v>8404</v>
      </c>
      <c r="S32" s="27" t="n">
        <f aca="false">(T32+V32)/C32</f>
        <v>0.275920940311248</v>
      </c>
      <c r="T32" s="25" t="n">
        <v>3214</v>
      </c>
      <c r="U32" s="34" t="n">
        <f aca="false">T32/D32</f>
        <v>0.22699343173953</v>
      </c>
      <c r="V32" s="30" t="n">
        <v>5190</v>
      </c>
      <c r="W32" s="35" t="n">
        <f aca="false">V32/E32</f>
        <v>0.318424443217375</v>
      </c>
    </row>
    <row r="33" customFormat="false" ht="12" hidden="false" customHeight="true" outlineLevel="0" collapsed="false">
      <c r="A33" s="17" t="n">
        <v>12</v>
      </c>
      <c r="B33" s="24" t="n">
        <v>12429</v>
      </c>
      <c r="C33" s="25" t="n">
        <f aca="false">SUM(D33:E33)</f>
        <v>30460</v>
      </c>
      <c r="D33" s="25" t="n">
        <v>14155</v>
      </c>
      <c r="E33" s="25" t="n">
        <v>16305</v>
      </c>
      <c r="F33" s="25" t="n">
        <f aca="false">H33+J33</f>
        <v>4188</v>
      </c>
      <c r="G33" s="27" t="n">
        <f aca="false">(H33+J33)/C33</f>
        <v>0.137491792514773</v>
      </c>
      <c r="H33" s="25" t="n">
        <v>2174</v>
      </c>
      <c r="I33" s="27" t="n">
        <f aca="false">H33/D33</f>
        <v>0.153585305545744</v>
      </c>
      <c r="J33" s="25" t="n">
        <v>2014</v>
      </c>
      <c r="K33" s="27" t="n">
        <f aca="false">J33/E33</f>
        <v>0.123520392517633</v>
      </c>
      <c r="L33" s="25" t="n">
        <f aca="false">N33+P33</f>
        <v>17858</v>
      </c>
      <c r="M33" s="27" t="n">
        <f aca="false">(N33+P33)/C33</f>
        <v>0.586277084701248</v>
      </c>
      <c r="N33" s="25" t="n">
        <v>8757</v>
      </c>
      <c r="O33" s="27" t="n">
        <f aca="false">N33/D33</f>
        <v>0.618650653479336</v>
      </c>
      <c r="P33" s="25" t="n">
        <v>9101</v>
      </c>
      <c r="Q33" s="27" t="n">
        <f aca="false">P33/E33</f>
        <v>0.558172339773076</v>
      </c>
      <c r="R33" s="25" t="n">
        <f aca="false">T33+V33</f>
        <v>8414</v>
      </c>
      <c r="S33" s="27" t="n">
        <f aca="false">(T33+V33)/C33</f>
        <v>0.276231122783979</v>
      </c>
      <c r="T33" s="25" t="n">
        <v>3224</v>
      </c>
      <c r="U33" s="34" t="n">
        <f aca="false">T33/D33</f>
        <v>0.227764040974921</v>
      </c>
      <c r="V33" s="30" t="n">
        <v>5190</v>
      </c>
      <c r="W33" s="35" t="n">
        <f aca="false">V33/E33</f>
        <v>0.318307267709292</v>
      </c>
    </row>
    <row r="34" customFormat="false" ht="12" hidden="false" customHeight="true" outlineLevel="0" collapsed="false">
      <c r="A34" s="17" t="s">
        <v>34</v>
      </c>
      <c r="B34" s="24" t="n">
        <v>12433</v>
      </c>
      <c r="C34" s="25" t="n">
        <f aca="false">SUM(D34:E34)</f>
        <v>30455</v>
      </c>
      <c r="D34" s="25" t="n">
        <v>14149</v>
      </c>
      <c r="E34" s="25" t="n">
        <v>16306</v>
      </c>
      <c r="F34" s="25" t="n">
        <f aca="false">H34+J34</f>
        <v>4191</v>
      </c>
      <c r="G34" s="27" t="n">
        <f aca="false">(H34+J34)/C34</f>
        <v>0.13761287144968</v>
      </c>
      <c r="H34" s="25" t="n">
        <v>2169</v>
      </c>
      <c r="I34" s="27" t="n">
        <f aca="false">H34/D34</f>
        <v>0.153297052795251</v>
      </c>
      <c r="J34" s="25" t="n">
        <v>2022</v>
      </c>
      <c r="K34" s="27" t="n">
        <f aca="false">J34/E34</f>
        <v>0.124003434318656</v>
      </c>
      <c r="L34" s="25" t="n">
        <f aca="false">N34+P34</f>
        <v>17839</v>
      </c>
      <c r="M34" s="27" t="n">
        <f aca="false">(N34+P34)/C34</f>
        <v>0.585749466425874</v>
      </c>
      <c r="N34" s="25" t="n">
        <v>8751</v>
      </c>
      <c r="O34" s="27" t="n">
        <f aca="false">N34/D34</f>
        <v>0.618488939147643</v>
      </c>
      <c r="P34" s="25" t="n">
        <v>9088</v>
      </c>
      <c r="Q34" s="27" t="n">
        <f aca="false">P34/E34</f>
        <v>0.557340856126579</v>
      </c>
      <c r="R34" s="25" t="n">
        <f aca="false">T34+V34</f>
        <v>8425</v>
      </c>
      <c r="S34" s="27" t="n">
        <f aca="false">(T34+V34)/C34</f>
        <v>0.276637662124446</v>
      </c>
      <c r="T34" s="25" t="n">
        <v>3229</v>
      </c>
      <c r="U34" s="34" t="n">
        <f aca="false">T34/D34</f>
        <v>0.228214008057107</v>
      </c>
      <c r="V34" s="30" t="n">
        <v>5196</v>
      </c>
      <c r="W34" s="35"/>
    </row>
    <row r="35" customFormat="false" ht="12" hidden="false" customHeight="true" outlineLevel="0" collapsed="false">
      <c r="A35" s="17" t="s">
        <v>32</v>
      </c>
      <c r="B35" s="24" t="n">
        <v>12439</v>
      </c>
      <c r="C35" s="25" t="n">
        <f aca="false">SUM(D35:E35)</f>
        <v>30433</v>
      </c>
      <c r="D35" s="25" t="n">
        <v>14139</v>
      </c>
      <c r="E35" s="25" t="n">
        <v>16294</v>
      </c>
      <c r="F35" s="25" t="n">
        <f aca="false">H35+J35</f>
        <v>4184</v>
      </c>
      <c r="G35" s="27" t="n">
        <f aca="false">(H35+J35)/C35</f>
        <v>0.13748233825124</v>
      </c>
      <c r="H35" s="25" t="n">
        <v>2168</v>
      </c>
      <c r="I35" s="27" t="n">
        <f aca="false">H35/D35</f>
        <v>0.153334747860528</v>
      </c>
      <c r="J35" s="25" t="n">
        <v>2016</v>
      </c>
      <c r="K35" s="27" t="n">
        <f aca="false">J35/E35</f>
        <v>0.123726525101264</v>
      </c>
      <c r="L35" s="25" t="n">
        <f aca="false">N35+P35</f>
        <v>17809</v>
      </c>
      <c r="M35" s="27" t="n">
        <f aca="false">(N35+P35)/C35</f>
        <v>0.585187132389183</v>
      </c>
      <c r="N35" s="25" t="n">
        <v>8733</v>
      </c>
      <c r="O35" s="27" t="n">
        <f aca="false">N35/D35</f>
        <v>0.617653299384681</v>
      </c>
      <c r="P35" s="25" t="n">
        <v>9076</v>
      </c>
      <c r="Q35" s="27" t="n">
        <f aca="false">P35/E35</f>
        <v>0.557014852092795</v>
      </c>
      <c r="R35" s="25" t="n">
        <f aca="false">T35+V35</f>
        <v>8440</v>
      </c>
      <c r="S35" s="27" t="n">
        <f aca="false">(T35+V35)/C35</f>
        <v>0.277330529359577</v>
      </c>
      <c r="T35" s="25" t="n">
        <v>3238</v>
      </c>
      <c r="U35" s="34" t="n">
        <f aca="false">T35/D35</f>
        <v>0.229011952754792</v>
      </c>
      <c r="V35" s="30" t="n">
        <v>5202</v>
      </c>
      <c r="W35" s="35" t="n">
        <f aca="false">V34/E34</f>
        <v>0.318655709554765</v>
      </c>
    </row>
    <row r="36" customFormat="false" ht="12" hidden="false" customHeight="true" outlineLevel="0" collapsed="false">
      <c r="A36" s="17" t="n">
        <v>3</v>
      </c>
      <c r="B36" s="24" t="n">
        <v>12376</v>
      </c>
      <c r="C36" s="25" t="n">
        <f aca="false">SUM(D36:E36)</f>
        <v>30257</v>
      </c>
      <c r="D36" s="25" t="n">
        <v>14061</v>
      </c>
      <c r="E36" s="25" t="n">
        <v>16196</v>
      </c>
      <c r="F36" s="25" t="n">
        <f aca="false">H36+J36</f>
        <v>4162</v>
      </c>
      <c r="G36" s="27" t="n">
        <f aca="false">(H36+J36)/C36</f>
        <v>0.137554945962918</v>
      </c>
      <c r="H36" s="25" t="n">
        <v>2165</v>
      </c>
      <c r="I36" s="27" t="n">
        <f aca="false">H36/D36</f>
        <v>0.15397197923334</v>
      </c>
      <c r="J36" s="25" t="n">
        <v>1997</v>
      </c>
      <c r="K36" s="27" t="n">
        <f aca="false">J36/E36</f>
        <v>0.123302049888861</v>
      </c>
      <c r="L36" s="25" t="n">
        <f aca="false">N36+P36</f>
        <v>17652</v>
      </c>
      <c r="M36" s="27" t="n">
        <f aca="false">(N36+P36)/C36</f>
        <v>0.583402187923456</v>
      </c>
      <c r="N36" s="25" t="n">
        <v>8659</v>
      </c>
      <c r="O36" s="27" t="n">
        <f aca="false">N36/D36</f>
        <v>0.615816798236256</v>
      </c>
      <c r="P36" s="25" t="n">
        <v>8993</v>
      </c>
      <c r="Q36" s="27" t="n">
        <f aca="false">P36/E36</f>
        <v>0.555260558162509</v>
      </c>
      <c r="R36" s="25" t="n">
        <f aca="false">T36+V36</f>
        <v>8443</v>
      </c>
      <c r="S36" s="27" t="n">
        <f aca="false">(T36+V36)/C36</f>
        <v>0.279042866113627</v>
      </c>
      <c r="T36" s="25" t="n">
        <v>3237</v>
      </c>
      <c r="U36" s="34" t="n">
        <f aca="false">T36/D36</f>
        <v>0.230211222530403</v>
      </c>
      <c r="V36" s="30" t="n">
        <v>5206</v>
      </c>
      <c r="W36" s="35"/>
    </row>
    <row r="37" customFormat="false" ht="12" hidden="false" customHeight="true" outlineLevel="0" collapsed="false">
      <c r="A37" s="17" t="s">
        <v>23</v>
      </c>
      <c r="B37" s="24" t="n">
        <v>12447</v>
      </c>
      <c r="C37" s="25" t="n">
        <f aca="false">SUM(D37:E37)</f>
        <v>30313</v>
      </c>
      <c r="D37" s="25" t="n">
        <v>14096</v>
      </c>
      <c r="E37" s="25" t="n">
        <v>16217</v>
      </c>
      <c r="F37" s="25" t="n">
        <f aca="false">H37+J37</f>
        <v>4161</v>
      </c>
      <c r="G37" s="27" t="n">
        <f aca="false">(H37+J37)/C37</f>
        <v>0.137267838881008</v>
      </c>
      <c r="H37" s="25" t="n">
        <v>2165</v>
      </c>
      <c r="I37" s="27" t="n">
        <f aca="false">H37/D37</f>
        <v>0.153589670828604</v>
      </c>
      <c r="J37" s="25" t="n">
        <v>1996</v>
      </c>
      <c r="K37" s="27" t="n">
        <f aca="false">J37/E37</f>
        <v>0.123080717765308</v>
      </c>
      <c r="L37" s="25" t="n">
        <f aca="false">N37+P37</f>
        <v>17695</v>
      </c>
      <c r="M37" s="27" t="n">
        <f aca="false">(N37+P37)/C37</f>
        <v>0.583742948569921</v>
      </c>
      <c r="N37" s="25" t="n">
        <v>8684</v>
      </c>
      <c r="O37" s="27" t="n">
        <f aca="false">N37/D37</f>
        <v>0.616061293984109</v>
      </c>
      <c r="P37" s="25" t="n">
        <v>9011</v>
      </c>
      <c r="Q37" s="27" t="n">
        <f aca="false">P37/E37</f>
        <v>0.555651476845286</v>
      </c>
      <c r="R37" s="25" t="n">
        <f aca="false">T37+V37</f>
        <v>8457</v>
      </c>
      <c r="S37" s="27" t="n">
        <f aca="false">(T37+V37)/C37</f>
        <v>0.278989212549071</v>
      </c>
      <c r="T37" s="25" t="n">
        <v>3247</v>
      </c>
      <c r="U37" s="34" t="n">
        <f aca="false">T37/D37</f>
        <v>0.230349035187287</v>
      </c>
      <c r="V37" s="30" t="n">
        <v>5210</v>
      </c>
      <c r="W37" s="35"/>
    </row>
    <row r="38" customFormat="false" ht="12" hidden="false" customHeight="true" outlineLevel="0" collapsed="false">
      <c r="A38" s="17" t="s">
        <v>24</v>
      </c>
      <c r="B38" s="24" t="n">
        <v>12448</v>
      </c>
      <c r="C38" s="25" t="n">
        <f aca="false">SUM(D38:E38)</f>
        <v>30278</v>
      </c>
      <c r="D38" s="25" t="n">
        <v>14078</v>
      </c>
      <c r="E38" s="25" t="n">
        <v>16200</v>
      </c>
      <c r="F38" s="25" t="n">
        <f aca="false">H38+J38</f>
        <v>4144</v>
      </c>
      <c r="G38" s="27" t="n">
        <f aca="false">(H38+J38)/C38</f>
        <v>0.136865050531739</v>
      </c>
      <c r="H38" s="25" t="n">
        <v>2159</v>
      </c>
      <c r="I38" s="27" t="n">
        <f aca="false">H38/D38</f>
        <v>0.15335985225174</v>
      </c>
      <c r="J38" s="25" t="n">
        <v>1985</v>
      </c>
      <c r="K38" s="27" t="n">
        <f aca="false">J38/E38</f>
        <v>0.122530864197531</v>
      </c>
      <c r="L38" s="25" t="n">
        <f aca="false">N38+P38</f>
        <v>17684</v>
      </c>
      <c r="M38" s="27" t="n">
        <f aca="false">(N38+P38)/C38</f>
        <v>0.58405442895832</v>
      </c>
      <c r="N38" s="25" t="n">
        <v>8677</v>
      </c>
      <c r="O38" s="27" t="n">
        <f aca="false">N38/D38</f>
        <v>0.616351754510584</v>
      </c>
      <c r="P38" s="25" t="n">
        <v>9007</v>
      </c>
      <c r="Q38" s="27" t="n">
        <f aca="false">P38/E38</f>
        <v>0.555987654320988</v>
      </c>
      <c r="R38" s="25" t="n">
        <f aca="false">T38+V38</f>
        <v>8450</v>
      </c>
      <c r="S38" s="27" t="n">
        <f aca="false">(T38+V38)/C38</f>
        <v>0.279080520509941</v>
      </c>
      <c r="T38" s="25" t="n">
        <v>3242</v>
      </c>
      <c r="U38" s="34" t="n">
        <f aca="false">T38/D38</f>
        <v>0.230288393237676</v>
      </c>
      <c r="V38" s="30" t="n">
        <v>5208</v>
      </c>
      <c r="W38" s="35"/>
    </row>
    <row r="39" customFormat="false" ht="12" hidden="false" customHeight="true" outlineLevel="0" collapsed="false">
      <c r="A39" s="17" t="s">
        <v>25</v>
      </c>
      <c r="B39" s="24" t="n">
        <v>12452</v>
      </c>
      <c r="C39" s="25" t="n">
        <f aca="false">SUM(D39:E39)</f>
        <v>30286</v>
      </c>
      <c r="D39" s="25" t="n">
        <v>14086</v>
      </c>
      <c r="E39" s="25" t="n">
        <v>16200</v>
      </c>
      <c r="F39" s="25" t="n">
        <f aca="false">H39+J39</f>
        <v>4140</v>
      </c>
      <c r="G39" s="27" t="n">
        <f aca="false">(H39+J39)/C39</f>
        <v>0.136696823614872</v>
      </c>
      <c r="H39" s="25" t="n">
        <v>2152</v>
      </c>
      <c r="I39" s="27" t="n">
        <f aca="false">H39/D39</f>
        <v>0.152775805764589</v>
      </c>
      <c r="J39" s="25" t="n">
        <v>1988</v>
      </c>
      <c r="K39" s="27" t="n">
        <f aca="false">J39/E39</f>
        <v>0.122716049382716</v>
      </c>
      <c r="L39" s="25" t="n">
        <f aca="false">N39+P39</f>
        <v>17697</v>
      </c>
      <c r="M39" s="27" t="n">
        <f aca="false">(N39+P39)/C39</f>
        <v>0.584329393118933</v>
      </c>
      <c r="N39" s="25" t="n">
        <v>8691</v>
      </c>
      <c r="O39" s="27" t="n">
        <f aca="false">N39/D39</f>
        <v>0.616995598466563</v>
      </c>
      <c r="P39" s="25" t="n">
        <v>9006</v>
      </c>
      <c r="Q39" s="27" t="n">
        <f aca="false">P39/E39</f>
        <v>0.555925925925926</v>
      </c>
      <c r="R39" s="25" t="n">
        <f aca="false">T39+V39</f>
        <v>8449</v>
      </c>
      <c r="S39" s="27" t="n">
        <f aca="false">(T39+V39)/C39</f>
        <v>0.278973783266196</v>
      </c>
      <c r="T39" s="25" t="n">
        <v>3243</v>
      </c>
      <c r="U39" s="34" t="n">
        <f aca="false">T39/D39</f>
        <v>0.230228595768849</v>
      </c>
      <c r="V39" s="30" t="n">
        <v>5206</v>
      </c>
      <c r="W39" s="35"/>
    </row>
    <row r="40" customFormat="false" ht="12" hidden="false" customHeight="true" outlineLevel="0" collapsed="false">
      <c r="A40" s="17" t="s">
        <v>26</v>
      </c>
      <c r="B40" s="24" t="n">
        <v>12463</v>
      </c>
      <c r="C40" s="25" t="n">
        <f aca="false">SUM(D40:E40)</f>
        <v>30277</v>
      </c>
      <c r="D40" s="25" t="n">
        <v>14083</v>
      </c>
      <c r="E40" s="25" t="n">
        <v>16194</v>
      </c>
      <c r="F40" s="25" t="n">
        <f aca="false">H40+J40</f>
        <v>4143</v>
      </c>
      <c r="G40" s="27" t="n">
        <f aca="false">(H40+J40)/C40</f>
        <v>0.136836542590085</v>
      </c>
      <c r="H40" s="25" t="n">
        <v>2158</v>
      </c>
      <c r="I40" s="27" t="n">
        <f aca="false">H40/D40</f>
        <v>0.153234396080381</v>
      </c>
      <c r="J40" s="25" t="n">
        <v>1985</v>
      </c>
      <c r="K40" s="27" t="n">
        <f aca="false">J40/E40</f>
        <v>0.122576262813388</v>
      </c>
      <c r="L40" s="25" t="n">
        <f aca="false">N40+P40</f>
        <v>17680</v>
      </c>
      <c r="M40" s="27" t="n">
        <f aca="false">(N40+P40)/C40</f>
        <v>0.583941605839416</v>
      </c>
      <c r="N40" s="25" t="n">
        <v>8680</v>
      </c>
      <c r="O40" s="27" t="n">
        <f aca="false">N40/D40</f>
        <v>0.616345949016545</v>
      </c>
      <c r="P40" s="25" t="n">
        <v>9000</v>
      </c>
      <c r="Q40" s="27" t="n">
        <f aca="false">P40/E40</f>
        <v>0.555761393108559</v>
      </c>
      <c r="R40" s="25" t="n">
        <f aca="false">T40+V40</f>
        <v>8454</v>
      </c>
      <c r="S40" s="27" t="n">
        <f aca="false">(T40+V40)/C40</f>
        <v>0.279221851570499</v>
      </c>
      <c r="T40" s="25" t="n">
        <v>3245</v>
      </c>
      <c r="U40" s="34" t="n">
        <f aca="false">T40/D40</f>
        <v>0.230419654903075</v>
      </c>
      <c r="V40" s="30" t="n">
        <v>5209</v>
      </c>
      <c r="W40" s="35"/>
    </row>
    <row r="41" customFormat="false" ht="12" hidden="false" customHeight="true" outlineLevel="0" collapsed="false">
      <c r="A41" s="17" t="s">
        <v>27</v>
      </c>
      <c r="B41" s="24" t="n">
        <v>12468</v>
      </c>
      <c r="C41" s="25" t="n">
        <f aca="false">SUM(D41:E41)</f>
        <v>30266</v>
      </c>
      <c r="D41" s="25" t="n">
        <v>14073</v>
      </c>
      <c r="E41" s="25" t="n">
        <v>16193</v>
      </c>
      <c r="F41" s="25" t="n">
        <f aca="false">H41+J41</f>
        <v>4140</v>
      </c>
      <c r="G41" s="27" t="n">
        <f aca="false">(H41+J41)/C41</f>
        <v>0.136787153902068</v>
      </c>
      <c r="H41" s="25" t="n">
        <v>2154</v>
      </c>
      <c r="I41" s="27" t="n">
        <f aca="false">H41/D41</f>
        <v>0.153059049243232</v>
      </c>
      <c r="J41" s="25" t="n">
        <v>1986</v>
      </c>
      <c r="K41" s="27" t="n">
        <f aca="false">J41/E41</f>
        <v>0.12264558759958</v>
      </c>
      <c r="L41" s="25" t="n">
        <f aca="false">N41+P41</f>
        <v>17671</v>
      </c>
      <c r="M41" s="27" t="n">
        <f aca="false">(N41+P41)/C41</f>
        <v>0.583856472609529</v>
      </c>
      <c r="N41" s="25" t="n">
        <v>8672</v>
      </c>
      <c r="O41" s="27" t="n">
        <f aca="false">N41/D41</f>
        <v>0.616215448021033</v>
      </c>
      <c r="P41" s="25" t="n">
        <v>8999</v>
      </c>
      <c r="Q41" s="27" t="n">
        <f aca="false">P41/E41</f>
        <v>0.555733959118138</v>
      </c>
      <c r="R41" s="25" t="n">
        <f aca="false">T41+V41</f>
        <v>8455</v>
      </c>
      <c r="S41" s="27" t="n">
        <f aca="false">(T41+V41)/C41</f>
        <v>0.279356373488403</v>
      </c>
      <c r="T41" s="25" t="n">
        <v>3247</v>
      </c>
      <c r="U41" s="34" t="n">
        <f aca="false">T41/D41</f>
        <v>0.230725502735735</v>
      </c>
      <c r="V41" s="30" t="n">
        <v>5208</v>
      </c>
      <c r="W41" s="35"/>
    </row>
    <row r="42" customFormat="false" ht="12" hidden="false" customHeight="true" outlineLevel="0" collapsed="false">
      <c r="A42" s="17" t="s">
        <v>21</v>
      </c>
      <c r="B42" s="24" t="n">
        <v>12468</v>
      </c>
      <c r="C42" s="25" t="n">
        <f aca="false">SUM(D42:E42)</f>
        <v>30267</v>
      </c>
      <c r="D42" s="25" t="n">
        <v>14084</v>
      </c>
      <c r="E42" s="25" t="n">
        <v>16183</v>
      </c>
      <c r="F42" s="25" t="n">
        <f aca="false">H42+J42</f>
        <v>4122</v>
      </c>
      <c r="G42" s="27" t="n">
        <f aca="false">(H42+J42)/C42</f>
        <v>0.136187927445733</v>
      </c>
      <c r="H42" s="25" t="n">
        <v>2151</v>
      </c>
      <c r="I42" s="27" t="n">
        <f aca="false">H42/D42</f>
        <v>0.152726498153934</v>
      </c>
      <c r="J42" s="25" t="n">
        <v>1971</v>
      </c>
      <c r="K42" s="27" t="n">
        <f aca="false">J42/E42</f>
        <v>0.12179447568436</v>
      </c>
      <c r="L42" s="25" t="n">
        <f aca="false">N42+P42</f>
        <v>17682</v>
      </c>
      <c r="M42" s="27" t="n">
        <f aca="false">(N42+P42)/C42</f>
        <v>0.584200614530677</v>
      </c>
      <c r="N42" s="25" t="n">
        <v>8684</v>
      </c>
      <c r="O42" s="27" t="n">
        <f aca="false">N42/D42</f>
        <v>0.616586197103096</v>
      </c>
      <c r="P42" s="25" t="n">
        <v>8998</v>
      </c>
      <c r="Q42" s="27" t="n">
        <f aca="false">P42/E42</f>
        <v>0.556015571896435</v>
      </c>
      <c r="R42" s="25" t="n">
        <f aca="false">T42+V42</f>
        <v>8463</v>
      </c>
      <c r="S42" s="27" t="n">
        <f aca="false">(T42+V42)/C42</f>
        <v>0.27961145802359</v>
      </c>
      <c r="T42" s="25" t="n">
        <v>3249</v>
      </c>
      <c r="U42" s="34" t="n">
        <f aca="false">T42/D42</f>
        <v>0.230687304742971</v>
      </c>
      <c r="V42" s="30" t="n">
        <v>5214</v>
      </c>
      <c r="W42" s="35"/>
    </row>
    <row r="43" customFormat="false" ht="12" hidden="false" customHeight="true" outlineLevel="0" collapsed="false">
      <c r="A43" s="17" t="s">
        <v>35</v>
      </c>
      <c r="B43" s="24" t="n">
        <v>12463</v>
      </c>
      <c r="C43" s="25" t="n">
        <f aca="false">SUM(D43:E43)</f>
        <v>30226</v>
      </c>
      <c r="D43" s="25" t="n">
        <v>14064</v>
      </c>
      <c r="E43" s="25" t="n">
        <v>16162</v>
      </c>
      <c r="F43" s="25" t="n">
        <f aca="false">H43+J43</f>
        <v>4101</v>
      </c>
      <c r="G43" s="27" t="n">
        <f aca="false">(H43+J43)/C43</f>
        <v>0.135677893204526</v>
      </c>
      <c r="H43" s="25" t="n">
        <v>2145</v>
      </c>
      <c r="I43" s="27" t="n">
        <f aca="false">H43/D43</f>
        <v>0.152517064846416</v>
      </c>
      <c r="J43" s="25" t="n">
        <v>1956</v>
      </c>
      <c r="K43" s="27" t="n">
        <f aca="false">J43/E43</f>
        <v>0.12102462566514</v>
      </c>
      <c r="L43" s="25" t="n">
        <f aca="false">N43+P43</f>
        <v>17660</v>
      </c>
      <c r="M43" s="27" t="n">
        <f aca="false">(N43+P43)/C43</f>
        <v>0.58426520214385</v>
      </c>
      <c r="N43" s="25" t="n">
        <v>8664</v>
      </c>
      <c r="O43" s="27" t="n">
        <f aca="false">N43/D43</f>
        <v>0.616040955631399</v>
      </c>
      <c r="P43" s="25" t="n">
        <v>8996</v>
      </c>
      <c r="Q43" s="27" t="n">
        <f aca="false">P43/E43</f>
        <v>0.55661428041084</v>
      </c>
      <c r="R43" s="25" t="n">
        <f aca="false">T43+V43</f>
        <v>8465</v>
      </c>
      <c r="S43" s="27" t="n">
        <f aca="false">(T43+V43)/C43</f>
        <v>0.280056904651624</v>
      </c>
      <c r="T43" s="25" t="n">
        <v>3255</v>
      </c>
      <c r="U43" s="34" t="n">
        <f aca="false">T43/D43</f>
        <v>0.231441979522184</v>
      </c>
      <c r="V43" s="30" t="n">
        <v>5210</v>
      </c>
      <c r="W43" s="35"/>
    </row>
    <row r="44" customFormat="false" ht="12" hidden="false" customHeight="true" outlineLevel="0" collapsed="false">
      <c r="A44" s="17" t="s">
        <v>36</v>
      </c>
      <c r="B44" s="24" t="n">
        <v>12455</v>
      </c>
      <c r="C44" s="25" t="n">
        <f aca="false">SUM(D44:E44)</f>
        <v>30199</v>
      </c>
      <c r="D44" s="25" t="n">
        <v>14044</v>
      </c>
      <c r="E44" s="25" t="n">
        <v>16155</v>
      </c>
      <c r="F44" s="25" t="n">
        <f aca="false">H44+J44</f>
        <v>4085</v>
      </c>
      <c r="G44" s="27" t="n">
        <f aca="false">(H44+J44)/C44</f>
        <v>0.135269379780787</v>
      </c>
      <c r="H44" s="25" t="n">
        <v>2131</v>
      </c>
      <c r="I44" s="27" t="n">
        <f aca="false">H44/D44</f>
        <v>0.151737396753062</v>
      </c>
      <c r="J44" s="25" t="n">
        <v>1954</v>
      </c>
      <c r="K44" s="27" t="n">
        <f aca="false">J44/E44</f>
        <v>0.120953265242959</v>
      </c>
      <c r="L44" s="25" t="n">
        <f aca="false">N44+P44</f>
        <v>17638</v>
      </c>
      <c r="M44" s="27" t="n">
        <f aca="false">(N44+P44)/C44</f>
        <v>0.584059074803802</v>
      </c>
      <c r="N44" s="25" t="n">
        <v>8647</v>
      </c>
      <c r="O44" s="27" t="n">
        <f aca="false">N44/D44</f>
        <v>0.615707775562518</v>
      </c>
      <c r="P44" s="25" t="n">
        <v>8991</v>
      </c>
      <c r="Q44" s="27" t="n">
        <f aca="false">P44/E44</f>
        <v>0.556545961002786</v>
      </c>
      <c r="R44" s="25" t="n">
        <f aca="false">T44+V44</f>
        <v>8476</v>
      </c>
      <c r="S44" s="27" t="n">
        <f aca="false">(T44+V44)/C44</f>
        <v>0.280671545415411</v>
      </c>
      <c r="T44" s="25" t="n">
        <v>3266</v>
      </c>
      <c r="U44" s="34" t="n">
        <f aca="false">T44/D44</f>
        <v>0.23255482768442</v>
      </c>
      <c r="V44" s="30" t="n">
        <v>5210</v>
      </c>
      <c r="W44" s="35"/>
    </row>
    <row r="45" customFormat="false" ht="12" hidden="false" customHeight="true" outlineLevel="0" collapsed="false">
      <c r="A45" s="17" t="s">
        <v>37</v>
      </c>
      <c r="B45" s="24" t="n">
        <v>12444</v>
      </c>
      <c r="C45" s="25" t="n">
        <f aca="false">SUM(D45:E45)</f>
        <v>30159</v>
      </c>
      <c r="D45" s="25" t="n">
        <v>14023</v>
      </c>
      <c r="E45" s="25" t="n">
        <v>16136</v>
      </c>
      <c r="F45" s="25" t="n">
        <f aca="false">H45+J45</f>
        <v>4063</v>
      </c>
      <c r="G45" s="27" t="n">
        <f aca="false">(H45+J45)/C45</f>
        <v>0.134719320932392</v>
      </c>
      <c r="H45" s="25" t="n">
        <v>2118</v>
      </c>
      <c r="I45" s="27" t="n">
        <f aca="false">H45/D45</f>
        <v>0.151037581116737</v>
      </c>
      <c r="J45" s="25" t="n">
        <v>1945</v>
      </c>
      <c r="K45" s="27" t="n">
        <f aca="false">J45/E45</f>
        <v>0.12053792761527</v>
      </c>
      <c r="L45" s="25" t="n">
        <f aca="false">N45+P45</f>
        <v>17634</v>
      </c>
      <c r="M45" s="27" t="n">
        <f aca="false">(N45+P45)/C45</f>
        <v>0.584701084253457</v>
      </c>
      <c r="N45" s="25" t="n">
        <v>8646</v>
      </c>
      <c r="O45" s="27" t="n">
        <f aca="false">N45/D45</f>
        <v>0.616558511017614</v>
      </c>
      <c r="P45" s="25" t="n">
        <v>8988</v>
      </c>
      <c r="Q45" s="27" t="n">
        <f aca="false">P45/E45</f>
        <v>0.557015369360436</v>
      </c>
      <c r="R45" s="25" t="n">
        <f aca="false">T45+V45</f>
        <v>8462</v>
      </c>
      <c r="S45" s="27" t="n">
        <f aca="false">(T45+V45)/C45</f>
        <v>0.280579594814152</v>
      </c>
      <c r="T45" s="25" t="n">
        <v>3259</v>
      </c>
      <c r="U45" s="34" t="n">
        <f aca="false">T45/D45</f>
        <v>0.232403907865649</v>
      </c>
      <c r="V45" s="30" t="n">
        <v>5203</v>
      </c>
      <c r="W45" s="35"/>
    </row>
    <row r="46" customFormat="false" ht="12" hidden="false" customHeight="true" outlineLevel="0" collapsed="false">
      <c r="A46" s="36" t="s">
        <v>38</v>
      </c>
      <c r="B46" s="24" t="n">
        <v>12435</v>
      </c>
      <c r="C46" s="25" t="n">
        <f aca="false">SUM(D46:E46)</f>
        <v>30125</v>
      </c>
      <c r="D46" s="25" t="n">
        <v>14013</v>
      </c>
      <c r="E46" s="25" t="n">
        <v>16112</v>
      </c>
      <c r="F46" s="25" t="n">
        <f aca="false">H46+J46</f>
        <v>4060</v>
      </c>
      <c r="G46" s="27" t="n">
        <f aca="false">(H46+J46)/C46</f>
        <v>0.134771784232365</v>
      </c>
      <c r="H46" s="25" t="n">
        <v>2118</v>
      </c>
      <c r="I46" s="27" t="n">
        <f aca="false">H46/D46</f>
        <v>0.151145365018197</v>
      </c>
      <c r="J46" s="25" t="n">
        <v>1942</v>
      </c>
      <c r="K46" s="27" t="n">
        <f aca="false">J46/E46</f>
        <v>0.120531281032771</v>
      </c>
      <c r="L46" s="25" t="n">
        <f aca="false">N46+P46</f>
        <v>17601</v>
      </c>
      <c r="M46" s="27" t="n">
        <f aca="false">(N46+P46)/C46</f>
        <v>0.584265560165975</v>
      </c>
      <c r="N46" s="25" t="n">
        <v>8634</v>
      </c>
      <c r="O46" s="27" t="n">
        <f aca="false">N46/D46</f>
        <v>0.616142153714408</v>
      </c>
      <c r="P46" s="25" t="n">
        <v>8967</v>
      </c>
      <c r="Q46" s="27" t="n">
        <f aca="false">P46/E46</f>
        <v>0.556541708043694</v>
      </c>
      <c r="R46" s="25" t="n">
        <f aca="false">T46+V46</f>
        <v>8464</v>
      </c>
      <c r="S46" s="27" t="n">
        <f aca="false">(T46+V46)/C46</f>
        <v>0.28096265560166</v>
      </c>
      <c r="T46" s="25" t="n">
        <v>3261</v>
      </c>
      <c r="U46" s="34" t="n">
        <f aca="false">T46/D46</f>
        <v>0.232712481267395</v>
      </c>
      <c r="V46" s="30" t="n">
        <v>5203</v>
      </c>
      <c r="W46" s="35"/>
    </row>
    <row r="47" customFormat="false" ht="12" hidden="false" customHeight="true" outlineLevel="0" collapsed="false">
      <c r="A47" s="17" t="s">
        <v>32</v>
      </c>
      <c r="B47" s="24" t="n">
        <v>12410</v>
      </c>
      <c r="C47" s="25" t="n">
        <f aca="false">SUM(D47:E47)</f>
        <v>30068</v>
      </c>
      <c r="D47" s="25" t="n">
        <v>13980</v>
      </c>
      <c r="E47" s="25" t="n">
        <v>16088</v>
      </c>
      <c r="F47" s="25" t="n">
        <f aca="false">H47+J47</f>
        <v>4038</v>
      </c>
      <c r="G47" s="27" t="n">
        <f aca="false">(H47+J47)/C47</f>
        <v>0.134295596647599</v>
      </c>
      <c r="H47" s="25" t="n">
        <v>2106</v>
      </c>
      <c r="I47" s="27" t="n">
        <f aca="false">H47/D47</f>
        <v>0.150643776824034</v>
      </c>
      <c r="J47" s="25" t="n">
        <v>1932</v>
      </c>
      <c r="K47" s="27" t="n">
        <f aca="false">J47/E47</f>
        <v>0.120089507707608</v>
      </c>
      <c r="L47" s="25" t="n">
        <f aca="false">N47+P47</f>
        <v>17560</v>
      </c>
      <c r="M47" s="27" t="n">
        <f aca="false">(N47+P47)/C47</f>
        <v>0.584009578289211</v>
      </c>
      <c r="N47" s="25" t="n">
        <v>8609</v>
      </c>
      <c r="O47" s="27" t="n">
        <f aca="false">N47/D47</f>
        <v>0.615808297567954</v>
      </c>
      <c r="P47" s="25" t="n">
        <v>8951</v>
      </c>
      <c r="Q47" s="27" t="n">
        <f aca="false">P47/E47</f>
        <v>0.556377424167081</v>
      </c>
      <c r="R47" s="25" t="n">
        <f aca="false">T47+V47</f>
        <v>8470</v>
      </c>
      <c r="S47" s="27" t="n">
        <f aca="false">(T47+V47)/C47</f>
        <v>0.28169482506319</v>
      </c>
      <c r="T47" s="25" t="n">
        <v>3265</v>
      </c>
      <c r="U47" s="34" t="n">
        <f aca="false">T47/D47</f>
        <v>0.233547925608011</v>
      </c>
      <c r="V47" s="30" t="n">
        <v>5205</v>
      </c>
      <c r="W47" s="35"/>
    </row>
    <row r="48" customFormat="false" ht="12" hidden="false" customHeight="true" outlineLevel="0" collapsed="false">
      <c r="A48" s="17" t="s">
        <v>39</v>
      </c>
      <c r="B48" s="24" t="n">
        <v>12355</v>
      </c>
      <c r="C48" s="25" t="n">
        <f aca="false">SUM(D48:E48)</f>
        <v>29784</v>
      </c>
      <c r="D48" s="25" t="n">
        <v>13823</v>
      </c>
      <c r="E48" s="25" t="n">
        <v>15961</v>
      </c>
      <c r="F48" s="25" t="n">
        <f aca="false">H48+J48</f>
        <v>3969</v>
      </c>
      <c r="G48" s="27" t="n">
        <f aca="false">(H48+J48)/C48</f>
        <v>0.13325946817083</v>
      </c>
      <c r="H48" s="25" t="n">
        <v>2069</v>
      </c>
      <c r="I48" s="27" t="n">
        <f aca="false">H48/D48</f>
        <v>0.149678072777255</v>
      </c>
      <c r="J48" s="25" t="n">
        <v>1900</v>
      </c>
      <c r="K48" s="27" t="n">
        <f aca="false">J48/E48</f>
        <v>0.119040160390953</v>
      </c>
      <c r="L48" s="25" t="n">
        <f aca="false">N48+P48</f>
        <v>17349</v>
      </c>
      <c r="M48" s="27" t="n">
        <f aca="false">(N48+P48)/C48</f>
        <v>0.582493956486704</v>
      </c>
      <c r="N48" s="25" t="n">
        <v>8484</v>
      </c>
      <c r="O48" s="27" t="n">
        <f aca="false">N48/D48</f>
        <v>0.613759675902481</v>
      </c>
      <c r="P48" s="25" t="n">
        <v>8865</v>
      </c>
      <c r="Q48" s="27" t="n">
        <f aca="false">P48/E48</f>
        <v>0.555416327297788</v>
      </c>
      <c r="R48" s="25" t="n">
        <f aca="false">T48+V48</f>
        <v>8466</v>
      </c>
      <c r="S48" s="27" t="n">
        <f aca="false">(T48+V48)/C48</f>
        <v>0.284246575342466</v>
      </c>
      <c r="T48" s="25" t="n">
        <v>3270</v>
      </c>
      <c r="U48" s="34" t="n">
        <f aca="false">T48/D48</f>
        <v>0.236562251320263</v>
      </c>
      <c r="V48" s="30" t="n">
        <v>5196</v>
      </c>
      <c r="W48" s="35"/>
    </row>
    <row r="49" customFormat="false" ht="12" hidden="false" customHeight="true" outlineLevel="0" collapsed="false">
      <c r="A49" s="17" t="s">
        <v>23</v>
      </c>
      <c r="B49" s="24" t="n">
        <v>12437</v>
      </c>
      <c r="C49" s="25" t="n">
        <f aca="false">SUM(D49:E49)</f>
        <v>29824</v>
      </c>
      <c r="D49" s="25" t="n">
        <v>13858</v>
      </c>
      <c r="E49" s="25" t="n">
        <v>15966</v>
      </c>
      <c r="F49" s="25" t="n">
        <f aca="false">H49+J49</f>
        <v>3971</v>
      </c>
      <c r="G49" s="27" t="n">
        <f aca="false">(H49+J49)/C49</f>
        <v>0.133147800429185</v>
      </c>
      <c r="H49" s="25" t="n">
        <v>2068</v>
      </c>
      <c r="I49" s="27" t="n">
        <f aca="false">H49/D49</f>
        <v>0.149227882811373</v>
      </c>
      <c r="J49" s="25" t="n">
        <v>1903</v>
      </c>
      <c r="K49" s="27" t="n">
        <f aca="false">J49/E49</f>
        <v>0.119190780408368</v>
      </c>
      <c r="L49" s="25" t="n">
        <f aca="false">N49+P49</f>
        <v>17384</v>
      </c>
      <c r="M49" s="27" t="n">
        <f aca="false">(N49+P49)/C49</f>
        <v>0.582886266094421</v>
      </c>
      <c r="N49" s="25" t="n">
        <v>8510</v>
      </c>
      <c r="O49" s="27" t="n">
        <f aca="false">N49/D49</f>
        <v>0.614085726656083</v>
      </c>
      <c r="P49" s="25" t="n">
        <v>8874</v>
      </c>
      <c r="Q49" s="27" t="n">
        <f aca="false">P49/E49</f>
        <v>0.555806087936866</v>
      </c>
      <c r="R49" s="25" t="n">
        <f aca="false">T49+V49</f>
        <v>8469</v>
      </c>
      <c r="S49" s="27" t="n">
        <f aca="false">(T49+V49)/C49</f>
        <v>0.283965933476395</v>
      </c>
      <c r="T49" s="25" t="n">
        <v>3280</v>
      </c>
      <c r="U49" s="34" t="n">
        <f aca="false">T49/D49</f>
        <v>0.236686390532544</v>
      </c>
      <c r="V49" s="30" t="n">
        <v>5189</v>
      </c>
      <c r="W49" s="35"/>
    </row>
    <row r="50" customFormat="false" ht="12" hidden="false" customHeight="true" outlineLevel="0" collapsed="false">
      <c r="A50" s="17" t="s">
        <v>24</v>
      </c>
      <c r="B50" s="24" t="n">
        <v>12442</v>
      </c>
      <c r="C50" s="25" t="n">
        <f aca="false">SUM(D50:E50)</f>
        <v>29807</v>
      </c>
      <c r="D50" s="25" t="n">
        <v>13839</v>
      </c>
      <c r="E50" s="25" t="n">
        <v>15968</v>
      </c>
      <c r="F50" s="25" t="n">
        <f aca="false">H50+J50</f>
        <v>3971</v>
      </c>
      <c r="G50" s="27" t="n">
        <f aca="false">(H50+J50)/C50</f>
        <v>0.133223739390076</v>
      </c>
      <c r="H50" s="25" t="n">
        <v>2064</v>
      </c>
      <c r="I50" s="25" t="n">
        <f aca="false">H50/D50</f>
        <v>0.149143724257533</v>
      </c>
      <c r="J50" s="25" t="n">
        <v>1907</v>
      </c>
      <c r="K50" s="25" t="n">
        <f aca="false">J50/E50</f>
        <v>0.119426352705411</v>
      </c>
      <c r="L50" s="25" t="n">
        <f aca="false">N50+P50</f>
        <v>17361</v>
      </c>
      <c r="M50" s="27" t="n">
        <f aca="false">(N50+P50)/C50</f>
        <v>0.582447076190157</v>
      </c>
      <c r="N50" s="25" t="n">
        <v>8491</v>
      </c>
      <c r="O50" s="25" t="n">
        <f aca="false">N50/D50</f>
        <v>0.613555892766818</v>
      </c>
      <c r="P50" s="25" t="n">
        <v>8870</v>
      </c>
      <c r="Q50" s="25" t="n">
        <f aca="false">P50/E50</f>
        <v>0.555485971943888</v>
      </c>
      <c r="R50" s="25" t="n">
        <f aca="false">T50+V50</f>
        <v>8475</v>
      </c>
      <c r="S50" s="27" t="n">
        <f aca="false">(T50+V50)/C50</f>
        <v>0.284329184419767</v>
      </c>
      <c r="T50" s="25" t="n">
        <v>3284</v>
      </c>
      <c r="U50" s="34" t="n">
        <f aca="false">T50/D50</f>
        <v>0.237300382975649</v>
      </c>
      <c r="V50" s="30" t="n">
        <v>5191</v>
      </c>
      <c r="W50" s="35"/>
    </row>
    <row r="51" customFormat="false" ht="12" hidden="false" customHeight="true" outlineLevel="0" collapsed="false">
      <c r="A51" s="17" t="s">
        <v>25</v>
      </c>
      <c r="B51" s="24" t="n">
        <v>12445</v>
      </c>
      <c r="C51" s="25" t="n">
        <f aca="false">SUM(D51:E51)</f>
        <v>29805</v>
      </c>
      <c r="D51" s="25" t="n">
        <v>13839</v>
      </c>
      <c r="E51" s="25" t="n">
        <v>15966</v>
      </c>
      <c r="F51" s="25" t="n">
        <f aca="false">H51+J51</f>
        <v>3968</v>
      </c>
      <c r="G51" s="27" t="n">
        <f aca="false">(H51+J51)/C51</f>
        <v>0.133132024828049</v>
      </c>
      <c r="H51" s="25" t="n">
        <v>2058</v>
      </c>
      <c r="I51" s="25" t="n">
        <f aca="false">H51/D51</f>
        <v>0.148710166919575</v>
      </c>
      <c r="J51" s="25" t="n">
        <v>1910</v>
      </c>
      <c r="K51" s="25" t="n">
        <f aca="false">J51/E51</f>
        <v>0.119629212075661</v>
      </c>
      <c r="L51" s="25" t="n">
        <f aca="false">N51+P51</f>
        <v>17354</v>
      </c>
      <c r="M51" s="27" t="n">
        <f aca="false">(N51+P51)/C51</f>
        <v>0.58225130011743</v>
      </c>
      <c r="N51" s="25" t="n">
        <v>8493</v>
      </c>
      <c r="O51" s="25" t="n">
        <f aca="false">N51/D51</f>
        <v>0.613700411879471</v>
      </c>
      <c r="P51" s="25" t="n">
        <v>8861</v>
      </c>
      <c r="Q51" s="25" t="n">
        <f aca="false">P51/E51</f>
        <v>0.554991857697607</v>
      </c>
      <c r="R51" s="25" t="n">
        <f aca="false">T51+V51</f>
        <v>8483</v>
      </c>
      <c r="S51" s="27" t="n">
        <f aca="false">(T51+V51)/C51</f>
        <v>0.284616675054521</v>
      </c>
      <c r="T51" s="25" t="n">
        <v>3288</v>
      </c>
      <c r="U51" s="34" t="n">
        <f aca="false">T51/D51</f>
        <v>0.237589421200954</v>
      </c>
      <c r="V51" s="30" t="n">
        <v>5195</v>
      </c>
      <c r="W51" s="35"/>
    </row>
    <row r="52" customFormat="false" ht="12" hidden="false" customHeight="true" outlineLevel="0" collapsed="false">
      <c r="A52" s="17" t="s">
        <v>26</v>
      </c>
      <c r="B52" s="24" t="n">
        <v>12454</v>
      </c>
      <c r="C52" s="25" t="n">
        <f aca="false">SUM(D52:E52)</f>
        <v>29837</v>
      </c>
      <c r="D52" s="25" t="n">
        <v>13858</v>
      </c>
      <c r="E52" s="25" t="n">
        <v>15979</v>
      </c>
      <c r="F52" s="25" t="n">
        <f aca="false">H52+J52</f>
        <v>3963</v>
      </c>
      <c r="G52" s="27" t="n">
        <f aca="false">(H52+J52)/C52</f>
        <v>0.132821664376445</v>
      </c>
      <c r="H52" s="25" t="n">
        <v>2061</v>
      </c>
      <c r="I52" s="25" t="n">
        <f aca="false">H52/D52</f>
        <v>0.148722759416943</v>
      </c>
      <c r="J52" s="25" t="n">
        <v>1902</v>
      </c>
      <c r="K52" s="25" t="n">
        <f aca="false">J52/E52</f>
        <v>0.11903122848739</v>
      </c>
      <c r="L52" s="25" t="n">
        <f aca="false">N52+P52</f>
        <v>17388</v>
      </c>
      <c r="M52" s="27" t="n">
        <f aca="false">(N52+P52)/C52</f>
        <v>0.582766363910581</v>
      </c>
      <c r="N52" s="25" t="n">
        <v>8511</v>
      </c>
      <c r="O52" s="25" t="n">
        <f aca="false">N52/D52</f>
        <v>0.614157887141002</v>
      </c>
      <c r="P52" s="25" t="n">
        <v>8877</v>
      </c>
      <c r="Q52" s="25" t="n">
        <f aca="false">P52/E52</f>
        <v>0.555541648413543</v>
      </c>
      <c r="R52" s="25" t="n">
        <f aca="false">T52+V52</f>
        <v>8486</v>
      </c>
      <c r="S52" s="27" t="n">
        <f aca="false">(T52+V52)/C52</f>
        <v>0.284411971712974</v>
      </c>
      <c r="T52" s="25" t="n">
        <v>3286</v>
      </c>
      <c r="U52" s="34" t="n">
        <f aca="false">T52/D52</f>
        <v>0.237119353442055</v>
      </c>
      <c r="V52" s="30" t="n">
        <v>5200</v>
      </c>
      <c r="W52" s="35"/>
    </row>
    <row r="53" customFormat="false" ht="12" hidden="false" customHeight="true" outlineLevel="0" collapsed="false">
      <c r="A53" s="17" t="s">
        <v>27</v>
      </c>
      <c r="B53" s="24" t="n">
        <v>12447</v>
      </c>
      <c r="C53" s="25" t="n">
        <f aca="false">SUM(D53:E53)</f>
        <v>29816</v>
      </c>
      <c r="D53" s="25" t="n">
        <v>13848</v>
      </c>
      <c r="E53" s="25" t="n">
        <v>15968</v>
      </c>
      <c r="F53" s="25" t="n">
        <f aca="false">H53+J53</f>
        <v>3950</v>
      </c>
      <c r="G53" s="27" t="n">
        <f aca="false">(H53+J53)/C53</f>
        <v>0.132479205795546</v>
      </c>
      <c r="H53" s="25" t="n">
        <v>2065</v>
      </c>
      <c r="I53" s="25" t="n">
        <f aca="false">H53/D53</f>
        <v>0.149119006354708</v>
      </c>
      <c r="J53" s="25" t="n">
        <v>1885</v>
      </c>
      <c r="K53" s="25" t="n">
        <f aca="false">J53/E53</f>
        <v>0.118048597194389</v>
      </c>
      <c r="L53" s="25" t="n">
        <f aca="false">N53+P53</f>
        <v>17370</v>
      </c>
      <c r="M53" s="27" t="n">
        <f aca="false">(N53+P53)/C53</f>
        <v>0.582573115105983</v>
      </c>
      <c r="N53" s="25" t="n">
        <v>8493</v>
      </c>
      <c r="O53" s="25" t="n">
        <f aca="false">N53/D53</f>
        <v>0.613301559792028</v>
      </c>
      <c r="P53" s="25" t="n">
        <v>8877</v>
      </c>
      <c r="Q53" s="25" t="n">
        <f aca="false">P53/E53</f>
        <v>0.555924348697395</v>
      </c>
      <c r="R53" s="25" t="n">
        <f aca="false">T53+V53</f>
        <v>8496</v>
      </c>
      <c r="S53" s="27" t="n">
        <f aca="false">(T53+V53)/C53</f>
        <v>0.284947679098471</v>
      </c>
      <c r="T53" s="25" t="n">
        <v>3290</v>
      </c>
      <c r="U53" s="34" t="n">
        <f aca="false">T53/D53</f>
        <v>0.237579433853264</v>
      </c>
      <c r="V53" s="30" t="n">
        <v>5206</v>
      </c>
      <c r="W53" s="35"/>
    </row>
    <row r="54" customFormat="false" ht="12" hidden="false" customHeight="true" outlineLevel="0" collapsed="false">
      <c r="A54" s="17" t="s">
        <v>21</v>
      </c>
      <c r="B54" s="24" t="n">
        <v>12444</v>
      </c>
      <c r="C54" s="25" t="n">
        <f aca="false">SUM(D54:E54)</f>
        <v>29804</v>
      </c>
      <c r="D54" s="25" t="n">
        <v>13837</v>
      </c>
      <c r="E54" s="25" t="n">
        <v>15967</v>
      </c>
      <c r="F54" s="25" t="n">
        <f aca="false">H54+J54</f>
        <v>3947</v>
      </c>
      <c r="G54" s="27" t="n">
        <f aca="false">(H54+J54)/C54</f>
        <v>0.132431888337136</v>
      </c>
      <c r="H54" s="25" t="n">
        <v>2064</v>
      </c>
      <c r="I54" s="25" t="n">
        <f aca="false">H54/D54</f>
        <v>0.149165281491653</v>
      </c>
      <c r="J54" s="25" t="n">
        <v>1883</v>
      </c>
      <c r="K54" s="25" t="n">
        <f aca="false">J54/E54</f>
        <v>0.117930732135029</v>
      </c>
      <c r="L54" s="25" t="n">
        <f aca="false">N54+P54</f>
        <v>17347</v>
      </c>
      <c r="M54" s="27" t="n">
        <f aca="false">(N54+P54)/C54</f>
        <v>0.582035968326399</v>
      </c>
      <c r="N54" s="25" t="n">
        <v>8472</v>
      </c>
      <c r="O54" s="25" t="n">
        <f aca="false">N54/D54</f>
        <v>0.612271446122714</v>
      </c>
      <c r="P54" s="25" t="n">
        <v>8875</v>
      </c>
      <c r="Q54" s="25" t="n">
        <f aca="false">P54/E54</f>
        <v>0.555833907434083</v>
      </c>
      <c r="R54" s="25" t="n">
        <f aca="false">T54+V54</f>
        <v>8510</v>
      </c>
      <c r="S54" s="27" t="n">
        <f aca="false">(T54+V54)/C54</f>
        <v>0.285532143336465</v>
      </c>
      <c r="T54" s="25" t="n">
        <v>3301</v>
      </c>
      <c r="U54" s="34" t="n">
        <f aca="false">T54/D54</f>
        <v>0.238563272385633</v>
      </c>
      <c r="V54" s="30" t="n">
        <v>5209</v>
      </c>
      <c r="W54" s="35"/>
    </row>
    <row r="55" customFormat="false" ht="12" hidden="false" customHeight="true" outlineLevel="0" collapsed="false">
      <c r="A55" s="17" t="s">
        <v>35</v>
      </c>
      <c r="B55" s="24" t="n">
        <v>12463</v>
      </c>
      <c r="C55" s="25" t="n">
        <f aca="false">SUM(D55:E55)</f>
        <v>29824</v>
      </c>
      <c r="D55" s="25" t="n">
        <v>13846</v>
      </c>
      <c r="E55" s="25" t="n">
        <v>15978</v>
      </c>
      <c r="F55" s="25" t="n">
        <f aca="false">H55+J55</f>
        <v>3951</v>
      </c>
      <c r="G55" s="27" t="n">
        <f aca="false">(H55+J55)/C55</f>
        <v>0.132477199570815</v>
      </c>
      <c r="H55" s="25" t="n">
        <v>2063</v>
      </c>
      <c r="I55" s="25" t="n">
        <f aca="false">H55/D55</f>
        <v>0.148996099956666</v>
      </c>
      <c r="J55" s="25" t="n">
        <v>1888</v>
      </c>
      <c r="K55" s="25" t="n">
        <f aca="false">J55/E55</f>
        <v>0.118162473400926</v>
      </c>
      <c r="L55" s="25" t="n">
        <f aca="false">N55+P55</f>
        <v>17336</v>
      </c>
      <c r="M55" s="27" t="n">
        <f aca="false">(N55+P55)/C55</f>
        <v>0.581276824034335</v>
      </c>
      <c r="N55" s="25" t="n">
        <v>8467</v>
      </c>
      <c r="O55" s="25" t="n">
        <f aca="false">N55/D55</f>
        <v>0.611512350137224</v>
      </c>
      <c r="P55" s="25" t="n">
        <v>8869</v>
      </c>
      <c r="Q55" s="25" t="n">
        <f aca="false">P55/E55</f>
        <v>0.55507572912755</v>
      </c>
      <c r="R55" s="25" t="n">
        <f aca="false">T55+V55</f>
        <v>8537</v>
      </c>
      <c r="S55" s="27" t="n">
        <f aca="false">(T55+V55)/C55</f>
        <v>0.28624597639485</v>
      </c>
      <c r="T55" s="25" t="n">
        <v>3316</v>
      </c>
      <c r="U55" s="34" t="n">
        <f aca="false">T55/D55</f>
        <v>0.23949154990611</v>
      </c>
      <c r="V55" s="30" t="n">
        <v>5221</v>
      </c>
      <c r="W55" s="35"/>
    </row>
    <row r="56" customFormat="false" ht="12" hidden="false" customHeight="true" outlineLevel="0" collapsed="false">
      <c r="A56" s="17" t="s">
        <v>36</v>
      </c>
      <c r="B56" s="24" t="n">
        <v>12458</v>
      </c>
      <c r="C56" s="25" t="n">
        <f aca="false">SUM(D56:E56)</f>
        <v>29809</v>
      </c>
      <c r="D56" s="25" t="n">
        <v>13848</v>
      </c>
      <c r="E56" s="25" t="n">
        <v>15961</v>
      </c>
      <c r="F56" s="25" t="n">
        <f aca="false">H56+J56</f>
        <v>3940</v>
      </c>
      <c r="G56" s="27" t="n">
        <f aca="false">(H56+J56)/C56</f>
        <v>0.132174846522862</v>
      </c>
      <c r="H56" s="25" t="n">
        <v>2061</v>
      </c>
      <c r="I56" s="25" t="n">
        <f aca="false">H56/D56</f>
        <v>0.148830155979203</v>
      </c>
      <c r="J56" s="25" t="n">
        <v>1879</v>
      </c>
      <c r="K56" s="25" t="n">
        <f aca="false">J56/E56</f>
        <v>0.117724453355053</v>
      </c>
      <c r="L56" s="25" t="n">
        <f aca="false">N56+P56</f>
        <v>17328</v>
      </c>
      <c r="M56" s="27" t="n">
        <f aca="false">(N56+P56)/C56</f>
        <v>0.581300949377705</v>
      </c>
      <c r="N56" s="25" t="n">
        <v>8465</v>
      </c>
      <c r="O56" s="25" t="n">
        <f aca="false">N56/D56</f>
        <v>0.611279607163489</v>
      </c>
      <c r="P56" s="25" t="n">
        <v>8863</v>
      </c>
      <c r="Q56" s="25" t="n">
        <f aca="false">P56/E56</f>
        <v>0.555291021865798</v>
      </c>
      <c r="R56" s="25" t="n">
        <f aca="false">T56+V56</f>
        <v>8541</v>
      </c>
      <c r="S56" s="27" t="n">
        <f aca="false">(T56+V56)/C56</f>
        <v>0.286524204099433</v>
      </c>
      <c r="T56" s="25" t="n">
        <v>3322</v>
      </c>
      <c r="U56" s="34" t="n">
        <f aca="false">T56/D56</f>
        <v>0.239890236857308</v>
      </c>
      <c r="V56" s="30" t="n">
        <v>5219</v>
      </c>
      <c r="W56" s="35"/>
    </row>
    <row r="57" customFormat="false" ht="12" hidden="false" customHeight="true" outlineLevel="0" collapsed="false">
      <c r="A57" s="17" t="s">
        <v>37</v>
      </c>
      <c r="B57" s="24" t="n">
        <v>12452</v>
      </c>
      <c r="C57" s="25" t="n">
        <f aca="false">SUM(D57:E57)</f>
        <v>29775</v>
      </c>
      <c r="D57" s="25" t="n">
        <v>13829</v>
      </c>
      <c r="E57" s="25" t="n">
        <v>15946</v>
      </c>
      <c r="F57" s="25" t="n">
        <f aca="false">H57+J57</f>
        <v>3918</v>
      </c>
      <c r="G57" s="27" t="n">
        <f aca="false">(H57+J57)/C57</f>
        <v>0.131586901763224</v>
      </c>
      <c r="H57" s="25" t="n">
        <v>2046</v>
      </c>
      <c r="I57" s="25" t="n">
        <f aca="false">H57/D57</f>
        <v>0.147949960228505</v>
      </c>
      <c r="J57" s="25" t="n">
        <v>1872</v>
      </c>
      <c r="K57" s="25" t="n">
        <f aca="false">J57/E57</f>
        <v>0.11739621221623</v>
      </c>
      <c r="L57" s="25" t="n">
        <f aca="false">N57+P57</f>
        <v>17316</v>
      </c>
      <c r="M57" s="27" t="n">
        <f aca="false">(N57+P57)/C57</f>
        <v>0.581561712846348</v>
      </c>
      <c r="N57" s="25" t="n">
        <v>8458</v>
      </c>
      <c r="O57" s="25" t="n">
        <f aca="false">N57/D57</f>
        <v>0.611613276448044</v>
      </c>
      <c r="P57" s="25" t="n">
        <v>8858</v>
      </c>
      <c r="Q57" s="25" t="n">
        <f aca="false">P57/E57</f>
        <v>0.555499811865045</v>
      </c>
      <c r="R57" s="25" t="n">
        <f aca="false">T57+V57</f>
        <v>8541</v>
      </c>
      <c r="S57" s="27" t="n">
        <f aca="false">(T57+V57)/C57</f>
        <v>0.286851385390428</v>
      </c>
      <c r="T57" s="25" t="n">
        <v>3325</v>
      </c>
      <c r="U57" s="34" t="n">
        <f aca="false">T57/D57</f>
        <v>0.240436763323451</v>
      </c>
      <c r="V57" s="30" t="n">
        <v>5216</v>
      </c>
      <c r="W57" s="35"/>
    </row>
    <row r="58" customFormat="false" ht="12" hidden="false" customHeight="true" outlineLevel="0" collapsed="false">
      <c r="A58" s="17" t="s">
        <v>40</v>
      </c>
      <c r="B58" s="24" t="n">
        <v>12452</v>
      </c>
      <c r="C58" s="25" t="n">
        <f aca="false">SUM(D58:E58)</f>
        <v>29744</v>
      </c>
      <c r="D58" s="25" t="n">
        <v>13801</v>
      </c>
      <c r="E58" s="25" t="n">
        <v>15943</v>
      </c>
      <c r="F58" s="25" t="n">
        <f aca="false">H58+J58</f>
        <v>3906</v>
      </c>
      <c r="G58" s="27" t="n">
        <f aca="false">(H58+J58)/C58</f>
        <v>0.131320602474449</v>
      </c>
      <c r="H58" s="25" t="n">
        <v>2037</v>
      </c>
      <c r="I58" s="25" t="n">
        <f aca="false">H58/D58</f>
        <v>0.147598000144917</v>
      </c>
      <c r="J58" s="25" t="n">
        <v>1869</v>
      </c>
      <c r="K58" s="25" t="n">
        <f aca="false">J58/E58</f>
        <v>0.117230132346484</v>
      </c>
      <c r="L58" s="25" t="n">
        <f aca="false">N58+P58</f>
        <v>17274</v>
      </c>
      <c r="M58" s="27" t="n">
        <f aca="false">(N58+P58)/C58</f>
        <v>0.58075578267886</v>
      </c>
      <c r="N58" s="25" t="n">
        <v>8436</v>
      </c>
      <c r="O58" s="25" t="n">
        <f aca="false">N58/D58</f>
        <v>0.611260053619303</v>
      </c>
      <c r="P58" s="25" t="n">
        <v>8838</v>
      </c>
      <c r="Q58" s="25" t="n">
        <f aca="false">P58/E58</f>
        <v>0.554349871416923</v>
      </c>
      <c r="R58" s="25" t="n">
        <f aca="false">T58+V58</f>
        <v>8564</v>
      </c>
      <c r="S58" s="27" t="n">
        <f aca="false">(T58+V58)/C58</f>
        <v>0.287923614846692</v>
      </c>
      <c r="T58" s="25" t="n">
        <v>3328</v>
      </c>
      <c r="U58" s="34" t="n">
        <f aca="false">T58/D58</f>
        <v>0.24114194623578</v>
      </c>
      <c r="V58" s="30" t="n">
        <v>5236</v>
      </c>
      <c r="W58" s="35"/>
    </row>
    <row r="59" customFormat="false" ht="12" hidden="false" customHeight="true" outlineLevel="0" collapsed="false">
      <c r="A59" s="17" t="s">
        <v>32</v>
      </c>
      <c r="B59" s="24" t="n">
        <v>12444</v>
      </c>
      <c r="C59" s="25" t="n">
        <f aca="false">SUM(D59:E59)</f>
        <v>29697</v>
      </c>
      <c r="D59" s="25" t="n">
        <v>13777</v>
      </c>
      <c r="E59" s="25" t="n">
        <v>15920</v>
      </c>
      <c r="F59" s="25" t="n">
        <f aca="false">H59+J59</f>
        <v>3898</v>
      </c>
      <c r="G59" s="27" t="n">
        <f aca="false">(H59+J59)/C59</f>
        <v>0.131259049735664</v>
      </c>
      <c r="H59" s="25" t="n">
        <v>2027</v>
      </c>
      <c r="I59" s="25" t="n">
        <f aca="false">H59/D59</f>
        <v>0.147129273426726</v>
      </c>
      <c r="J59" s="25" t="n">
        <v>1871</v>
      </c>
      <c r="K59" s="25" t="n">
        <f aca="false">J59/E59</f>
        <v>0.117525125628141</v>
      </c>
      <c r="L59" s="25" t="n">
        <f aca="false">N59+P59</f>
        <v>17220</v>
      </c>
      <c r="M59" s="27" t="n">
        <f aca="false">(N59+P59)/C59</f>
        <v>0.579856551166785</v>
      </c>
      <c r="N59" s="25" t="n">
        <v>8417</v>
      </c>
      <c r="O59" s="25" t="n">
        <f aca="false">N59/D59</f>
        <v>0.610945779197213</v>
      </c>
      <c r="P59" s="25" t="n">
        <v>8803</v>
      </c>
      <c r="Q59" s="25" t="n">
        <f aca="false">P59/E59</f>
        <v>0.552952261306533</v>
      </c>
      <c r="R59" s="25" t="n">
        <f aca="false">T59+V59</f>
        <v>8579</v>
      </c>
      <c r="S59" s="27" t="n">
        <f aca="false">(T59+V59)/C59</f>
        <v>0.288884399097552</v>
      </c>
      <c r="T59" s="25" t="n">
        <v>3333</v>
      </c>
      <c r="U59" s="34" t="n">
        <f aca="false">T59/D59</f>
        <v>0.241924947376062</v>
      </c>
      <c r="V59" s="30" t="n">
        <v>5246</v>
      </c>
      <c r="W59" s="35"/>
    </row>
    <row r="60" customFormat="false" ht="12" hidden="false" customHeight="true" outlineLevel="0" collapsed="false">
      <c r="A60" s="17" t="s">
        <v>39</v>
      </c>
      <c r="B60" s="24" t="n">
        <v>12406</v>
      </c>
      <c r="C60" s="25" t="n">
        <f aca="false">SUM(D60:E60)</f>
        <v>29457</v>
      </c>
      <c r="D60" s="25" t="n">
        <v>13648</v>
      </c>
      <c r="E60" s="25" t="n">
        <v>15809</v>
      </c>
      <c r="F60" s="25" t="n">
        <f aca="false">H60+J60</f>
        <v>3851</v>
      </c>
      <c r="G60" s="27" t="n">
        <f aca="false">(H60+J60)/C60</f>
        <v>0.130732932749431</v>
      </c>
      <c r="H60" s="25" t="n">
        <v>2008</v>
      </c>
      <c r="I60" s="25" t="n">
        <f aca="false">H60/D60</f>
        <v>0.147127784290739</v>
      </c>
      <c r="J60" s="25" t="n">
        <v>1843</v>
      </c>
      <c r="K60" s="25" t="n">
        <f aca="false">J60/E60</f>
        <v>0.116579163767474</v>
      </c>
      <c r="L60" s="25" t="n">
        <f aca="false">N60+P60</f>
        <v>17008</v>
      </c>
      <c r="M60" s="27" t="n">
        <f aca="false">(N60+P60)/C60</f>
        <v>0.577383983433479</v>
      </c>
      <c r="N60" s="25" t="n">
        <v>8303</v>
      </c>
      <c r="O60" s="25" t="n">
        <f aca="false">N60/D60</f>
        <v>0.608367526377491</v>
      </c>
      <c r="P60" s="25" t="n">
        <v>8705</v>
      </c>
      <c r="Q60" s="25" t="n">
        <f aca="false">P60/E60</f>
        <v>0.550635713833892</v>
      </c>
      <c r="R60" s="25" t="n">
        <f aca="false">T60+V60</f>
        <v>8598</v>
      </c>
      <c r="S60" s="27" t="n">
        <f aca="false">(T60+V60)/C60</f>
        <v>0.291883083817089</v>
      </c>
      <c r="T60" s="25" t="n">
        <v>3337</v>
      </c>
      <c r="U60" s="34" t="n">
        <f aca="false">T60/D60</f>
        <v>0.24450468933177</v>
      </c>
      <c r="V60" s="30" t="n">
        <v>5261</v>
      </c>
      <c r="W60" s="35"/>
    </row>
    <row r="61" customFormat="false" ht="12" hidden="false" customHeight="true" outlineLevel="0" collapsed="false">
      <c r="A61" s="17" t="s">
        <v>23</v>
      </c>
      <c r="B61" s="24" t="n">
        <v>12482</v>
      </c>
      <c r="C61" s="25" t="n">
        <f aca="false">SUM(D61:E61)</f>
        <v>29500</v>
      </c>
      <c r="D61" s="25" t="n">
        <v>13686</v>
      </c>
      <c r="E61" s="25" t="n">
        <v>15814</v>
      </c>
      <c r="F61" s="25" t="n">
        <f aca="false">H61+J61</f>
        <v>3858</v>
      </c>
      <c r="G61" s="27" t="n">
        <f aca="false">(H61+J61)/C61</f>
        <v>0.130779661016949</v>
      </c>
      <c r="H61" s="25" t="n">
        <v>2008</v>
      </c>
      <c r="I61" s="25" t="n">
        <f aca="false">H61/D61</f>
        <v>0.146719275171708</v>
      </c>
      <c r="J61" s="25" t="n">
        <v>1850</v>
      </c>
      <c r="K61" s="25" t="n">
        <f aca="false">J61/E61</f>
        <v>0.116984950044265</v>
      </c>
      <c r="L61" s="25" t="n">
        <f aca="false">N61+P61</f>
        <v>17047</v>
      </c>
      <c r="M61" s="27" t="n">
        <f aca="false">(N61+P61)/C61</f>
        <v>0.577864406779661</v>
      </c>
      <c r="N61" s="25" t="n">
        <v>8340</v>
      </c>
      <c r="O61" s="25" t="n">
        <f aca="false">N61/D61</f>
        <v>0.609381850065761</v>
      </c>
      <c r="P61" s="25" t="n">
        <v>8707</v>
      </c>
      <c r="Q61" s="25" t="n">
        <f aca="false">P61/E61</f>
        <v>0.550588086505628</v>
      </c>
      <c r="R61" s="25" t="n">
        <f aca="false">T61+V61</f>
        <v>8595</v>
      </c>
      <c r="S61" s="27" t="n">
        <f aca="false">(T61+V61)/C61</f>
        <v>0.29135593220339</v>
      </c>
      <c r="T61" s="25" t="n">
        <v>3338</v>
      </c>
      <c r="U61" s="34" t="n">
        <f aca="false">T61/D61</f>
        <v>0.243898874762531</v>
      </c>
      <c r="V61" s="30" t="n">
        <v>5257</v>
      </c>
      <c r="W61" s="35"/>
    </row>
    <row r="62" customFormat="false" ht="12" hidden="false" customHeight="true" outlineLevel="0" collapsed="false">
      <c r="A62" s="17" t="s">
        <v>24</v>
      </c>
      <c r="B62" s="24" t="n">
        <v>12472</v>
      </c>
      <c r="C62" s="25" t="n">
        <f aca="false">SUM(D62:E62)</f>
        <v>29501</v>
      </c>
      <c r="D62" s="25" t="n">
        <v>13683</v>
      </c>
      <c r="E62" s="25" t="n">
        <v>15818</v>
      </c>
      <c r="F62" s="25" t="n">
        <f aca="false">H62+J62</f>
        <v>3863</v>
      </c>
      <c r="G62" s="27" t="n">
        <f aca="false">(H62+J62)/C62</f>
        <v>0.130944713738517</v>
      </c>
      <c r="H62" s="25" t="n">
        <v>2005</v>
      </c>
      <c r="I62" s="25" t="n">
        <f aca="false">H62/D62</f>
        <v>0.146532193232478</v>
      </c>
      <c r="J62" s="25" t="n">
        <v>1858</v>
      </c>
      <c r="K62" s="25" t="n">
        <f aca="false">J62/E62</f>
        <v>0.117461120242761</v>
      </c>
      <c r="L62" s="25" t="n">
        <f aca="false">N62+P62</f>
        <v>17043</v>
      </c>
      <c r="M62" s="27" t="n">
        <f aca="false">(N62+P62)/C62</f>
        <v>0.577709230195587</v>
      </c>
      <c r="N62" s="25" t="n">
        <v>8338</v>
      </c>
      <c r="O62" s="25" t="n">
        <f aca="false">N62/D62</f>
        <v>0.609369290360301</v>
      </c>
      <c r="P62" s="25" t="n">
        <v>8705</v>
      </c>
      <c r="Q62" s="25" t="n">
        <f aca="false">P62/E62</f>
        <v>0.550322417499052</v>
      </c>
      <c r="R62" s="25" t="n">
        <f aca="false">T62+V62</f>
        <v>8595</v>
      </c>
      <c r="S62" s="27" t="n">
        <f aca="false">(T62+V62)/C62</f>
        <v>0.291346056065896</v>
      </c>
      <c r="T62" s="25" t="n">
        <v>3340</v>
      </c>
      <c r="U62" s="34" t="n">
        <f aca="false">T62/D62</f>
        <v>0.244098516407221</v>
      </c>
      <c r="V62" s="30" t="n">
        <v>5255</v>
      </c>
      <c r="W62" s="35"/>
    </row>
    <row r="63" customFormat="false" ht="12" hidden="false" customHeight="true" outlineLevel="0" collapsed="false">
      <c r="A63" s="17" t="s">
        <v>25</v>
      </c>
      <c r="B63" s="24" t="n">
        <v>12469</v>
      </c>
      <c r="C63" s="25" t="n">
        <f aca="false">SUM(D63:E63)</f>
        <v>29465</v>
      </c>
      <c r="D63" s="25" t="n">
        <v>13656</v>
      </c>
      <c r="E63" s="25" t="n">
        <v>15809</v>
      </c>
      <c r="F63" s="25" t="n">
        <f aca="false">H63+J63</f>
        <v>3847</v>
      </c>
      <c r="G63" s="27" t="n">
        <f aca="false">(H63+J63)/C63</f>
        <v>0.130561683353131</v>
      </c>
      <c r="H63" s="25" t="n">
        <v>1990</v>
      </c>
      <c r="I63" s="25" t="n">
        <f aca="false">H63/D63</f>
        <v>0.145723491505565</v>
      </c>
      <c r="J63" s="25" t="n">
        <v>1857</v>
      </c>
      <c r="K63" s="25" t="n">
        <f aca="false">J63/E63</f>
        <v>0.117464735277374</v>
      </c>
      <c r="L63" s="25" t="n">
        <f aca="false">N63+P63</f>
        <v>17024</v>
      </c>
      <c r="M63" s="27" t="n">
        <f aca="false">(N63+P63)/C63</f>
        <v>0.57777023587307</v>
      </c>
      <c r="N63" s="25" t="n">
        <v>8328</v>
      </c>
      <c r="O63" s="25" t="n">
        <f aca="false">N63/D63</f>
        <v>0.609841827768014</v>
      </c>
      <c r="P63" s="25" t="n">
        <v>8696</v>
      </c>
      <c r="Q63" s="25" t="n">
        <f aca="false">P63/E63</f>
        <v>0.550066417863243</v>
      </c>
      <c r="R63" s="25" t="n">
        <f aca="false">T63+V63</f>
        <v>8594</v>
      </c>
      <c r="S63" s="27" t="n">
        <f aca="false">(T63+V63)/C63</f>
        <v>0.291668080773799</v>
      </c>
      <c r="T63" s="25" t="n">
        <v>3338</v>
      </c>
      <c r="U63" s="34" t="n">
        <f aca="false">T63/D63</f>
        <v>0.244434680726421</v>
      </c>
      <c r="V63" s="30" t="n">
        <v>5256</v>
      </c>
      <c r="W63" s="35"/>
    </row>
    <row r="64" customFormat="false" ht="12" hidden="false" customHeight="true" outlineLevel="0" collapsed="false">
      <c r="A64" s="17" t="s">
        <v>26</v>
      </c>
      <c r="B64" s="24" t="n">
        <v>12474</v>
      </c>
      <c r="C64" s="25" t="n">
        <f aca="false">SUM(D64:E64)</f>
        <v>29447</v>
      </c>
      <c r="D64" s="25" t="n">
        <v>13653</v>
      </c>
      <c r="E64" s="25" t="n">
        <v>15794</v>
      </c>
      <c r="F64" s="25" t="n">
        <f aca="false">H64+J64</f>
        <v>3838</v>
      </c>
      <c r="G64" s="27" t="n">
        <f aca="false">(H64+J64)/C64</f>
        <v>0.130335857642544</v>
      </c>
      <c r="H64" s="25" t="n">
        <v>1985</v>
      </c>
      <c r="I64" s="25" t="n">
        <f aca="false">H64/D64</f>
        <v>0.145389291730755</v>
      </c>
      <c r="J64" s="25" t="n">
        <v>1853</v>
      </c>
      <c r="K64" s="25" t="n">
        <f aca="false">J64/E64</f>
        <v>0.117323034063568</v>
      </c>
      <c r="L64" s="25" t="n">
        <f aca="false">N64+P64</f>
        <v>17005</v>
      </c>
      <c r="M64" s="27" t="n">
        <f aca="false">(N64+P64)/C64</f>
        <v>0.577478181138996</v>
      </c>
      <c r="N64" s="25" t="n">
        <v>8327</v>
      </c>
      <c r="O64" s="25" t="n">
        <f aca="false">N64/D64</f>
        <v>0.609902585512342</v>
      </c>
      <c r="P64" s="25" t="n">
        <v>8678</v>
      </c>
      <c r="Q64" s="25" t="n">
        <f aca="false">P64/E64</f>
        <v>0.549449157908066</v>
      </c>
      <c r="R64" s="25" t="n">
        <f aca="false">T64+V64</f>
        <v>8604</v>
      </c>
      <c r="S64" s="27" t="n">
        <f aca="false">(T64+V64)/C64</f>
        <v>0.29218596121846</v>
      </c>
      <c r="T64" s="25" t="n">
        <v>3341</v>
      </c>
      <c r="U64" s="34" t="n">
        <f aca="false">T64/D64</f>
        <v>0.244708122756903</v>
      </c>
      <c r="V64" s="30" t="n">
        <v>5263</v>
      </c>
      <c r="W64" s="35"/>
    </row>
    <row r="65" customFormat="false" ht="12" hidden="false" customHeight="true" outlineLevel="0" collapsed="false">
      <c r="A65" s="17" t="s">
        <v>27</v>
      </c>
      <c r="B65" s="24" t="n">
        <v>12462</v>
      </c>
      <c r="C65" s="25" t="n">
        <f aca="false">SUM(D65:E65)</f>
        <v>29418</v>
      </c>
      <c r="D65" s="25" t="n">
        <v>13646</v>
      </c>
      <c r="E65" s="25" t="n">
        <v>15772</v>
      </c>
      <c r="F65" s="25" t="n">
        <f aca="false">H65+J65</f>
        <v>3836</v>
      </c>
      <c r="G65" s="27" t="n">
        <f aca="false">(H65+J65)/C65</f>
        <v>0.130396355972534</v>
      </c>
      <c r="H65" s="25" t="n">
        <v>1983</v>
      </c>
      <c r="I65" s="25" t="n">
        <f aca="false">H65/D65</f>
        <v>0.145317309101568</v>
      </c>
      <c r="J65" s="25" t="n">
        <v>1853</v>
      </c>
      <c r="K65" s="25" t="n">
        <f aca="false">J65/E65</f>
        <v>0.117486685265027</v>
      </c>
      <c r="L65" s="25" t="n">
        <f aca="false">N65+P65</f>
        <v>16978</v>
      </c>
      <c r="M65" s="27" t="n">
        <f aca="false">(N65+P65)/C65</f>
        <v>0.577129648514515</v>
      </c>
      <c r="N65" s="25" t="n">
        <v>8320</v>
      </c>
      <c r="O65" s="25" t="n">
        <f aca="false">N65/D65</f>
        <v>0.609702476916313</v>
      </c>
      <c r="P65" s="25" t="n">
        <v>8658</v>
      </c>
      <c r="Q65" s="25" t="n">
        <f aca="false">P65/E65</f>
        <v>0.548947501902105</v>
      </c>
      <c r="R65" s="25" t="n">
        <f aca="false">T65+V65</f>
        <v>8604</v>
      </c>
      <c r="S65" s="27" t="n">
        <f aca="false">(T65+V65)/C65</f>
        <v>0.292473995512951</v>
      </c>
      <c r="T65" s="25" t="n">
        <v>3343</v>
      </c>
      <c r="U65" s="34" t="n">
        <f aca="false">T65/D65</f>
        <v>0.244980213982119</v>
      </c>
      <c r="V65" s="30" t="n">
        <v>5261</v>
      </c>
      <c r="W65" s="35"/>
    </row>
    <row r="66" customFormat="false" ht="12" hidden="false" customHeight="true" outlineLevel="0" collapsed="false">
      <c r="A66" s="17" t="s">
        <v>21</v>
      </c>
      <c r="B66" s="24" t="n">
        <v>12448</v>
      </c>
      <c r="C66" s="25" t="n">
        <f aca="false">SUM(D66:E66)</f>
        <v>29385</v>
      </c>
      <c r="D66" s="25" t="n">
        <v>13619</v>
      </c>
      <c r="E66" s="25" t="n">
        <v>15766</v>
      </c>
      <c r="F66" s="25" t="n">
        <f aca="false">H66+J66</f>
        <v>3819</v>
      </c>
      <c r="G66" s="27" t="n">
        <f aca="false">(H66+J66)/C66</f>
        <v>0.12996426748341</v>
      </c>
      <c r="H66" s="25" t="n">
        <v>1972</v>
      </c>
      <c r="I66" s="25" t="n">
        <f aca="false">H66/D66</f>
        <v>0.144797709082899</v>
      </c>
      <c r="J66" s="25" t="n">
        <v>1847</v>
      </c>
      <c r="K66" s="25" t="n">
        <f aca="false">J66/E66</f>
        <v>0.117150830901941</v>
      </c>
      <c r="L66" s="25" t="n">
        <f aca="false">N66+P66</f>
        <v>16941</v>
      </c>
      <c r="M66" s="27" t="n">
        <f aca="false">(N66+P66)/C66</f>
        <v>0.576518631955079</v>
      </c>
      <c r="N66" s="25" t="n">
        <v>8300</v>
      </c>
      <c r="O66" s="25" t="n">
        <f aca="false">N66/D66</f>
        <v>0.609442690359057</v>
      </c>
      <c r="P66" s="25" t="n">
        <v>8641</v>
      </c>
      <c r="Q66" s="25" t="n">
        <f aca="false">P66/E66</f>
        <v>0.548078142839021</v>
      </c>
      <c r="R66" s="25" t="n">
        <f aca="false">T66+V66</f>
        <v>8625</v>
      </c>
      <c r="S66" s="27" t="n">
        <f aca="false">(T66+V66)/C66</f>
        <v>0.293517100561511</v>
      </c>
      <c r="T66" s="25" t="n">
        <v>3347</v>
      </c>
      <c r="U66" s="34" t="n">
        <f aca="false">T66/D66</f>
        <v>0.245759600558044</v>
      </c>
      <c r="V66" s="30" t="n">
        <v>5278</v>
      </c>
      <c r="W66" s="35"/>
    </row>
    <row r="67" customFormat="false" ht="12" hidden="false" customHeight="true" outlineLevel="0" collapsed="false">
      <c r="A67" s="17" t="s">
        <v>35</v>
      </c>
      <c r="B67" s="24" t="n">
        <v>12426</v>
      </c>
      <c r="C67" s="25" t="n">
        <f aca="false">SUM(D67:E67)</f>
        <v>29336</v>
      </c>
      <c r="D67" s="25" t="n">
        <v>13589</v>
      </c>
      <c r="E67" s="25" t="n">
        <v>15747</v>
      </c>
      <c r="F67" s="25" t="n">
        <f aca="false">H67+J67</f>
        <v>3803</v>
      </c>
      <c r="G67" s="27" t="n">
        <f aca="false">(H67+J67)/C67</f>
        <v>0.129635942187074</v>
      </c>
      <c r="H67" s="25" t="n">
        <v>1965</v>
      </c>
      <c r="I67" s="25" t="n">
        <f aca="false">H67/D67</f>
        <v>0.144602251821326</v>
      </c>
      <c r="J67" s="25" t="n">
        <v>1838</v>
      </c>
      <c r="K67" s="25" t="n">
        <f aca="false">J67/E67</f>
        <v>0.116720645202261</v>
      </c>
      <c r="L67" s="25" t="n">
        <f aca="false">N67+P67</f>
        <v>16903</v>
      </c>
      <c r="M67" s="27" t="n">
        <f aca="false">(N67+P67)/C67</f>
        <v>0.576186255794928</v>
      </c>
      <c r="N67" s="25" t="n">
        <v>8279</v>
      </c>
      <c r="O67" s="25" t="n">
        <f aca="false">N67/D67</f>
        <v>0.609242769887409</v>
      </c>
      <c r="P67" s="25" t="n">
        <v>8624</v>
      </c>
      <c r="Q67" s="25" t="n">
        <f aca="false">P67/E67</f>
        <v>0.547659871721598</v>
      </c>
      <c r="R67" s="25" t="n">
        <f aca="false">T67+V67</f>
        <v>8630</v>
      </c>
      <c r="S67" s="27" t="n">
        <f aca="false">(T67+V67)/C67</f>
        <v>0.294177802017998</v>
      </c>
      <c r="T67" s="25" t="n">
        <v>3345</v>
      </c>
      <c r="U67" s="34" t="n">
        <f aca="false">T67/D67</f>
        <v>0.246154978291265</v>
      </c>
      <c r="V67" s="30" t="n">
        <v>5285</v>
      </c>
      <c r="W67" s="35"/>
    </row>
    <row r="68" customFormat="false" ht="12" hidden="false" customHeight="true" outlineLevel="0" collapsed="false">
      <c r="A68" s="17" t="s">
        <v>36</v>
      </c>
      <c r="B68" s="24" t="n">
        <v>12423</v>
      </c>
      <c r="C68" s="25" t="n">
        <f aca="false">SUM(D68:E68)</f>
        <v>29317</v>
      </c>
      <c r="D68" s="25" t="n">
        <v>13571</v>
      </c>
      <c r="E68" s="25" t="n">
        <v>15746</v>
      </c>
      <c r="F68" s="25" t="n">
        <f aca="false">H68+J68</f>
        <v>3794</v>
      </c>
      <c r="G68" s="27" t="n">
        <f aca="false">(H68+J68)/C68</f>
        <v>0.12941296858478</v>
      </c>
      <c r="H68" s="25" t="n">
        <v>1964</v>
      </c>
      <c r="I68" s="25" t="n">
        <f aca="false">H68/D68</f>
        <v>0.144720359590303</v>
      </c>
      <c r="J68" s="25" t="n">
        <v>1830</v>
      </c>
      <c r="K68" s="25" t="n">
        <f aca="false">J68/E68</f>
        <v>0.116219992379017</v>
      </c>
      <c r="L68" s="25" t="n">
        <f aca="false">N68+P68</f>
        <v>16887</v>
      </c>
      <c r="M68" s="27" t="n">
        <f aca="false">(N68+P68)/C68</f>
        <v>0.576013916840059</v>
      </c>
      <c r="N68" s="25" t="n">
        <v>8267</v>
      </c>
      <c r="O68" s="25" t="n">
        <f aca="false">N68/D68</f>
        <v>0.609166605261219</v>
      </c>
      <c r="P68" s="25" t="n">
        <v>8620</v>
      </c>
      <c r="Q68" s="25" t="n">
        <f aca="false">P68/E68</f>
        <v>0.547440619839959</v>
      </c>
      <c r="R68" s="25" t="n">
        <f aca="false">T68+V68</f>
        <v>8636</v>
      </c>
      <c r="S68" s="27" t="n">
        <f aca="false">(T68+V68)/C68</f>
        <v>0.294573114575161</v>
      </c>
      <c r="T68" s="25" t="n">
        <v>3340</v>
      </c>
      <c r="U68" s="34" t="n">
        <f aca="false">T68/D68</f>
        <v>0.246113035148478</v>
      </c>
      <c r="V68" s="30" t="n">
        <v>5296</v>
      </c>
      <c r="W68" s="35"/>
    </row>
    <row r="69" customFormat="false" ht="12" hidden="false" customHeight="true" outlineLevel="0" collapsed="false">
      <c r="A69" s="17" t="s">
        <v>37</v>
      </c>
      <c r="B69" s="24" t="n">
        <v>12408</v>
      </c>
      <c r="C69" s="25" t="n">
        <f aca="false">SUM(D69:E69)</f>
        <v>29278</v>
      </c>
      <c r="D69" s="25" t="n">
        <v>13559</v>
      </c>
      <c r="E69" s="25" t="n">
        <v>15719</v>
      </c>
      <c r="F69" s="25" t="n">
        <f aca="false">H69+J69</f>
        <v>3782</v>
      </c>
      <c r="G69" s="27" t="n">
        <f aca="false">(H69+J69)/C69</f>
        <v>0.129175490129107</v>
      </c>
      <c r="H69" s="25" t="n">
        <v>1960</v>
      </c>
      <c r="I69" s="25" t="n">
        <f aca="false">H69/D69</f>
        <v>0.144553433144037</v>
      </c>
      <c r="J69" s="25" t="n">
        <v>1822</v>
      </c>
      <c r="K69" s="25" t="n">
        <f aca="false">J69/E69</f>
        <v>0.115910681341052</v>
      </c>
      <c r="L69" s="25" t="n">
        <f aca="false">N69+P69</f>
        <v>16877</v>
      </c>
      <c r="M69" s="27" t="n">
        <f aca="false">(N69+P69)/C69</f>
        <v>0.576439647516907</v>
      </c>
      <c r="N69" s="25" t="n">
        <v>8257</v>
      </c>
      <c r="O69" s="25" t="n">
        <f aca="false">N69/D69</f>
        <v>0.608968212995059</v>
      </c>
      <c r="P69" s="25" t="n">
        <v>8620</v>
      </c>
      <c r="Q69" s="25" t="n">
        <f aca="false">P69/E69</f>
        <v>0.548380940263376</v>
      </c>
      <c r="R69" s="25" t="n">
        <f aca="false">T69+V69</f>
        <v>8645</v>
      </c>
      <c r="S69" s="27" t="n">
        <f aca="false">(T69+V69)/C69</f>
        <v>0.29527290115445</v>
      </c>
      <c r="T69" s="25" t="n">
        <v>3342</v>
      </c>
      <c r="U69" s="34" t="n">
        <f aca="false">T69/D69</f>
        <v>0.246478353860904</v>
      </c>
      <c r="V69" s="30" t="n">
        <v>5303</v>
      </c>
      <c r="W69" s="35"/>
    </row>
    <row r="70" customFormat="false" ht="12" hidden="false" customHeight="true" outlineLevel="0" collapsed="false">
      <c r="A70" s="17" t="s">
        <v>41</v>
      </c>
      <c r="B70" s="24" t="n">
        <v>12399</v>
      </c>
      <c r="C70" s="25" t="n">
        <f aca="false">SUM(D70:E70)</f>
        <v>29230</v>
      </c>
      <c r="D70" s="25" t="n">
        <v>13531</v>
      </c>
      <c r="E70" s="25" t="n">
        <v>15699</v>
      </c>
      <c r="F70" s="25" t="n">
        <f aca="false">H70+J70</f>
        <v>3769</v>
      </c>
      <c r="G70" s="27" t="n">
        <f aca="false">(H70+J70)/C70</f>
        <v>0.12894286691755</v>
      </c>
      <c r="H70" s="25" t="n">
        <v>1949</v>
      </c>
      <c r="I70" s="25" t="n">
        <f aca="false">H70/D70</f>
        <v>0.144039612741113</v>
      </c>
      <c r="J70" s="25" t="n">
        <v>1820</v>
      </c>
      <c r="K70" s="25" t="n">
        <f aca="false">J70/E70</f>
        <v>0.115930951015988</v>
      </c>
      <c r="L70" s="25" t="n">
        <f aca="false">N70+P70</f>
        <v>16812</v>
      </c>
      <c r="M70" s="27" t="n">
        <f aca="false">(N70+P70)/C70</f>
        <v>0.575162504276428</v>
      </c>
      <c r="N70" s="25" t="n">
        <v>8242</v>
      </c>
      <c r="O70" s="25" t="n">
        <f aca="false">N70/D70</f>
        <v>0.60911979898012</v>
      </c>
      <c r="P70" s="25" t="n">
        <v>8570</v>
      </c>
      <c r="Q70" s="25" t="n">
        <f aca="false">P70/E70</f>
        <v>0.54589464297089</v>
      </c>
      <c r="R70" s="25" t="n">
        <f aca="false">T70+V70</f>
        <v>8649</v>
      </c>
      <c r="S70" s="27" t="n">
        <f aca="false">(T70+V70)/C70</f>
        <v>0.295894628806021</v>
      </c>
      <c r="T70" s="25" t="n">
        <v>3340</v>
      </c>
      <c r="U70" s="34" t="n">
        <f aca="false">T70/D70</f>
        <v>0.246840588278767</v>
      </c>
      <c r="V70" s="30" t="n">
        <v>5309</v>
      </c>
      <c r="W70" s="35"/>
    </row>
    <row r="71" customFormat="false" ht="12" hidden="false" customHeight="true" outlineLevel="0" collapsed="false">
      <c r="A71" s="17" t="n">
        <v>2</v>
      </c>
      <c r="B71" s="24" t="n">
        <v>12393</v>
      </c>
      <c r="C71" s="25" t="n">
        <f aca="false">SUM(D71:E71)</f>
        <v>29204</v>
      </c>
      <c r="D71" s="25" t="n">
        <v>13521</v>
      </c>
      <c r="E71" s="25" t="n">
        <v>15683</v>
      </c>
      <c r="F71" s="25" t="n">
        <f aca="false">H71+J71</f>
        <v>3771</v>
      </c>
      <c r="G71" s="27" t="n">
        <f aca="false">(H71+J71)/C71</f>
        <v>0.129126147103137</v>
      </c>
      <c r="H71" s="25" t="n">
        <v>1946</v>
      </c>
      <c r="I71" s="25" t="n">
        <f aca="false">H71/D71</f>
        <v>0.14392426595666</v>
      </c>
      <c r="J71" s="25" t="n">
        <v>1825</v>
      </c>
      <c r="K71" s="25" t="n">
        <f aca="false">J71/E71</f>
        <v>0.116368041828732</v>
      </c>
      <c r="L71" s="25" t="n">
        <f aca="false">N71+P71</f>
        <v>16780</v>
      </c>
      <c r="M71" s="27" t="n">
        <f aca="false">(N71+P71)/C71</f>
        <v>0.574578824818518</v>
      </c>
      <c r="N71" s="25" t="n">
        <v>8231</v>
      </c>
      <c r="O71" s="25" t="n">
        <f aca="false">N71/D71</f>
        <v>0.608756748761186</v>
      </c>
      <c r="P71" s="25" t="n">
        <v>8549</v>
      </c>
      <c r="Q71" s="25" t="n">
        <f aca="false">P71/E71</f>
        <v>0.545112542243193</v>
      </c>
      <c r="R71" s="25" t="n">
        <f aca="false">T71+V71</f>
        <v>8653</v>
      </c>
      <c r="S71" s="27" t="n">
        <f aca="false">(T71+V71)/C71</f>
        <v>0.296295028078345</v>
      </c>
      <c r="T71" s="25" t="n">
        <v>3344</v>
      </c>
      <c r="U71" s="34" t="n">
        <f aca="false">T71/D71</f>
        <v>0.247318985282154</v>
      </c>
      <c r="V71" s="30" t="n">
        <v>5309</v>
      </c>
      <c r="W71" s="35"/>
    </row>
    <row r="72" customFormat="false" ht="12" hidden="false" customHeight="true" outlineLevel="0" collapsed="false">
      <c r="A72" s="17" t="n">
        <v>3</v>
      </c>
      <c r="B72" s="24" t="n">
        <v>12324</v>
      </c>
      <c r="C72" s="25" t="n">
        <f aca="false">SUM(D72:E72)</f>
        <v>28965</v>
      </c>
      <c r="D72" s="25" t="n">
        <v>13391</v>
      </c>
      <c r="E72" s="25" t="n">
        <v>15574</v>
      </c>
      <c r="F72" s="25" t="n">
        <f aca="false">H72+J72</f>
        <v>3745</v>
      </c>
      <c r="G72" s="27" t="n">
        <f aca="false">(H72+J72)/C72</f>
        <v>0.129293975487658</v>
      </c>
      <c r="H72" s="25" t="n">
        <v>1933</v>
      </c>
      <c r="I72" s="25" t="n">
        <f aca="false">H72/D72</f>
        <v>0.14435068329475</v>
      </c>
      <c r="J72" s="25" t="n">
        <v>1812</v>
      </c>
      <c r="K72" s="25" t="n">
        <f aca="false">J72/E72</f>
        <v>0.116347759085656</v>
      </c>
      <c r="L72" s="25" t="n">
        <f aca="false">N72+P72</f>
        <v>16564</v>
      </c>
      <c r="M72" s="27" t="n">
        <f aca="false">(N72+P72)/C72</f>
        <v>0.571862592784395</v>
      </c>
      <c r="N72" s="25" t="n">
        <v>8108</v>
      </c>
      <c r="O72" s="25" t="n">
        <f aca="false">N72/D72</f>
        <v>0.605481293406019</v>
      </c>
      <c r="P72" s="25" t="n">
        <v>8456</v>
      </c>
      <c r="Q72" s="25" t="n">
        <f aca="false">P72/E72</f>
        <v>0.542956209066393</v>
      </c>
      <c r="R72" s="25" t="n">
        <f aca="false">T72+V72</f>
        <v>8656</v>
      </c>
      <c r="S72" s="27" t="n">
        <f aca="false">(T72+V72)/C72</f>
        <v>0.298843431727948</v>
      </c>
      <c r="T72" s="25" t="n">
        <v>3350</v>
      </c>
      <c r="U72" s="34" t="n">
        <f aca="false">T72/D72</f>
        <v>0.250168023299231</v>
      </c>
      <c r="V72" s="30" t="n">
        <v>5306</v>
      </c>
      <c r="W72" s="35"/>
    </row>
    <row r="73" customFormat="false" ht="12" hidden="false" customHeight="true" outlineLevel="0" collapsed="false">
      <c r="A73" s="17" t="n">
        <v>4</v>
      </c>
      <c r="B73" s="24" t="n">
        <v>12404</v>
      </c>
      <c r="C73" s="25" t="n">
        <f aca="false">SUM(D73:E73)</f>
        <v>29041</v>
      </c>
      <c r="D73" s="25" t="n">
        <v>13446</v>
      </c>
      <c r="E73" s="25" t="n">
        <v>15595</v>
      </c>
      <c r="F73" s="25" t="n">
        <f aca="false">H73+J73</f>
        <v>3755</v>
      </c>
      <c r="G73" s="27" t="n">
        <f aca="false">(H73+J73)/C73</f>
        <v>0.129299955235701</v>
      </c>
      <c r="H73" s="25" t="n">
        <v>1934</v>
      </c>
      <c r="I73" s="25" t="n">
        <f aca="false">H73/D73</f>
        <v>0.143834597649859</v>
      </c>
      <c r="J73" s="25" t="n">
        <v>1821</v>
      </c>
      <c r="K73" s="25" t="n">
        <f aca="false">J73/E73</f>
        <v>0.116768194934274</v>
      </c>
      <c r="L73" s="25" t="n">
        <f aca="false">N73+P73</f>
        <v>16631</v>
      </c>
      <c r="M73" s="27" t="n">
        <f aca="false">(N73+P73)/C73</f>
        <v>0.572673117316897</v>
      </c>
      <c r="N73" s="25" t="n">
        <v>8162</v>
      </c>
      <c r="O73" s="25" t="n">
        <f aca="false">N73/D73</f>
        <v>0.607020675293768</v>
      </c>
      <c r="P73" s="25" t="n">
        <v>8469</v>
      </c>
      <c r="Q73" s="25" t="n">
        <f aca="false">P73/E73</f>
        <v>0.543058672651491</v>
      </c>
      <c r="R73" s="25" t="n">
        <f aca="false">T73+V73</f>
        <v>8655</v>
      </c>
      <c r="S73" s="27" t="n">
        <f aca="false">(T73+V73)/C73</f>
        <v>0.298026927447402</v>
      </c>
      <c r="T73" s="25" t="n">
        <v>3350</v>
      </c>
      <c r="U73" s="34" t="n">
        <f aca="false">T73/D73</f>
        <v>0.249144727056374</v>
      </c>
      <c r="V73" s="30" t="n">
        <v>5305</v>
      </c>
      <c r="W73" s="35"/>
    </row>
    <row r="74" customFormat="false" ht="12" hidden="false" customHeight="true" outlineLevel="0" collapsed="false">
      <c r="A74" s="17" t="n">
        <v>5</v>
      </c>
      <c r="B74" s="24" t="n">
        <v>12371</v>
      </c>
      <c r="C74" s="25" t="n">
        <f aca="false">SUM(D74:E74)</f>
        <v>28978</v>
      </c>
      <c r="D74" s="25" t="n">
        <v>13407</v>
      </c>
      <c r="E74" s="25" t="n">
        <v>15571</v>
      </c>
      <c r="F74" s="25" t="n">
        <f aca="false">H74+J74</f>
        <v>3748</v>
      </c>
      <c r="G74" s="27" t="n">
        <f aca="false">(H74+J74)/C74</f>
        <v>0.129339498930223</v>
      </c>
      <c r="H74" s="25" t="n">
        <v>1929</v>
      </c>
      <c r="I74" s="25" t="n">
        <f aca="false">H74/D74</f>
        <v>0.143880062653838</v>
      </c>
      <c r="J74" s="25" t="n">
        <v>1819</v>
      </c>
      <c r="K74" s="25" t="n">
        <f aca="false">J74/E74</f>
        <v>0.116819728983367</v>
      </c>
      <c r="L74" s="25" t="n">
        <f aca="false">N74+P74</f>
        <v>16580</v>
      </c>
      <c r="M74" s="27" t="n">
        <f aca="false">(N74+P74)/C74</f>
        <v>0.572158188970944</v>
      </c>
      <c r="N74" s="25" t="n">
        <v>8126</v>
      </c>
      <c r="O74" s="25" t="n">
        <f aca="false">N74/D74</f>
        <v>0.606101290370702</v>
      </c>
      <c r="P74" s="25" t="n">
        <v>8454</v>
      </c>
      <c r="Q74" s="25" t="n">
        <f aca="false">P74/E74</f>
        <v>0.542932374285531</v>
      </c>
      <c r="R74" s="25" t="n">
        <f aca="false">T74+V74</f>
        <v>8650</v>
      </c>
      <c r="S74" s="27" t="n">
        <f aca="false">(T74+V74)/C74</f>
        <v>0.298502312098834</v>
      </c>
      <c r="T74" s="25" t="n">
        <v>3352</v>
      </c>
      <c r="U74" s="34" t="n">
        <f aca="false">T74/D74</f>
        <v>0.250018646975461</v>
      </c>
      <c r="V74" s="30" t="n">
        <v>5298</v>
      </c>
      <c r="W74" s="35"/>
    </row>
    <row r="75" customFormat="false" ht="12" hidden="false" customHeight="true" outlineLevel="0" collapsed="false">
      <c r="A75" s="17" t="n">
        <v>6</v>
      </c>
      <c r="B75" s="24" t="n">
        <v>12383</v>
      </c>
      <c r="C75" s="25" t="n">
        <f aca="false">SUM(D75:E75)</f>
        <v>28960</v>
      </c>
      <c r="D75" s="25" t="n">
        <v>13395</v>
      </c>
      <c r="E75" s="25" t="n">
        <v>15565</v>
      </c>
      <c r="F75" s="25" t="n">
        <f aca="false">H75+J75</f>
        <v>3734</v>
      </c>
      <c r="G75" s="27" t="n">
        <f aca="false">(H75+J75)/C75</f>
        <v>0.128936464088398</v>
      </c>
      <c r="H75" s="25" t="n">
        <v>1929</v>
      </c>
      <c r="I75" s="25" t="n">
        <f aca="false">H75/D75</f>
        <v>0.144008958566629</v>
      </c>
      <c r="J75" s="25" t="n">
        <v>1805</v>
      </c>
      <c r="K75" s="25" t="n">
        <f aca="false">J75/E75</f>
        <v>0.115965306778028</v>
      </c>
      <c r="L75" s="25" t="n">
        <f aca="false">N75+P75</f>
        <v>16574</v>
      </c>
      <c r="M75" s="27" t="n">
        <f aca="false">(N75+P75)/C75</f>
        <v>0.572306629834254</v>
      </c>
      <c r="N75" s="25" t="n">
        <v>8112</v>
      </c>
      <c r="O75" s="25" t="n">
        <f aca="false">N75/D75</f>
        <v>0.605599104143337</v>
      </c>
      <c r="P75" s="25" t="n">
        <v>8462</v>
      </c>
      <c r="Q75" s="25" t="n">
        <f aca="false">P75/E75</f>
        <v>0.543655637648571</v>
      </c>
      <c r="R75" s="25" t="n">
        <f aca="false">T75+V75</f>
        <v>8652</v>
      </c>
      <c r="S75" s="27" t="n">
        <f aca="false">(T75+V75)/C75</f>
        <v>0.298756906077348</v>
      </c>
      <c r="T75" s="25" t="n">
        <v>3354</v>
      </c>
      <c r="U75" s="34" t="n">
        <f aca="false">T75/D75</f>
        <v>0.250391937290034</v>
      </c>
      <c r="V75" s="30" t="n">
        <v>5298</v>
      </c>
      <c r="W75" s="35"/>
    </row>
    <row r="76" customFormat="false" ht="12" hidden="false" customHeight="true" outlineLevel="0" collapsed="false">
      <c r="A76" s="17" t="n">
        <v>7</v>
      </c>
      <c r="B76" s="24" t="n">
        <v>12378</v>
      </c>
      <c r="C76" s="25" t="n">
        <f aca="false">SUM(D76:E76)</f>
        <v>28939</v>
      </c>
      <c r="D76" s="25" t="n">
        <v>13390</v>
      </c>
      <c r="E76" s="25" t="n">
        <v>15549</v>
      </c>
      <c r="F76" s="25" t="n">
        <f aca="false">H76+J76</f>
        <v>3725</v>
      </c>
      <c r="G76" s="27" t="n">
        <f aca="false">(H76+J76)/C76</f>
        <v>0.128719029683127</v>
      </c>
      <c r="H76" s="25" t="n">
        <v>1931</v>
      </c>
      <c r="I76" s="25" t="n">
        <f aca="false">H76/D76</f>
        <v>0.144212098581031</v>
      </c>
      <c r="J76" s="25" t="n">
        <v>1794</v>
      </c>
      <c r="K76" s="25" t="n">
        <f aca="false">J76/E76</f>
        <v>0.115377194674899</v>
      </c>
      <c r="L76" s="25" t="n">
        <f aca="false">N76+P76</f>
        <v>16561</v>
      </c>
      <c r="M76" s="27" t="n">
        <f aca="false">(N76+P76)/C76</f>
        <v>0.572272711565707</v>
      </c>
      <c r="N76" s="25" t="n">
        <v>8114</v>
      </c>
      <c r="O76" s="25" t="n">
        <f aca="false">N76/D76</f>
        <v>0.605974607916356</v>
      </c>
      <c r="P76" s="25" t="n">
        <v>8447</v>
      </c>
      <c r="Q76" s="25" t="n">
        <f aca="false">P76/E76</f>
        <v>0.543250369798701</v>
      </c>
      <c r="R76" s="25" t="n">
        <f aca="false">T76+V76</f>
        <v>8653</v>
      </c>
      <c r="S76" s="27" t="n">
        <f aca="false">(T76+V76)/C76</f>
        <v>0.299008258751166</v>
      </c>
      <c r="T76" s="25" t="n">
        <v>3345</v>
      </c>
      <c r="U76" s="34" t="n">
        <f aca="false">T76/D76</f>
        <v>0.249813293502614</v>
      </c>
      <c r="V76" s="30" t="n">
        <v>5308</v>
      </c>
      <c r="W76" s="35"/>
    </row>
    <row r="77" customFormat="false" ht="12" hidden="false" customHeight="true" outlineLevel="0" collapsed="false">
      <c r="A77" s="17" t="n">
        <v>8</v>
      </c>
      <c r="B77" s="24" t="n">
        <v>12373</v>
      </c>
      <c r="C77" s="25" t="n">
        <f aca="false">SUM(D77:E77)</f>
        <v>28928</v>
      </c>
      <c r="D77" s="25" t="n">
        <v>13383</v>
      </c>
      <c r="E77" s="25" t="n">
        <v>15545</v>
      </c>
      <c r="F77" s="25" t="n">
        <f aca="false">H77+J77</f>
        <v>3716</v>
      </c>
      <c r="G77" s="27" t="n">
        <f aca="false">(H77+J77)/C77</f>
        <v>0.12845685840708</v>
      </c>
      <c r="H77" s="25" t="n">
        <v>1925</v>
      </c>
      <c r="I77" s="25" t="n">
        <f aca="false">H77/D77</f>
        <v>0.143839198983785</v>
      </c>
      <c r="J77" s="25" t="n">
        <v>1791</v>
      </c>
      <c r="K77" s="25" t="n">
        <f aca="false">J77/E77</f>
        <v>0.115213895143133</v>
      </c>
      <c r="L77" s="25" t="n">
        <f aca="false">N77+P77</f>
        <v>16555</v>
      </c>
      <c r="M77" s="27" t="n">
        <f aca="false">(N77+P77)/C77</f>
        <v>0.572282909292035</v>
      </c>
      <c r="N77" s="25" t="n">
        <v>8115</v>
      </c>
      <c r="O77" s="25" t="n">
        <f aca="false">N77/D77</f>
        <v>0.606366285586191</v>
      </c>
      <c r="P77" s="25" t="n">
        <v>8440</v>
      </c>
      <c r="Q77" s="25" t="n">
        <f aca="false">P77/E77</f>
        <v>0.542939852042457</v>
      </c>
      <c r="R77" s="25" t="n">
        <f aca="false">T77+V77</f>
        <v>8657</v>
      </c>
      <c r="S77" s="27" t="n">
        <f aca="false">(T77+V77)/C77</f>
        <v>0.299260232300885</v>
      </c>
      <c r="T77" s="25" t="n">
        <v>3343</v>
      </c>
      <c r="U77" s="34" t="n">
        <f aca="false">T77/D77</f>
        <v>0.249794515430023</v>
      </c>
      <c r="V77" s="30" t="n">
        <v>5314</v>
      </c>
      <c r="W77" s="35"/>
    </row>
    <row r="78" customFormat="false" ht="12" hidden="false" customHeight="true" outlineLevel="0" collapsed="false">
      <c r="A78" s="17" t="n">
        <v>9</v>
      </c>
      <c r="B78" s="24" t="n">
        <v>12362</v>
      </c>
      <c r="C78" s="25" t="n">
        <f aca="false">SUM(D78:E78)</f>
        <v>28901</v>
      </c>
      <c r="D78" s="25" t="n">
        <v>13368</v>
      </c>
      <c r="E78" s="25" t="n">
        <v>15533</v>
      </c>
      <c r="F78" s="25" t="n">
        <f aca="false">H78+J78</f>
        <v>3710</v>
      </c>
      <c r="G78" s="27" t="n">
        <f aca="false">(H78+J78)/C78</f>
        <v>0.128369260579219</v>
      </c>
      <c r="H78" s="25" t="n">
        <v>1928</v>
      </c>
      <c r="I78" s="25" t="n">
        <f aca="false">H78/D78</f>
        <v>0.144225014961101</v>
      </c>
      <c r="J78" s="25" t="n">
        <v>1782</v>
      </c>
      <c r="K78" s="25" t="n">
        <f aca="false">J78/E78</f>
        <v>0.114723491920427</v>
      </c>
      <c r="L78" s="25" t="n">
        <f aca="false">N78+P78</f>
        <v>16531</v>
      </c>
      <c r="M78" s="27" t="n">
        <f aca="false">(N78+P78)/C78</f>
        <v>0.571987128473063</v>
      </c>
      <c r="N78" s="25" t="n">
        <v>8101</v>
      </c>
      <c r="O78" s="25" t="n">
        <f aca="false">N78/D78</f>
        <v>0.605999401555955</v>
      </c>
      <c r="P78" s="25" t="n">
        <v>8430</v>
      </c>
      <c r="Q78" s="25" t="n">
        <f aca="false">P78/E78</f>
        <v>0.5427155089165</v>
      </c>
      <c r="R78" s="25" t="n">
        <f aca="false">T78+V78</f>
        <v>8660</v>
      </c>
      <c r="S78" s="27" t="n">
        <f aca="false">(T78+V78)/C78</f>
        <v>0.299643610947718</v>
      </c>
      <c r="T78" s="25" t="n">
        <v>3339</v>
      </c>
      <c r="U78" s="34" t="n">
        <f aca="false">T78/D78</f>
        <v>0.249775583482944</v>
      </c>
      <c r="V78" s="30" t="n">
        <v>5321</v>
      </c>
      <c r="W78" s="35"/>
    </row>
    <row r="79" customFormat="false" ht="12" hidden="false" customHeight="true" outlineLevel="0" collapsed="false">
      <c r="A79" s="17" t="n">
        <v>10</v>
      </c>
      <c r="B79" s="24" t="n">
        <v>12360</v>
      </c>
      <c r="C79" s="25" t="n">
        <f aca="false">SUM(D79:E79)</f>
        <v>28910</v>
      </c>
      <c r="D79" s="25" t="n">
        <v>13377</v>
      </c>
      <c r="E79" s="25" t="n">
        <v>15533</v>
      </c>
      <c r="F79" s="25" t="n">
        <f aca="false">H79+J79</f>
        <v>3719</v>
      </c>
      <c r="G79" s="27" t="n">
        <f aca="false">(H79+J79)/C79</f>
        <v>0.128640608785887</v>
      </c>
      <c r="H79" s="25" t="n">
        <v>1934</v>
      </c>
      <c r="I79" s="25" t="n">
        <f aca="false">H79/D79</f>
        <v>0.144576511923451</v>
      </c>
      <c r="J79" s="25" t="n">
        <v>1785</v>
      </c>
      <c r="K79" s="25" t="n">
        <f aca="false">J79/E79</f>
        <v>0.114916629112213</v>
      </c>
      <c r="L79" s="25" t="n">
        <f aca="false">N79+P79</f>
        <v>16530</v>
      </c>
      <c r="M79" s="27" t="n">
        <f aca="false">(N79+P79)/C79</f>
        <v>0.571774472500865</v>
      </c>
      <c r="N79" s="25" t="n">
        <v>8099</v>
      </c>
      <c r="O79" s="25" t="n">
        <f aca="false">N79/D79</f>
        <v>0.605442176870748</v>
      </c>
      <c r="P79" s="25" t="n">
        <v>8431</v>
      </c>
      <c r="Q79" s="25" t="n">
        <f aca="false">P79/E79</f>
        <v>0.542779887980429</v>
      </c>
      <c r="R79" s="25" t="n">
        <f aca="false">T79+V79</f>
        <v>8661</v>
      </c>
      <c r="S79" s="27" t="n">
        <f aca="false">(T79+V79)/C79</f>
        <v>0.299584918713248</v>
      </c>
      <c r="T79" s="25" t="n">
        <v>3344</v>
      </c>
      <c r="U79" s="34" t="n">
        <f aca="false">T79/D79</f>
        <v>0.249981311205801</v>
      </c>
      <c r="V79" s="30" t="n">
        <v>5317</v>
      </c>
      <c r="W79" s="35"/>
    </row>
    <row r="80" customFormat="false" ht="12" hidden="false" customHeight="true" outlineLevel="0" collapsed="false">
      <c r="A80" s="17" t="n">
        <v>11</v>
      </c>
      <c r="B80" s="24" t="n">
        <v>12356</v>
      </c>
      <c r="C80" s="25" t="n">
        <f aca="false">SUM(D80:E80)</f>
        <v>28881</v>
      </c>
      <c r="D80" s="25" t="n">
        <v>13363</v>
      </c>
      <c r="E80" s="25" t="n">
        <v>15518</v>
      </c>
      <c r="F80" s="25" t="n">
        <f aca="false">H80+J80</f>
        <v>3708</v>
      </c>
      <c r="G80" s="27" t="n">
        <f aca="false">(H80+J80)/C80</f>
        <v>0.128388906201309</v>
      </c>
      <c r="H80" s="25" t="n">
        <v>1925</v>
      </c>
      <c r="I80" s="25" t="n">
        <f aca="false">H80/D80</f>
        <v>0.144054478784704</v>
      </c>
      <c r="J80" s="25" t="n">
        <v>1783</v>
      </c>
      <c r="K80" s="25" t="n">
        <f aca="false">J80/E80</f>
        <v>0.11489882716845</v>
      </c>
      <c r="L80" s="25" t="n">
        <f aca="false">N80+P80</f>
        <v>16507</v>
      </c>
      <c r="M80" s="27" t="n">
        <f aca="false">(N80+P80)/C80</f>
        <v>0.571552231570929</v>
      </c>
      <c r="N80" s="25" t="n">
        <v>8094</v>
      </c>
      <c r="O80" s="25" t="n">
        <f aca="false">N80/D80</f>
        <v>0.60570231235501</v>
      </c>
      <c r="P80" s="25" t="n">
        <v>8413</v>
      </c>
      <c r="Q80" s="25" t="n">
        <f aca="false">P80/E80</f>
        <v>0.542144606263694</v>
      </c>
      <c r="R80" s="25" t="n">
        <f aca="false">T80+V80</f>
        <v>8666</v>
      </c>
      <c r="S80" s="27" t="n">
        <f aca="false">(T80+V80)/C80</f>
        <v>0.300058862227762</v>
      </c>
      <c r="T80" s="25" t="n">
        <v>3344</v>
      </c>
      <c r="U80" s="37" t="n">
        <f aca="false">T80/D80</f>
        <v>0.250243208860286</v>
      </c>
      <c r="V80" s="38" t="n">
        <v>5322</v>
      </c>
      <c r="W80" s="35"/>
    </row>
    <row r="81" customFormat="false" ht="12" hidden="false" customHeight="true" outlineLevel="0" collapsed="false">
      <c r="A81" s="17" t="n">
        <v>12</v>
      </c>
      <c r="B81" s="24" t="n">
        <v>12351</v>
      </c>
      <c r="C81" s="25" t="n">
        <f aca="false">SUM(D81:E81)</f>
        <v>28863</v>
      </c>
      <c r="D81" s="25" t="n">
        <v>13348</v>
      </c>
      <c r="E81" s="25" t="n">
        <v>15515</v>
      </c>
      <c r="F81" s="25" t="n">
        <f aca="false">H81+J81</f>
        <v>3692</v>
      </c>
      <c r="G81" s="27" t="n">
        <f aca="false">(H81+J81)/C81</f>
        <v>0.127914631188719</v>
      </c>
      <c r="H81" s="25" t="n">
        <v>1914</v>
      </c>
      <c r="I81" s="25"/>
      <c r="J81" s="25" t="n">
        <v>1778</v>
      </c>
      <c r="K81" s="25"/>
      <c r="L81" s="25" t="n">
        <f aca="false">N81+P81</f>
        <v>16503</v>
      </c>
      <c r="M81" s="27" t="n">
        <f aca="false">(N81+P81)/C81</f>
        <v>0.571770086269619</v>
      </c>
      <c r="N81" s="25" t="n">
        <v>8092</v>
      </c>
      <c r="O81" s="25"/>
      <c r="P81" s="25" t="n">
        <v>8411</v>
      </c>
      <c r="Q81" s="25"/>
      <c r="R81" s="25" t="n">
        <f aca="false">T81+V81</f>
        <v>8668</v>
      </c>
      <c r="S81" s="27" t="n">
        <f aca="false">(T81+V81)/C81</f>
        <v>0.300315282541662</v>
      </c>
      <c r="T81" s="25" t="n">
        <v>3342</v>
      </c>
      <c r="U81" s="37"/>
      <c r="V81" s="38" t="n">
        <v>5326</v>
      </c>
      <c r="W81" s="35"/>
    </row>
    <row r="82" customFormat="false" ht="12" hidden="false" customHeight="true" outlineLevel="0" collapsed="false">
      <c r="A82" s="17" t="s">
        <v>42</v>
      </c>
      <c r="B82" s="24" t="n">
        <v>12357</v>
      </c>
      <c r="C82" s="25" t="n">
        <f aca="false">SUM(D82:E82)</f>
        <v>28864</v>
      </c>
      <c r="D82" s="25" t="n">
        <v>13354</v>
      </c>
      <c r="E82" s="25" t="n">
        <v>15510</v>
      </c>
      <c r="F82" s="25" t="n">
        <f aca="false">H82+J82</f>
        <v>3692</v>
      </c>
      <c r="G82" s="27" t="n">
        <f aca="false">(H82+J82)/C82</f>
        <v>0.127910199556541</v>
      </c>
      <c r="H82" s="25" t="n">
        <v>1915</v>
      </c>
      <c r="I82" s="25"/>
      <c r="J82" s="25" t="n">
        <v>1777</v>
      </c>
      <c r="K82" s="25"/>
      <c r="L82" s="25" t="n">
        <f aca="false">N82+P82</f>
        <v>16505</v>
      </c>
      <c r="M82" s="27" t="n">
        <f aca="false">(N82+P82)/C82</f>
        <v>0.571819567627494</v>
      </c>
      <c r="N82" s="25" t="n">
        <v>8098</v>
      </c>
      <c r="O82" s="25"/>
      <c r="P82" s="25" t="n">
        <v>8407</v>
      </c>
      <c r="Q82" s="25"/>
      <c r="R82" s="25" t="n">
        <f aca="false">T82+V82</f>
        <v>8667</v>
      </c>
      <c r="S82" s="27" t="n">
        <f aca="false">(T82+V82)/C82</f>
        <v>0.300270232815965</v>
      </c>
      <c r="T82" s="25" t="n">
        <v>3341</v>
      </c>
      <c r="U82" s="37"/>
      <c r="V82" s="38" t="n">
        <v>5326</v>
      </c>
      <c r="W82" s="35"/>
    </row>
    <row r="83" customFormat="false" ht="12" hidden="false" customHeight="true" outlineLevel="0" collapsed="false">
      <c r="A83" s="17" t="n">
        <v>2</v>
      </c>
      <c r="B83" s="24" t="n">
        <v>12346</v>
      </c>
      <c r="C83" s="25" t="n">
        <f aca="false">SUM(D83:E83)</f>
        <v>28843</v>
      </c>
      <c r="D83" s="25" t="n">
        <v>13344</v>
      </c>
      <c r="E83" s="25" t="n">
        <v>15499</v>
      </c>
      <c r="F83" s="25" t="n">
        <f aca="false">H83+J83</f>
        <v>3689</v>
      </c>
      <c r="G83" s="27" t="n">
        <f aca="false">(H83+J83)/C83</f>
        <v>0.127899316991991</v>
      </c>
      <c r="H83" s="25" t="n">
        <v>1915</v>
      </c>
      <c r="I83" s="25"/>
      <c r="J83" s="25" t="n">
        <v>1774</v>
      </c>
      <c r="K83" s="25"/>
      <c r="L83" s="25" t="n">
        <f aca="false">N83+P83</f>
        <v>16483</v>
      </c>
      <c r="M83" s="27" t="n">
        <f aca="false">(N83+P83)/C83</f>
        <v>0.571473147730819</v>
      </c>
      <c r="N83" s="25" t="n">
        <v>8081</v>
      </c>
      <c r="O83" s="25"/>
      <c r="P83" s="25" t="n">
        <v>8402</v>
      </c>
      <c r="Q83" s="25"/>
      <c r="R83" s="25" t="n">
        <f aca="false">T83+V83</f>
        <v>8671</v>
      </c>
      <c r="S83" s="27" t="n">
        <f aca="false">(T83+V83)/C83</f>
        <v>0.30062753527719</v>
      </c>
      <c r="T83" s="25" t="n">
        <v>3348</v>
      </c>
      <c r="U83" s="37"/>
      <c r="V83" s="38" t="n">
        <v>5323</v>
      </c>
      <c r="W83" s="35"/>
    </row>
    <row r="84" customFormat="false" ht="12" hidden="false" customHeight="true" outlineLevel="0" collapsed="false">
      <c r="A84" s="17" t="n">
        <v>3</v>
      </c>
      <c r="B84" s="24" t="n">
        <v>12309</v>
      </c>
      <c r="C84" s="25" t="n">
        <f aca="false">SUM(D84:E84)</f>
        <v>28622</v>
      </c>
      <c r="D84" s="25" t="n">
        <v>13262</v>
      </c>
      <c r="E84" s="25" t="n">
        <v>15360</v>
      </c>
      <c r="F84" s="25" t="n">
        <f aca="false">H84+J84</f>
        <v>3662</v>
      </c>
      <c r="G84" s="27" t="n">
        <f aca="false">(H84+J84)/C84</f>
        <v>0.127943539934316</v>
      </c>
      <c r="H84" s="25" t="n">
        <v>1910</v>
      </c>
      <c r="I84" s="25"/>
      <c r="J84" s="25" t="n">
        <v>1752</v>
      </c>
      <c r="K84" s="25"/>
      <c r="L84" s="25" t="n">
        <f aca="false">N84+P84</f>
        <v>16299</v>
      </c>
      <c r="M84" s="27" t="n">
        <f aca="false">(N84+P84)/C84</f>
        <v>0.569457061002026</v>
      </c>
      <c r="N84" s="25" t="n">
        <v>8003</v>
      </c>
      <c r="O84" s="25"/>
      <c r="P84" s="25" t="n">
        <v>8296</v>
      </c>
      <c r="Q84" s="25"/>
      <c r="R84" s="25" t="n">
        <f aca="false">T84+V84</f>
        <v>8661</v>
      </c>
      <c r="S84" s="27" t="n">
        <f aca="false">(T84+V84)/C84</f>
        <v>0.302599399063657</v>
      </c>
      <c r="T84" s="25" t="n">
        <v>3349</v>
      </c>
      <c r="U84" s="37"/>
      <c r="V84" s="38" t="n">
        <v>5312</v>
      </c>
      <c r="W84" s="35"/>
    </row>
    <row r="85" customFormat="false" ht="12" hidden="false" customHeight="true" outlineLevel="0" collapsed="false">
      <c r="A85" s="17" t="n">
        <v>4</v>
      </c>
      <c r="B85" s="24" t="n">
        <v>12367</v>
      </c>
      <c r="C85" s="25" t="n">
        <f aca="false">SUM(D85:E85)</f>
        <v>28633</v>
      </c>
      <c r="D85" s="25" t="n">
        <v>13289</v>
      </c>
      <c r="E85" s="25" t="n">
        <v>15344</v>
      </c>
      <c r="F85" s="25" t="n">
        <f aca="false">H85+J85</f>
        <v>3656</v>
      </c>
      <c r="G85" s="27" t="n">
        <f aca="false">(H85+J85)/C85</f>
        <v>0.127684839171585</v>
      </c>
      <c r="H85" s="25" t="n">
        <v>1908</v>
      </c>
      <c r="I85" s="25"/>
      <c r="J85" s="25" t="n">
        <v>1748</v>
      </c>
      <c r="K85" s="25"/>
      <c r="L85" s="25" t="n">
        <f aca="false">N85+P85</f>
        <v>16321</v>
      </c>
      <c r="M85" s="27" t="n">
        <f aca="false">(N85+P85)/C85</f>
        <v>0.570006635700066</v>
      </c>
      <c r="N85" s="25" t="n">
        <v>8025</v>
      </c>
      <c r="O85" s="25"/>
      <c r="P85" s="25" t="n">
        <v>8296</v>
      </c>
      <c r="Q85" s="25"/>
      <c r="R85" s="25" t="n">
        <f aca="false">T85+V85</f>
        <v>8656</v>
      </c>
      <c r="S85" s="27" t="n">
        <f aca="false">(T85+V85)/C85</f>
        <v>0.302308525128348</v>
      </c>
      <c r="T85" s="25" t="n">
        <v>3356</v>
      </c>
      <c r="U85" s="37"/>
      <c r="V85" s="38" t="n">
        <v>5300</v>
      </c>
      <c r="W85" s="35"/>
    </row>
    <row r="86" customFormat="false" ht="12" hidden="false" customHeight="true" outlineLevel="0" collapsed="false">
      <c r="A86" s="17" t="n">
        <v>5</v>
      </c>
      <c r="B86" s="24" t="n">
        <v>12352</v>
      </c>
      <c r="C86" s="25" t="n">
        <f aca="false">SUM(D86:E86)</f>
        <v>28605</v>
      </c>
      <c r="D86" s="25" t="n">
        <v>13265</v>
      </c>
      <c r="E86" s="25" t="n">
        <v>15340</v>
      </c>
      <c r="F86" s="25" t="n">
        <f aca="false">H86+J86</f>
        <v>3640</v>
      </c>
      <c r="G86" s="27" t="n">
        <f aca="false">(H86+J86)/C86</f>
        <v>0.127250480685195</v>
      </c>
      <c r="H86" s="25" t="n">
        <v>1900</v>
      </c>
      <c r="I86" s="25"/>
      <c r="J86" s="25" t="n">
        <v>1740</v>
      </c>
      <c r="K86" s="25"/>
      <c r="L86" s="25" t="n">
        <f aca="false">N86+P86</f>
        <v>16311</v>
      </c>
      <c r="M86" s="27" t="n">
        <f aca="false">(N86+P86)/C86</f>
        <v>0.570214997378081</v>
      </c>
      <c r="N86" s="25" t="n">
        <v>8010</v>
      </c>
      <c r="O86" s="25"/>
      <c r="P86" s="25" t="n">
        <v>8301</v>
      </c>
      <c r="Q86" s="25"/>
      <c r="R86" s="25" t="n">
        <f aca="false">T86+V86</f>
        <v>8654</v>
      </c>
      <c r="S86" s="27" t="n">
        <f aca="false">(T86+V86)/C86</f>
        <v>0.302534521936724</v>
      </c>
      <c r="T86" s="25" t="n">
        <v>3355</v>
      </c>
      <c r="U86" s="37"/>
      <c r="V86" s="38" t="n">
        <v>5299</v>
      </c>
      <c r="W86" s="35"/>
    </row>
    <row r="87" customFormat="false" ht="12" hidden="false" customHeight="true" outlineLevel="0" collapsed="false">
      <c r="A87" s="17" t="n">
        <v>6</v>
      </c>
      <c r="B87" s="24" t="n">
        <v>12333</v>
      </c>
      <c r="C87" s="25" t="n">
        <f aca="false">SUM(D87:E87)</f>
        <v>28583</v>
      </c>
      <c r="D87" s="25" t="n">
        <v>13251</v>
      </c>
      <c r="E87" s="25" t="n">
        <v>15332</v>
      </c>
      <c r="F87" s="25" t="n">
        <f aca="false">H87+J87</f>
        <v>3639</v>
      </c>
      <c r="G87" s="27" t="n">
        <f aca="false">(H87+J87)/C87</f>
        <v>0.127313438057587</v>
      </c>
      <c r="H87" s="25" t="n">
        <v>1899</v>
      </c>
      <c r="I87" s="25"/>
      <c r="J87" s="25" t="n">
        <v>1740</v>
      </c>
      <c r="K87" s="25"/>
      <c r="L87" s="25" t="n">
        <f aca="false">N87+P87</f>
        <v>16288</v>
      </c>
      <c r="M87" s="27" t="n">
        <f aca="false">(N87+P87)/C87</f>
        <v>0.569849211069517</v>
      </c>
      <c r="N87" s="25" t="n">
        <v>7989</v>
      </c>
      <c r="O87" s="25"/>
      <c r="P87" s="25" t="n">
        <v>8299</v>
      </c>
      <c r="Q87" s="25"/>
      <c r="R87" s="25" t="n">
        <f aca="false">T87+V87</f>
        <v>8656</v>
      </c>
      <c r="S87" s="27" t="n">
        <f aca="false">(T87+V87)/C87</f>
        <v>0.302837350872897</v>
      </c>
      <c r="T87" s="25" t="n">
        <v>3363</v>
      </c>
      <c r="U87" s="37"/>
      <c r="V87" s="38" t="n">
        <v>5293</v>
      </c>
      <c r="W87" s="35"/>
    </row>
    <row r="88" customFormat="false" ht="12" hidden="false" customHeight="true" outlineLevel="0" collapsed="false">
      <c r="A88" s="17" t="n">
        <v>7</v>
      </c>
      <c r="B88" s="24" t="n">
        <v>12341</v>
      </c>
      <c r="C88" s="25" t="n">
        <f aca="false">SUM(D88:E88)</f>
        <v>28581</v>
      </c>
      <c r="D88" s="25" t="n">
        <v>13255</v>
      </c>
      <c r="E88" s="25" t="n">
        <v>15326</v>
      </c>
      <c r="F88" s="25" t="n">
        <f aca="false">H88+J88</f>
        <v>3621</v>
      </c>
      <c r="G88" s="27" t="n">
        <f aca="false">(H88+J88)/C88</f>
        <v>0.126692557993072</v>
      </c>
      <c r="H88" s="25" t="n">
        <v>1889</v>
      </c>
      <c r="I88" s="25"/>
      <c r="J88" s="25" t="n">
        <v>1732</v>
      </c>
      <c r="K88" s="25"/>
      <c r="L88" s="25" t="n">
        <f aca="false">N88+P88</f>
        <v>16285</v>
      </c>
      <c r="M88" s="27" t="n">
        <f aca="false">(N88+P88)/C88</f>
        <v>0.569784122319023</v>
      </c>
      <c r="N88" s="25" t="n">
        <v>7989</v>
      </c>
      <c r="O88" s="25"/>
      <c r="P88" s="25" t="n">
        <v>8296</v>
      </c>
      <c r="Q88" s="25"/>
      <c r="R88" s="25" t="n">
        <f aca="false">T88+V88</f>
        <v>8675</v>
      </c>
      <c r="S88" s="27" t="n">
        <f aca="false">(T88+V88)/C88</f>
        <v>0.303523319687905</v>
      </c>
      <c r="T88" s="25" t="n">
        <v>3377</v>
      </c>
      <c r="U88" s="37"/>
      <c r="V88" s="38" t="n">
        <v>5298</v>
      </c>
      <c r="W88" s="35"/>
    </row>
    <row r="89" customFormat="false" ht="12" hidden="false" customHeight="true" outlineLevel="0" collapsed="false">
      <c r="A89" s="17" t="n">
        <v>8</v>
      </c>
      <c r="B89" s="24" t="n">
        <v>12334</v>
      </c>
      <c r="C89" s="25" t="n">
        <f aca="false">SUM(D89:E89)</f>
        <v>28535</v>
      </c>
      <c r="D89" s="25" t="n">
        <v>13227</v>
      </c>
      <c r="E89" s="25" t="n">
        <v>15308</v>
      </c>
      <c r="F89" s="25" t="n">
        <f aca="false">H89+J89</f>
        <v>3602</v>
      </c>
      <c r="G89" s="27" t="n">
        <f aca="false">(H89+J89)/C89</f>
        <v>0.126230944454179</v>
      </c>
      <c r="H89" s="25" t="n">
        <v>1876</v>
      </c>
      <c r="I89" s="25"/>
      <c r="J89" s="25" t="n">
        <v>1726</v>
      </c>
      <c r="K89" s="25"/>
      <c r="L89" s="25" t="n">
        <f aca="false">N89+P89</f>
        <v>16251</v>
      </c>
      <c r="M89" s="27" t="n">
        <f aca="false">(N89+P89)/C89</f>
        <v>0.569511126686525</v>
      </c>
      <c r="N89" s="25" t="n">
        <v>7978</v>
      </c>
      <c r="O89" s="25"/>
      <c r="P89" s="25" t="n">
        <v>8273</v>
      </c>
      <c r="Q89" s="25"/>
      <c r="R89" s="25" t="n">
        <f aca="false">T89+V89</f>
        <v>8682</v>
      </c>
      <c r="S89" s="27" t="n">
        <f aca="false">(T89+V89)/C89</f>
        <v>0.304257928859296</v>
      </c>
      <c r="T89" s="25" t="n">
        <v>3373</v>
      </c>
      <c r="U89" s="37"/>
      <c r="V89" s="38" t="n">
        <v>5309</v>
      </c>
      <c r="W89" s="35"/>
    </row>
    <row r="90" customFormat="false" ht="12" hidden="false" customHeight="true" outlineLevel="0" collapsed="false">
      <c r="A90" s="17" t="n">
        <v>9</v>
      </c>
      <c r="B90" s="24" t="n">
        <v>12345</v>
      </c>
      <c r="C90" s="25" t="n">
        <f aca="false">SUM(D90:E90)</f>
        <v>28518</v>
      </c>
      <c r="D90" s="25" t="n">
        <v>13225</v>
      </c>
      <c r="E90" s="25" t="n">
        <v>15293</v>
      </c>
      <c r="F90" s="25" t="n">
        <f aca="false">H90+J90</f>
        <v>3604</v>
      </c>
      <c r="G90" s="27" t="n">
        <f aca="false">(H90+J90)/C90</f>
        <v>0.126376323725366</v>
      </c>
      <c r="H90" s="25" t="n">
        <v>1881</v>
      </c>
      <c r="I90" s="25"/>
      <c r="J90" s="25" t="n">
        <v>1723</v>
      </c>
      <c r="K90" s="25"/>
      <c r="L90" s="25" t="n">
        <f aca="false">N90+P90</f>
        <v>16229</v>
      </c>
      <c r="M90" s="27" t="n">
        <f aca="false">(N90+P90)/C90</f>
        <v>0.569079178062978</v>
      </c>
      <c r="N90" s="25" t="n">
        <v>7972</v>
      </c>
      <c r="O90" s="25"/>
      <c r="P90" s="25" t="n">
        <v>8257</v>
      </c>
      <c r="Q90" s="25"/>
      <c r="R90" s="25" t="n">
        <f aca="false">T90+V90</f>
        <v>8685</v>
      </c>
      <c r="S90" s="27" t="n">
        <f aca="false">(T90+V90)/C90</f>
        <v>0.304544498211656</v>
      </c>
      <c r="T90" s="25" t="n">
        <v>3372</v>
      </c>
      <c r="U90" s="37"/>
      <c r="V90" s="38" t="n">
        <v>5313</v>
      </c>
      <c r="W90" s="35"/>
    </row>
    <row r="91" customFormat="false" ht="12" hidden="false" customHeight="true" outlineLevel="0" collapsed="false">
      <c r="A91" s="17" t="n">
        <v>10</v>
      </c>
      <c r="B91" s="24" t="n">
        <v>12345</v>
      </c>
      <c r="C91" s="25" t="n">
        <f aca="false">SUM(D91:E91)</f>
        <v>28483</v>
      </c>
      <c r="D91" s="25" t="n">
        <v>13215</v>
      </c>
      <c r="E91" s="25" t="n">
        <v>15268</v>
      </c>
      <c r="F91" s="25" t="n">
        <f aca="false">H91+J91</f>
        <v>3592</v>
      </c>
      <c r="G91" s="27" t="n">
        <f aca="false">(H91+J91)/C91</f>
        <v>0.126110311413826</v>
      </c>
      <c r="H91" s="25" t="n">
        <v>1875</v>
      </c>
      <c r="I91" s="25"/>
      <c r="J91" s="25" t="n">
        <v>1717</v>
      </c>
      <c r="K91" s="25"/>
      <c r="L91" s="25" t="n">
        <f aca="false">N91+P91</f>
        <v>16187</v>
      </c>
      <c r="M91" s="27" t="n">
        <f aca="false">(N91+P91)/C91</f>
        <v>0.568303900572271</v>
      </c>
      <c r="N91" s="25" t="n">
        <v>7959</v>
      </c>
      <c r="O91" s="25"/>
      <c r="P91" s="25" t="n">
        <v>8228</v>
      </c>
      <c r="Q91" s="25"/>
      <c r="R91" s="25" t="n">
        <f aca="false">T91+V91</f>
        <v>8704</v>
      </c>
      <c r="S91" s="27" t="n">
        <f aca="false">(T91+V91)/C91</f>
        <v>0.305585788013903</v>
      </c>
      <c r="T91" s="25" t="n">
        <v>3381</v>
      </c>
      <c r="U91" s="37"/>
      <c r="V91" s="38" t="n">
        <v>5323</v>
      </c>
      <c r="W91" s="35"/>
    </row>
    <row r="92" customFormat="false" ht="12" hidden="false" customHeight="true" outlineLevel="0" collapsed="false">
      <c r="A92" s="17" t="n">
        <v>11</v>
      </c>
      <c r="B92" s="24" t="n">
        <v>12319</v>
      </c>
      <c r="C92" s="25" t="n">
        <f aca="false">SUM(D92:E92)</f>
        <v>28448</v>
      </c>
      <c r="D92" s="25" t="n">
        <v>13195</v>
      </c>
      <c r="E92" s="25" t="n">
        <v>15253</v>
      </c>
      <c r="F92" s="25" t="n">
        <f aca="false">H92+J92</f>
        <v>3596</v>
      </c>
      <c r="G92" s="27" t="n">
        <f aca="false">(H92+J92)/C92</f>
        <v>0.12640607424072</v>
      </c>
      <c r="H92" s="25" t="n">
        <v>1879</v>
      </c>
      <c r="I92" s="25"/>
      <c r="J92" s="25" t="n">
        <v>1717</v>
      </c>
      <c r="K92" s="25"/>
      <c r="L92" s="25" t="n">
        <f aca="false">N92+P92</f>
        <v>16155</v>
      </c>
      <c r="M92" s="27" t="n">
        <f aca="false">(N92+P92)/C92</f>
        <v>0.567878233970754</v>
      </c>
      <c r="N92" s="25" t="n">
        <v>7946</v>
      </c>
      <c r="O92" s="25"/>
      <c r="P92" s="25" t="n">
        <v>8209</v>
      </c>
      <c r="Q92" s="25"/>
      <c r="R92" s="25" t="n">
        <f aca="false">T92+V92</f>
        <v>8697</v>
      </c>
      <c r="S92" s="27" t="n">
        <f aca="false">(T92+V92)/C92</f>
        <v>0.305715691788526</v>
      </c>
      <c r="T92" s="25" t="n">
        <v>3370</v>
      </c>
      <c r="U92" s="37"/>
      <c r="V92" s="38" t="n">
        <v>5327</v>
      </c>
      <c r="W92" s="35"/>
    </row>
    <row r="93" customFormat="false" ht="12" hidden="false" customHeight="true" outlineLevel="0" collapsed="false">
      <c r="A93" s="17" t="n">
        <v>12</v>
      </c>
      <c r="B93" s="24" t="n">
        <v>12312</v>
      </c>
      <c r="C93" s="25" t="n">
        <f aca="false">SUM(D93:E93)</f>
        <v>28435</v>
      </c>
      <c r="D93" s="25" t="n">
        <v>13187</v>
      </c>
      <c r="E93" s="25" t="n">
        <v>15248</v>
      </c>
      <c r="F93" s="25" t="n">
        <f aca="false">H93+J93</f>
        <v>3592</v>
      </c>
      <c r="G93" s="27" t="n">
        <f aca="false">(H93+J93)/C93</f>
        <v>0.126323193247758</v>
      </c>
      <c r="H93" s="25" t="n">
        <v>1875</v>
      </c>
      <c r="I93" s="25"/>
      <c r="J93" s="25" t="n">
        <v>1717</v>
      </c>
      <c r="K93" s="25"/>
      <c r="L93" s="25" t="n">
        <f aca="false">N93+P93</f>
        <v>16128</v>
      </c>
      <c r="M93" s="27" t="n">
        <f aca="false">(N93+P93)/C93</f>
        <v>0.567188324248286</v>
      </c>
      <c r="N93" s="25" t="n">
        <v>7927</v>
      </c>
      <c r="O93" s="25"/>
      <c r="P93" s="25" t="n">
        <v>8201</v>
      </c>
      <c r="Q93" s="25"/>
      <c r="R93" s="25" t="n">
        <f aca="false">T93+V93</f>
        <v>8715</v>
      </c>
      <c r="S93" s="27" t="n">
        <f aca="false">(T93+V93)/C93</f>
        <v>0.306488482503956</v>
      </c>
      <c r="T93" s="25" t="n">
        <v>3385</v>
      </c>
      <c r="U93" s="37"/>
      <c r="V93" s="38" t="n">
        <v>5330</v>
      </c>
      <c r="W93" s="35"/>
    </row>
    <row r="94" customFormat="false" ht="12" hidden="false" customHeight="true" outlineLevel="0" collapsed="false">
      <c r="A94" s="17" t="s">
        <v>43</v>
      </c>
      <c r="B94" s="24" t="n">
        <v>12303</v>
      </c>
      <c r="C94" s="25" t="n">
        <f aca="false">SUM(D94:E94)</f>
        <v>28415</v>
      </c>
      <c r="D94" s="25" t="n">
        <v>13195</v>
      </c>
      <c r="E94" s="25" t="n">
        <v>15220</v>
      </c>
      <c r="F94" s="25" t="n">
        <f aca="false">H94+J94</f>
        <v>3593</v>
      </c>
      <c r="G94" s="27" t="n">
        <f aca="false">(H94+J94)/C94</f>
        <v>0.126447298961816</v>
      </c>
      <c r="H94" s="25" t="n">
        <v>1885</v>
      </c>
      <c r="I94" s="25"/>
      <c r="J94" s="25" t="n">
        <v>1708</v>
      </c>
      <c r="K94" s="25"/>
      <c r="L94" s="25" t="n">
        <f aca="false">N94+P94</f>
        <v>16103</v>
      </c>
      <c r="M94" s="27" t="n">
        <f aca="false">(N94+P94)/C94</f>
        <v>0.566707724793243</v>
      </c>
      <c r="N94" s="25" t="n">
        <v>7920</v>
      </c>
      <c r="O94" s="25"/>
      <c r="P94" s="25" t="n">
        <v>8183</v>
      </c>
      <c r="Q94" s="25"/>
      <c r="R94" s="25" t="n">
        <f aca="false">T94+V94</f>
        <v>8719</v>
      </c>
      <c r="S94" s="27" t="n">
        <f aca="false">(T94+V94)/C94</f>
        <v>0.306844976244941</v>
      </c>
      <c r="T94" s="25" t="n">
        <v>3390</v>
      </c>
      <c r="U94" s="37"/>
      <c r="V94" s="38" t="n">
        <v>5329</v>
      </c>
      <c r="W94" s="35"/>
    </row>
    <row r="95" customFormat="false" ht="12" hidden="false" customHeight="true" outlineLevel="0" collapsed="false">
      <c r="A95" s="17" t="n">
        <v>2</v>
      </c>
      <c r="B95" s="24" t="n">
        <v>12300</v>
      </c>
      <c r="C95" s="25" t="n">
        <f aca="false">SUM(D95:E95)</f>
        <v>28399</v>
      </c>
      <c r="D95" s="25" t="n">
        <v>13184</v>
      </c>
      <c r="E95" s="25" t="n">
        <v>15215</v>
      </c>
      <c r="F95" s="25" t="n">
        <f aca="false">H95+J95</f>
        <v>3583</v>
      </c>
      <c r="G95" s="27" t="n">
        <f aca="false">(H95+J95)/C95</f>
        <v>0.126166414310363</v>
      </c>
      <c r="H95" s="25" t="n">
        <v>1881</v>
      </c>
      <c r="I95" s="25"/>
      <c r="J95" s="25" t="n">
        <v>1702</v>
      </c>
      <c r="K95" s="25"/>
      <c r="L95" s="25" t="n">
        <f aca="false">N95+P95</f>
        <v>16095</v>
      </c>
      <c r="M95" s="27" t="n">
        <f aca="false">(N95+P95)/C95</f>
        <v>0.566745307933378</v>
      </c>
      <c r="N95" s="25" t="n">
        <v>7919</v>
      </c>
      <c r="O95" s="25"/>
      <c r="P95" s="25" t="n">
        <v>8176</v>
      </c>
      <c r="Q95" s="25"/>
      <c r="R95" s="25" t="n">
        <f aca="false">T95+V95</f>
        <v>8721</v>
      </c>
      <c r="S95" s="27" t="n">
        <f aca="false">(T95+V95)/C95</f>
        <v>0.307088277756259</v>
      </c>
      <c r="T95" s="25" t="n">
        <v>3384</v>
      </c>
      <c r="U95" s="37"/>
      <c r="V95" s="38" t="n">
        <v>5337</v>
      </c>
      <c r="W95" s="35"/>
    </row>
    <row r="96" customFormat="false" ht="12" hidden="false" customHeight="true" outlineLevel="0" collapsed="false">
      <c r="A96" s="17" t="n">
        <v>3</v>
      </c>
      <c r="B96" s="24" t="n">
        <v>12278</v>
      </c>
      <c r="C96" s="25" t="n">
        <f aca="false">SUM(D96:E96)</f>
        <v>28220</v>
      </c>
      <c r="D96" s="25" t="n">
        <v>13101</v>
      </c>
      <c r="E96" s="25" t="n">
        <v>15119</v>
      </c>
      <c r="F96" s="25" t="n">
        <f aca="false">H96+J96</f>
        <v>3532</v>
      </c>
      <c r="G96" s="27" t="n">
        <f aca="false">(H96+J96)/C96</f>
        <v>0.125159461374911</v>
      </c>
      <c r="H96" s="25" t="n">
        <v>1862</v>
      </c>
      <c r="I96" s="25"/>
      <c r="J96" s="25" t="n">
        <v>1670</v>
      </c>
      <c r="K96" s="25"/>
      <c r="L96" s="25" t="n">
        <f aca="false">N96+P96</f>
        <v>15966</v>
      </c>
      <c r="M96" s="27" t="n">
        <f aca="false">(N96+P96)/C96</f>
        <v>0.565768958185684</v>
      </c>
      <c r="N96" s="25" t="n">
        <v>7851</v>
      </c>
      <c r="O96" s="25"/>
      <c r="P96" s="25" t="n">
        <v>8115</v>
      </c>
      <c r="Q96" s="25"/>
      <c r="R96" s="25" t="n">
        <f aca="false">T96+V96</f>
        <v>8722</v>
      </c>
      <c r="S96" s="27" t="n">
        <f aca="false">(T96+V96)/C96</f>
        <v>0.309071580439405</v>
      </c>
      <c r="T96" s="25" t="n">
        <v>3388</v>
      </c>
      <c r="U96" s="37"/>
      <c r="V96" s="38" t="n">
        <v>5334</v>
      </c>
      <c r="W96" s="35"/>
    </row>
    <row r="97" customFormat="false" ht="12" hidden="false" customHeight="true" outlineLevel="0" collapsed="false">
      <c r="A97" s="17" t="n">
        <v>4</v>
      </c>
      <c r="B97" s="24" t="n">
        <v>12341</v>
      </c>
      <c r="C97" s="25" t="n">
        <f aca="false">SUM(D97:E97)</f>
        <v>28219</v>
      </c>
      <c r="D97" s="25" t="n">
        <v>13111</v>
      </c>
      <c r="E97" s="25" t="n">
        <v>15108</v>
      </c>
      <c r="F97" s="25" t="n">
        <f aca="false">H97+J97</f>
        <v>3528</v>
      </c>
      <c r="G97" s="27" t="n">
        <f aca="false">(H97+J97)/C97</f>
        <v>0.125022148198023</v>
      </c>
      <c r="H97" s="25" t="n">
        <v>1867</v>
      </c>
      <c r="I97" s="25"/>
      <c r="J97" s="25" t="n">
        <v>1661</v>
      </c>
      <c r="K97" s="25"/>
      <c r="L97" s="25" t="n">
        <f aca="false">N97+P97</f>
        <v>15987</v>
      </c>
      <c r="M97" s="27" t="n">
        <f aca="false">(N97+P97)/C97</f>
        <v>0.566533186859917</v>
      </c>
      <c r="N97" s="25" t="n">
        <v>7869</v>
      </c>
      <c r="O97" s="25"/>
      <c r="P97" s="25" t="n">
        <v>8118</v>
      </c>
      <c r="Q97" s="25"/>
      <c r="R97" s="25" t="n">
        <f aca="false">T97+V97</f>
        <v>8704</v>
      </c>
      <c r="S97" s="27" t="n">
        <f aca="false">(T97+V97)/C97</f>
        <v>0.30844466494206</v>
      </c>
      <c r="T97" s="25" t="n">
        <v>3375</v>
      </c>
      <c r="U97" s="37"/>
      <c r="V97" s="38" t="n">
        <v>5329</v>
      </c>
      <c r="W97" s="35"/>
    </row>
    <row r="98" customFormat="false" ht="12" hidden="false" customHeight="true" outlineLevel="0" collapsed="false">
      <c r="A98" s="17" t="n">
        <v>5</v>
      </c>
      <c r="B98" s="24" t="n">
        <v>12326</v>
      </c>
      <c r="C98" s="25" t="n">
        <f aca="false">SUM(D98:E98)</f>
        <v>28167</v>
      </c>
      <c r="D98" s="25" t="n">
        <v>13085</v>
      </c>
      <c r="E98" s="25" t="n">
        <v>15082</v>
      </c>
      <c r="F98" s="25" t="n">
        <f aca="false">H98+J98</f>
        <v>3525</v>
      </c>
      <c r="G98" s="27" t="n">
        <f aca="false">(H98+J98)/C98</f>
        <v>0.12514644797103</v>
      </c>
      <c r="H98" s="25" t="n">
        <v>1863</v>
      </c>
      <c r="I98" s="25"/>
      <c r="J98" s="25" t="n">
        <v>1662</v>
      </c>
      <c r="K98" s="25"/>
      <c r="L98" s="25" t="n">
        <f aca="false">N98+P98</f>
        <v>15940</v>
      </c>
      <c r="M98" s="27" t="n">
        <f aca="false">(N98+P98)/C98</f>
        <v>0.565910462598076</v>
      </c>
      <c r="N98" s="25" t="n">
        <v>7844</v>
      </c>
      <c r="O98" s="25"/>
      <c r="P98" s="25" t="n">
        <v>8096</v>
      </c>
      <c r="Q98" s="25"/>
      <c r="R98" s="25" t="n">
        <f aca="false">T98+V98</f>
        <v>8702</v>
      </c>
      <c r="S98" s="27" t="n">
        <f aca="false">(T98+V98)/C98</f>
        <v>0.308943089430894</v>
      </c>
      <c r="T98" s="25" t="n">
        <v>3378</v>
      </c>
      <c r="U98" s="37"/>
      <c r="V98" s="38" t="n">
        <v>5324</v>
      </c>
      <c r="W98" s="35"/>
    </row>
    <row r="99" customFormat="false" ht="12" hidden="false" customHeight="true" outlineLevel="0" collapsed="false">
      <c r="A99" s="17" t="n">
        <v>6</v>
      </c>
      <c r="B99" s="24" t="n">
        <v>12310</v>
      </c>
      <c r="C99" s="25" t="n">
        <f aca="false">SUM(D99:E99)</f>
        <v>28148</v>
      </c>
      <c r="D99" s="25" t="n">
        <v>13079</v>
      </c>
      <c r="E99" s="25" t="n">
        <v>15069</v>
      </c>
      <c r="F99" s="25" t="n">
        <f aca="false">H99+J99</f>
        <v>3506</v>
      </c>
      <c r="G99" s="27" t="n">
        <f aca="false">(H99+J99)/C99</f>
        <v>0.124555918715362</v>
      </c>
      <c r="H99" s="25" t="n">
        <v>1847</v>
      </c>
      <c r="I99" s="25"/>
      <c r="J99" s="25" t="n">
        <v>1659</v>
      </c>
      <c r="K99" s="25"/>
      <c r="L99" s="25" t="n">
        <f aca="false">N99+P99</f>
        <v>15937</v>
      </c>
      <c r="M99" s="27" t="n">
        <f aca="false">(N99+P99)/C99</f>
        <v>0.566185874662498</v>
      </c>
      <c r="N99" s="25" t="n">
        <v>7850</v>
      </c>
      <c r="O99" s="25"/>
      <c r="P99" s="25" t="n">
        <v>8087</v>
      </c>
      <c r="Q99" s="25"/>
      <c r="R99" s="25" t="n">
        <f aca="false">T99+V99</f>
        <v>8705</v>
      </c>
      <c r="S99" s="27" t="n">
        <f aca="false">(T99+V99)/C99</f>
        <v>0.30925820662214</v>
      </c>
      <c r="T99" s="25" t="n">
        <v>3382</v>
      </c>
      <c r="U99" s="37"/>
      <c r="V99" s="38" t="n">
        <v>5323</v>
      </c>
      <c r="W99" s="35"/>
    </row>
    <row r="100" customFormat="false" ht="12" hidden="false" customHeight="true" outlineLevel="0" collapsed="false">
      <c r="A100" s="17" t="n">
        <v>7</v>
      </c>
      <c r="B100" s="24" t="n">
        <v>12320</v>
      </c>
      <c r="C100" s="25" t="n">
        <f aca="false">SUM(D100:E100)</f>
        <v>28133</v>
      </c>
      <c r="D100" s="25" t="n">
        <v>13063</v>
      </c>
      <c r="E100" s="25" t="n">
        <v>15070</v>
      </c>
      <c r="F100" s="25" t="n">
        <f aca="false">H100+J100</f>
        <v>3485</v>
      </c>
      <c r="G100" s="27" t="n">
        <f aca="false">(H100+J100)/C100</f>
        <v>0.123875875306579</v>
      </c>
      <c r="H100" s="25" t="n">
        <v>1830</v>
      </c>
      <c r="I100" s="25"/>
      <c r="J100" s="25" t="n">
        <v>1655</v>
      </c>
      <c r="K100" s="25"/>
      <c r="L100" s="25" t="n">
        <f aca="false">N100+P100</f>
        <v>15946</v>
      </c>
      <c r="M100" s="27" t="n">
        <f aca="false">(N100+P100)/C100</f>
        <v>0.56680766359791</v>
      </c>
      <c r="N100" s="25" t="n">
        <v>7861</v>
      </c>
      <c r="O100" s="25"/>
      <c r="P100" s="25" t="n">
        <v>8085</v>
      </c>
      <c r="Q100" s="25"/>
      <c r="R100" s="25" t="n">
        <f aca="false">T100+V100</f>
        <v>8702</v>
      </c>
      <c r="S100" s="27" t="n">
        <f aca="false">(T100+V100)/C100</f>
        <v>0.309316461095511</v>
      </c>
      <c r="T100" s="25" t="n">
        <v>3372</v>
      </c>
      <c r="U100" s="37"/>
      <c r="V100" s="38" t="n">
        <v>5330</v>
      </c>
      <c r="W100" s="35"/>
    </row>
    <row r="101" customFormat="false" ht="12" hidden="false" customHeight="true" outlineLevel="0" collapsed="false">
      <c r="A101" s="17" t="n">
        <v>8</v>
      </c>
      <c r="B101" s="24" t="n">
        <v>12319</v>
      </c>
      <c r="C101" s="25" t="n">
        <f aca="false">SUM(D101:E101)</f>
        <v>28116</v>
      </c>
      <c r="D101" s="25" t="n">
        <v>13057</v>
      </c>
      <c r="E101" s="25" t="n">
        <v>15059</v>
      </c>
      <c r="F101" s="25" t="n">
        <f aca="false">H101+J101</f>
        <v>3481</v>
      </c>
      <c r="G101" s="27" t="n">
        <f aca="false">(H101+J101)/C101</f>
        <v>0.123808507611325</v>
      </c>
      <c r="H101" s="25" t="n">
        <v>1827</v>
      </c>
      <c r="I101" s="25"/>
      <c r="J101" s="25" t="n">
        <v>1654</v>
      </c>
      <c r="K101" s="25"/>
      <c r="L101" s="25" t="n">
        <f aca="false">N101+P101</f>
        <v>15922</v>
      </c>
      <c r="M101" s="27" t="n">
        <f aca="false">(N101+P101)/C101</f>
        <v>0.566296770522123</v>
      </c>
      <c r="N101" s="25" t="n">
        <v>7858</v>
      </c>
      <c r="O101" s="25"/>
      <c r="P101" s="25" t="n">
        <v>8064</v>
      </c>
      <c r="Q101" s="25"/>
      <c r="R101" s="25" t="n">
        <f aca="false">T101+V101</f>
        <v>8713</v>
      </c>
      <c r="S101" s="27" t="n">
        <f aca="false">(T101+V101)/C101</f>
        <v>0.309894721866553</v>
      </c>
      <c r="T101" s="25" t="n">
        <v>3372</v>
      </c>
      <c r="U101" s="37"/>
      <c r="V101" s="38" t="n">
        <v>5341</v>
      </c>
      <c r="W101" s="35"/>
    </row>
    <row r="102" customFormat="false" ht="12" hidden="false" customHeight="true" outlineLevel="0" collapsed="false">
      <c r="A102" s="17" t="n">
        <v>9</v>
      </c>
      <c r="B102" s="24" t="n">
        <v>12309</v>
      </c>
      <c r="C102" s="25" t="n">
        <f aca="false">SUM(D102:E102)</f>
        <v>28105</v>
      </c>
      <c r="D102" s="25" t="n">
        <v>13054</v>
      </c>
      <c r="E102" s="25" t="n">
        <v>15051</v>
      </c>
      <c r="F102" s="25" t="n">
        <f aca="false">H102+J102</f>
        <v>3489</v>
      </c>
      <c r="G102" s="27" t="n">
        <f aca="false">(H102+J102)/C102</f>
        <v>0.124141611812845</v>
      </c>
      <c r="H102" s="25" t="n">
        <v>1830</v>
      </c>
      <c r="I102" s="25"/>
      <c r="J102" s="25" t="n">
        <v>1659</v>
      </c>
      <c r="K102" s="25"/>
      <c r="L102" s="25" t="n">
        <f aca="false">N102+P102</f>
        <v>15893</v>
      </c>
      <c r="M102" s="27" t="n">
        <f aca="false">(N102+P102)/C102</f>
        <v>0.565486568226294</v>
      </c>
      <c r="N102" s="25" t="n">
        <v>7845</v>
      </c>
      <c r="O102" s="25"/>
      <c r="P102" s="25" t="n">
        <v>8048</v>
      </c>
      <c r="Q102" s="25"/>
      <c r="R102" s="25" t="n">
        <f aca="false">T102+V102</f>
        <v>8723</v>
      </c>
      <c r="S102" s="27" t="n">
        <f aca="false">(T102+V102)/C102</f>
        <v>0.310371819960861</v>
      </c>
      <c r="T102" s="25" t="n">
        <v>3379</v>
      </c>
      <c r="U102" s="37"/>
      <c r="V102" s="38" t="n">
        <v>5344</v>
      </c>
      <c r="W102" s="35"/>
    </row>
    <row r="103" customFormat="false" ht="12" hidden="false" customHeight="true" outlineLevel="0" collapsed="false">
      <c r="A103" s="17" t="n">
        <v>10</v>
      </c>
      <c r="B103" s="24" t="n">
        <v>12312</v>
      </c>
      <c r="C103" s="25" t="n">
        <f aca="false">SUM(D103:E103)</f>
        <v>28103</v>
      </c>
      <c r="D103" s="25" t="n">
        <v>13058</v>
      </c>
      <c r="E103" s="25" t="n">
        <v>15045</v>
      </c>
      <c r="F103" s="25" t="n">
        <f aca="false">H103+J103</f>
        <v>3478</v>
      </c>
      <c r="G103" s="27" t="n">
        <f aca="false">(H103+J103)/C103</f>
        <v>0.12375902928513</v>
      </c>
      <c r="H103" s="25" t="n">
        <v>1823</v>
      </c>
      <c r="I103" s="25"/>
      <c r="J103" s="25" t="n">
        <v>1655</v>
      </c>
      <c r="K103" s="25"/>
      <c r="L103" s="25" t="n">
        <f aca="false">N103+P103</f>
        <v>15887</v>
      </c>
      <c r="M103" s="27" t="n">
        <f aca="false">(N103+P103)/C103</f>
        <v>0.565313311746077</v>
      </c>
      <c r="N103" s="25" t="n">
        <v>7848</v>
      </c>
      <c r="O103" s="25"/>
      <c r="P103" s="25" t="n">
        <v>8039</v>
      </c>
      <c r="Q103" s="25"/>
      <c r="R103" s="25" t="n">
        <f aca="false">T103+V103</f>
        <v>8738</v>
      </c>
      <c r="S103" s="27" t="n">
        <f aca="false">(T103+V103)/C103</f>
        <v>0.310927658968793</v>
      </c>
      <c r="T103" s="25" t="n">
        <v>3387</v>
      </c>
      <c r="U103" s="37"/>
      <c r="V103" s="38" t="n">
        <v>5351</v>
      </c>
      <c r="W103" s="35"/>
    </row>
    <row r="104" customFormat="false" ht="12" hidden="false" customHeight="true" outlineLevel="0" collapsed="false">
      <c r="A104" s="17" t="n">
        <v>11</v>
      </c>
      <c r="B104" s="24" t="n">
        <v>12303</v>
      </c>
      <c r="C104" s="25" t="n">
        <f aca="false">SUM(D104:E104)</f>
        <v>28087</v>
      </c>
      <c r="D104" s="25" t="n">
        <v>13058</v>
      </c>
      <c r="E104" s="25" t="n">
        <v>15029</v>
      </c>
      <c r="F104" s="25" t="n">
        <f aca="false">H104+J104</f>
        <v>3470</v>
      </c>
      <c r="G104" s="27" t="n">
        <f aca="false">(H104+J104)/C104</f>
        <v>0.123544700395201</v>
      </c>
      <c r="H104" s="25" t="n">
        <v>1818</v>
      </c>
      <c r="I104" s="25"/>
      <c r="J104" s="25" t="n">
        <v>1652</v>
      </c>
      <c r="K104" s="25"/>
      <c r="L104" s="25" t="n">
        <f aca="false">N104+P104</f>
        <v>15877</v>
      </c>
      <c r="M104" s="27" t="n">
        <f aca="false">(N104+P104)/C104</f>
        <v>0.565279310713141</v>
      </c>
      <c r="N104" s="25" t="n">
        <v>7855</v>
      </c>
      <c r="O104" s="25"/>
      <c r="P104" s="25" t="n">
        <v>8022</v>
      </c>
      <c r="Q104" s="25"/>
      <c r="R104" s="25" t="n">
        <f aca="false">T104+V104</f>
        <v>8740</v>
      </c>
      <c r="S104" s="27" t="n">
        <f aca="false">(T104+V104)/C104</f>
        <v>0.311175988891658</v>
      </c>
      <c r="T104" s="25" t="n">
        <v>3385</v>
      </c>
      <c r="U104" s="37"/>
      <c r="V104" s="38" t="n">
        <v>5355</v>
      </c>
      <c r="W104" s="35"/>
    </row>
    <row r="105" customFormat="false" ht="12" hidden="false" customHeight="true" outlineLevel="0" collapsed="false">
      <c r="A105" s="17" t="n">
        <v>12</v>
      </c>
      <c r="B105" s="24" t="n">
        <v>12297</v>
      </c>
      <c r="C105" s="25" t="n">
        <f aca="false">SUM(D105:E105)</f>
        <v>28067</v>
      </c>
      <c r="D105" s="25" t="n">
        <v>13051</v>
      </c>
      <c r="E105" s="25" t="n">
        <v>15016</v>
      </c>
      <c r="F105" s="25" t="n">
        <f aca="false">H105+J105</f>
        <v>3455</v>
      </c>
      <c r="G105" s="27" t="n">
        <f aca="false">(H105+J105)/C105</f>
        <v>0.123098300495244</v>
      </c>
      <c r="H105" s="25" t="n">
        <v>1813</v>
      </c>
      <c r="I105" s="25"/>
      <c r="J105" s="25" t="n">
        <v>1642</v>
      </c>
      <c r="K105" s="25"/>
      <c r="L105" s="25" t="n">
        <f aca="false">N105+P105</f>
        <v>15871</v>
      </c>
      <c r="M105" s="27" t="n">
        <f aca="false">(N105+P105)/C105</f>
        <v>0.56546834360637</v>
      </c>
      <c r="N105" s="25" t="n">
        <v>7856</v>
      </c>
      <c r="O105" s="25"/>
      <c r="P105" s="25" t="n">
        <v>8015</v>
      </c>
      <c r="Q105" s="25"/>
      <c r="R105" s="25" t="n">
        <f aca="false">T105+V105</f>
        <v>8741</v>
      </c>
      <c r="S105" s="27" t="n">
        <f aca="false">(T105+V105)/C105</f>
        <v>0.311433355898386</v>
      </c>
      <c r="T105" s="25" t="n">
        <v>3382</v>
      </c>
      <c r="U105" s="37"/>
      <c r="V105" s="38" t="n">
        <v>5359</v>
      </c>
      <c r="W105" s="35"/>
    </row>
    <row r="106" customFormat="false" ht="12" hidden="false" customHeight="true" outlineLevel="0" collapsed="false">
      <c r="A106" s="17" t="s">
        <v>44</v>
      </c>
      <c r="B106" s="24" t="n">
        <v>12294</v>
      </c>
      <c r="C106" s="25" t="n">
        <f aca="false">SUM(D106:E106)</f>
        <v>28053</v>
      </c>
      <c r="D106" s="25" t="n">
        <v>13046</v>
      </c>
      <c r="E106" s="25" t="n">
        <v>15007</v>
      </c>
      <c r="F106" s="25" t="n">
        <f aca="false">H106+J106</f>
        <v>3447</v>
      </c>
      <c r="G106" s="27" t="n">
        <f aca="false">(H106+J106)/C106</f>
        <v>0.122874558870709</v>
      </c>
      <c r="H106" s="25" t="n">
        <v>1810</v>
      </c>
      <c r="I106" s="25"/>
      <c r="J106" s="25" t="n">
        <v>1637</v>
      </c>
      <c r="K106" s="25"/>
      <c r="L106" s="25" t="n">
        <f aca="false">N106+P106</f>
        <v>15855</v>
      </c>
      <c r="M106" s="27" t="n">
        <f aca="false">(N106+P106)/C106</f>
        <v>0.56518019463159</v>
      </c>
      <c r="N106" s="25" t="n">
        <v>7842</v>
      </c>
      <c r="O106" s="25"/>
      <c r="P106" s="25" t="n">
        <v>8013</v>
      </c>
      <c r="Q106" s="25"/>
      <c r="R106" s="25" t="n">
        <f aca="false">T106+V106</f>
        <v>8751</v>
      </c>
      <c r="S106" s="27" t="n">
        <f aca="false">(T106+V106)/C106</f>
        <v>0.311945246497701</v>
      </c>
      <c r="T106" s="25" t="n">
        <v>3394</v>
      </c>
      <c r="U106" s="37"/>
      <c r="V106" s="38" t="n">
        <v>5357</v>
      </c>
      <c r="W106" s="35"/>
    </row>
    <row r="107" customFormat="false" ht="12" hidden="false" customHeight="true" outlineLevel="0" collapsed="false">
      <c r="A107" s="17" t="n">
        <v>2</v>
      </c>
      <c r="B107" s="24" t="n">
        <v>12280</v>
      </c>
      <c r="C107" s="25" t="n">
        <f aca="false">SUM(D107:E107)</f>
        <v>27995</v>
      </c>
      <c r="D107" s="25" t="n">
        <v>13011</v>
      </c>
      <c r="E107" s="25" t="n">
        <v>14984</v>
      </c>
      <c r="F107" s="25" t="n">
        <f aca="false">H107+J107</f>
        <v>3427</v>
      </c>
      <c r="G107" s="27" t="n">
        <f aca="false">(H107+J107)/C107</f>
        <v>0.122414716913735</v>
      </c>
      <c r="H107" s="25" t="n">
        <v>1802</v>
      </c>
      <c r="I107" s="25"/>
      <c r="J107" s="25" t="n">
        <v>1625</v>
      </c>
      <c r="K107" s="25"/>
      <c r="L107" s="25" t="n">
        <f aca="false">N107+P107</f>
        <v>15820</v>
      </c>
      <c r="M107" s="27" t="n">
        <f aca="false">(N107+P107)/C107</f>
        <v>0.565100910876942</v>
      </c>
      <c r="N107" s="25" t="n">
        <v>7820</v>
      </c>
      <c r="O107" s="25"/>
      <c r="P107" s="25" t="n">
        <v>8000</v>
      </c>
      <c r="Q107" s="25"/>
      <c r="R107" s="25" t="n">
        <f aca="false">T107+V107</f>
        <v>8748</v>
      </c>
      <c r="S107" s="27" t="n">
        <f aca="false">(T107+V107)/C107</f>
        <v>0.312484372209323</v>
      </c>
      <c r="T107" s="25" t="n">
        <v>3389</v>
      </c>
      <c r="U107" s="37"/>
      <c r="V107" s="38" t="n">
        <v>5359</v>
      </c>
      <c r="W107" s="35"/>
    </row>
    <row r="108" customFormat="false" ht="12" hidden="false" customHeight="true" outlineLevel="0" collapsed="false">
      <c r="A108" s="17" t="n">
        <v>3</v>
      </c>
      <c r="B108" s="24" t="n">
        <v>12240</v>
      </c>
      <c r="C108" s="25" t="n">
        <f aca="false">SUM(D108:E108)</f>
        <v>27826</v>
      </c>
      <c r="D108" s="25" t="n">
        <v>12919</v>
      </c>
      <c r="E108" s="25" t="n">
        <v>14907</v>
      </c>
      <c r="F108" s="25" t="n">
        <f aca="false">H108+J108</f>
        <v>3403</v>
      </c>
      <c r="G108" s="27" t="n">
        <f aca="false">(H108+J108)/C108</f>
        <v>0.122295694674046</v>
      </c>
      <c r="H108" s="25" t="n">
        <v>1784</v>
      </c>
      <c r="I108" s="25"/>
      <c r="J108" s="25" t="n">
        <v>1619</v>
      </c>
      <c r="K108" s="25"/>
      <c r="L108" s="25" t="n">
        <f aca="false">N108+P108</f>
        <v>15673</v>
      </c>
      <c r="M108" s="27" t="n">
        <f aca="false">(N108+P108)/C108</f>
        <v>0.563250197656868</v>
      </c>
      <c r="N108" s="25" t="n">
        <v>7743</v>
      </c>
      <c r="O108" s="25"/>
      <c r="P108" s="25" t="n">
        <v>7930</v>
      </c>
      <c r="Q108" s="25"/>
      <c r="R108" s="25" t="n">
        <f aca="false">T108+V108</f>
        <v>8750</v>
      </c>
      <c r="S108" s="27" t="n">
        <f aca="false">(T108+V108)/C108</f>
        <v>0.314454107669087</v>
      </c>
      <c r="T108" s="25" t="n">
        <v>3392</v>
      </c>
      <c r="U108" s="37"/>
      <c r="V108" s="38" t="n">
        <v>5358</v>
      </c>
      <c r="W108" s="35"/>
    </row>
    <row r="109" customFormat="false" ht="12" hidden="false" customHeight="true" outlineLevel="0" collapsed="false">
      <c r="A109" s="17" t="n">
        <v>4</v>
      </c>
      <c r="B109" s="24" t="n">
        <v>12277</v>
      </c>
      <c r="C109" s="25" t="n">
        <f aca="false">SUM(D109:E109)</f>
        <v>27788</v>
      </c>
      <c r="D109" s="25" t="n">
        <v>12903</v>
      </c>
      <c r="E109" s="25" t="n">
        <v>14885</v>
      </c>
      <c r="F109" s="25" t="n">
        <f aca="false">H109+J109</f>
        <v>3376</v>
      </c>
      <c r="G109" s="27" t="n">
        <f aca="false">(H109+J109)/C109</f>
        <v>0.121491291204837</v>
      </c>
      <c r="H109" s="25" t="n">
        <v>1773</v>
      </c>
      <c r="I109" s="25"/>
      <c r="J109" s="25" t="n">
        <v>1603</v>
      </c>
      <c r="K109" s="25"/>
      <c r="L109" s="25" t="n">
        <f aca="false">N109+P109</f>
        <v>15655</v>
      </c>
      <c r="M109" s="27" t="n">
        <f aca="false">(N109+P109)/C109</f>
        <v>0.563372678854182</v>
      </c>
      <c r="N109" s="25" t="n">
        <v>7742</v>
      </c>
      <c r="O109" s="25"/>
      <c r="P109" s="25" t="n">
        <v>7913</v>
      </c>
      <c r="Q109" s="25"/>
      <c r="R109" s="25" t="n">
        <f aca="false">T109+V109</f>
        <v>8757</v>
      </c>
      <c r="S109" s="27" t="n">
        <f aca="false">(T109+V109)/C109</f>
        <v>0.315136029940982</v>
      </c>
      <c r="T109" s="25" t="n">
        <v>3388</v>
      </c>
      <c r="U109" s="37"/>
      <c r="V109" s="38" t="n">
        <v>5369</v>
      </c>
      <c r="W109" s="35"/>
    </row>
    <row r="110" customFormat="false" ht="12" hidden="false" customHeight="true" outlineLevel="0" collapsed="false">
      <c r="A110" s="17" t="n">
        <v>5</v>
      </c>
      <c r="B110" s="24" t="n">
        <v>12263</v>
      </c>
      <c r="C110" s="25" t="n">
        <f aca="false">SUM(D110:E110)</f>
        <v>27736</v>
      </c>
      <c r="D110" s="25" t="n">
        <v>12878</v>
      </c>
      <c r="E110" s="25" t="n">
        <v>14858</v>
      </c>
      <c r="F110" s="25" t="n">
        <f aca="false">H110+J110</f>
        <v>3353</v>
      </c>
      <c r="G110" s="27" t="n">
        <f aca="false">(H110+J110)/C110</f>
        <v>0.120889818286703</v>
      </c>
      <c r="H110" s="25" t="n">
        <v>1761</v>
      </c>
      <c r="I110" s="25"/>
      <c r="J110" s="25" t="n">
        <v>1592</v>
      </c>
      <c r="K110" s="25"/>
      <c r="L110" s="25" t="n">
        <f aca="false">N110+P110</f>
        <v>15641</v>
      </c>
      <c r="M110" s="27" t="n">
        <f aca="false">(N110+P110)/C110</f>
        <v>0.563924141909432</v>
      </c>
      <c r="N110" s="25" t="n">
        <v>7730</v>
      </c>
      <c r="O110" s="25"/>
      <c r="P110" s="25" t="n">
        <v>7911</v>
      </c>
      <c r="Q110" s="25"/>
      <c r="R110" s="25" t="n">
        <f aca="false">T110+V110</f>
        <v>8742</v>
      </c>
      <c r="S110" s="27" t="n">
        <f aca="false">(T110+V110)/C110</f>
        <v>0.315186039803865</v>
      </c>
      <c r="T110" s="25" t="n">
        <v>3387</v>
      </c>
      <c r="U110" s="37"/>
      <c r="V110" s="38" t="n">
        <v>5355</v>
      </c>
      <c r="W110" s="35"/>
    </row>
    <row r="111" customFormat="false" ht="12" hidden="false" customHeight="true" outlineLevel="0" collapsed="false">
      <c r="A111" s="17" t="n">
        <v>6</v>
      </c>
      <c r="B111" s="24" t="n">
        <v>12263</v>
      </c>
      <c r="C111" s="25" t="n">
        <f aca="false">SUM(D111:E111)</f>
        <v>27697</v>
      </c>
      <c r="D111" s="25" t="n">
        <v>12859</v>
      </c>
      <c r="E111" s="25" t="n">
        <v>14838</v>
      </c>
      <c r="F111" s="25" t="n">
        <f aca="false">H111+J111</f>
        <v>3344</v>
      </c>
      <c r="G111" s="27" t="n">
        <f aca="false">(H111+J111)/C111</f>
        <v>0.120735097664007</v>
      </c>
      <c r="H111" s="25" t="n">
        <v>1758</v>
      </c>
      <c r="I111" s="25"/>
      <c r="J111" s="25" t="n">
        <v>1586</v>
      </c>
      <c r="K111" s="25"/>
      <c r="L111" s="25" t="n">
        <f aca="false">N111+P111</f>
        <v>15618</v>
      </c>
      <c r="M111" s="27" t="n">
        <f aca="false">(N111+P111)/C111</f>
        <v>0.56388778568076</v>
      </c>
      <c r="N111" s="25" t="n">
        <v>7722</v>
      </c>
      <c r="O111" s="25"/>
      <c r="P111" s="25" t="n">
        <v>7896</v>
      </c>
      <c r="Q111" s="25"/>
      <c r="R111" s="25" t="n">
        <f aca="false">T111+V111</f>
        <v>8735</v>
      </c>
      <c r="S111" s="27" t="n">
        <f aca="false">(T111+V111)/C111</f>
        <v>0.315377116655233</v>
      </c>
      <c r="T111" s="25" t="n">
        <v>3379</v>
      </c>
      <c r="U111" s="37"/>
      <c r="V111" s="38" t="n">
        <v>5356</v>
      </c>
      <c r="W111" s="35"/>
    </row>
    <row r="112" customFormat="false" ht="12" hidden="false" customHeight="true" outlineLevel="0" collapsed="false">
      <c r="A112" s="17" t="n">
        <v>7</v>
      </c>
      <c r="B112" s="24" t="n">
        <v>12259</v>
      </c>
      <c r="C112" s="25" t="n">
        <f aca="false">SUM(D112:E112)</f>
        <v>27680</v>
      </c>
      <c r="D112" s="25" t="n">
        <v>12851</v>
      </c>
      <c r="E112" s="25" t="n">
        <v>14829</v>
      </c>
      <c r="F112" s="25" t="n">
        <f aca="false">H112+J112</f>
        <v>3331</v>
      </c>
      <c r="G112" s="27" t="n">
        <f aca="false">(H112+J112)/C112</f>
        <v>0.120339595375723</v>
      </c>
      <c r="H112" s="25" t="n">
        <v>1752</v>
      </c>
      <c r="I112" s="25"/>
      <c r="J112" s="25" t="n">
        <v>1579</v>
      </c>
      <c r="K112" s="25"/>
      <c r="L112" s="25" t="n">
        <f aca="false">N112+P112</f>
        <v>15620</v>
      </c>
      <c r="M112" s="27" t="n">
        <f aca="false">(N112+P112)/C112</f>
        <v>0.564306358381503</v>
      </c>
      <c r="N112" s="25" t="n">
        <v>7715</v>
      </c>
      <c r="O112" s="25"/>
      <c r="P112" s="25" t="n">
        <v>7905</v>
      </c>
      <c r="Q112" s="25"/>
      <c r="R112" s="25" t="n">
        <f aca="false">T112+V112</f>
        <v>8729</v>
      </c>
      <c r="S112" s="27" t="n">
        <f aca="false">(T112+V112)/C112</f>
        <v>0.315354046242775</v>
      </c>
      <c r="T112" s="25" t="n">
        <v>3384</v>
      </c>
      <c r="U112" s="37"/>
      <c r="V112" s="38" t="n">
        <v>5345</v>
      </c>
      <c r="W112" s="35"/>
    </row>
    <row r="113" customFormat="false" ht="12" hidden="false" customHeight="true" outlineLevel="0" collapsed="false">
      <c r="A113" s="17" t="n">
        <v>8</v>
      </c>
      <c r="B113" s="24" t="n">
        <v>12255</v>
      </c>
      <c r="C113" s="25" t="n">
        <f aca="false">SUM(D113:E113)</f>
        <v>27671</v>
      </c>
      <c r="D113" s="25" t="n">
        <v>12850</v>
      </c>
      <c r="E113" s="25" t="n">
        <v>14821</v>
      </c>
      <c r="F113" s="25" t="n">
        <f aca="false">H113+J113</f>
        <v>3326</v>
      </c>
      <c r="G113" s="27" t="n">
        <f aca="false">(H113+J113)/C113</f>
        <v>0.120198041270644</v>
      </c>
      <c r="H113" s="25" t="n">
        <v>1750</v>
      </c>
      <c r="I113" s="25"/>
      <c r="J113" s="25" t="n">
        <v>1576</v>
      </c>
      <c r="K113" s="25"/>
      <c r="L113" s="25" t="n">
        <f aca="false">N113+P113</f>
        <v>15614</v>
      </c>
      <c r="M113" s="27" t="n">
        <f aca="false">(N113+P113)/C113</f>
        <v>0.564273065664414</v>
      </c>
      <c r="N113" s="25" t="n">
        <v>7713</v>
      </c>
      <c r="O113" s="25"/>
      <c r="P113" s="25" t="n">
        <v>7901</v>
      </c>
      <c r="Q113" s="25"/>
      <c r="R113" s="25" t="n">
        <f aca="false">T113+V113</f>
        <v>8731</v>
      </c>
      <c r="S113" s="27" t="n">
        <f aca="false">(T113+V113)/C113</f>
        <v>0.315528893064942</v>
      </c>
      <c r="T113" s="25" t="n">
        <v>3387</v>
      </c>
      <c r="U113" s="37"/>
      <c r="V113" s="38" t="n">
        <v>5344</v>
      </c>
      <c r="W113" s="35"/>
    </row>
    <row r="114" customFormat="false" ht="12" hidden="false" customHeight="true" outlineLevel="0" collapsed="false">
      <c r="A114" s="17" t="n">
        <v>9</v>
      </c>
      <c r="B114" s="24" t="n">
        <v>12255</v>
      </c>
      <c r="C114" s="25" t="n">
        <f aca="false">SUM(D114:E114)</f>
        <v>27655</v>
      </c>
      <c r="D114" s="25" t="n">
        <v>12843</v>
      </c>
      <c r="E114" s="25" t="n">
        <v>14812</v>
      </c>
      <c r="F114" s="25" t="n">
        <f aca="false">H114+J114</f>
        <v>3321</v>
      </c>
      <c r="G114" s="27" t="n">
        <f aca="false">(H114+J114)/C114</f>
        <v>0.120086783583439</v>
      </c>
      <c r="H114" s="25" t="n">
        <v>1744</v>
      </c>
      <c r="I114" s="25"/>
      <c r="J114" s="25" t="n">
        <v>1577</v>
      </c>
      <c r="K114" s="25"/>
      <c r="L114" s="25" t="n">
        <f aca="false">N114+P114</f>
        <v>15608</v>
      </c>
      <c r="M114" s="27" t="n">
        <f aca="false">(N114+P114)/C114</f>
        <v>0.564382570963659</v>
      </c>
      <c r="N114" s="25" t="n">
        <v>7713</v>
      </c>
      <c r="O114" s="25"/>
      <c r="P114" s="25" t="n">
        <v>7895</v>
      </c>
      <c r="Q114" s="25"/>
      <c r="R114" s="25" t="n">
        <f aca="false">T114+V114</f>
        <v>8726</v>
      </c>
      <c r="S114" s="27" t="n">
        <f aca="false">(T114+V114)/C114</f>
        <v>0.315530645452902</v>
      </c>
      <c r="T114" s="25" t="n">
        <v>3386</v>
      </c>
      <c r="U114" s="37"/>
      <c r="V114" s="38" t="n">
        <v>5340</v>
      </c>
      <c r="W114" s="35"/>
    </row>
    <row r="115" customFormat="false" ht="12" hidden="false" customHeight="true" outlineLevel="0" collapsed="false">
      <c r="A115" s="17" t="n">
        <v>10</v>
      </c>
      <c r="B115" s="24" t="n">
        <v>12251</v>
      </c>
      <c r="C115" s="25" t="n">
        <f aca="false">SUM(D115:E115)</f>
        <v>27634</v>
      </c>
      <c r="D115" s="25" t="n">
        <v>12833</v>
      </c>
      <c r="E115" s="25" t="n">
        <v>14801</v>
      </c>
      <c r="F115" s="25" t="n">
        <f aca="false">H115+J115</f>
        <v>3310</v>
      </c>
      <c r="G115" s="27" t="n">
        <f aca="false">(H115+J115)/C115</f>
        <v>0.119779981182601</v>
      </c>
      <c r="H115" s="25" t="n">
        <v>1738</v>
      </c>
      <c r="I115" s="25"/>
      <c r="J115" s="25" t="n">
        <v>1572</v>
      </c>
      <c r="K115" s="25"/>
      <c r="L115" s="25" t="n">
        <f aca="false">N115+P115</f>
        <v>15597</v>
      </c>
      <c r="M115" s="27" t="n">
        <f aca="false">(N115+P115)/C115</f>
        <v>0.564413403777955</v>
      </c>
      <c r="N115" s="25" t="n">
        <v>7711</v>
      </c>
      <c r="O115" s="25"/>
      <c r="P115" s="25" t="n">
        <v>7886</v>
      </c>
      <c r="Q115" s="25"/>
      <c r="R115" s="25" t="n">
        <f aca="false">T115+V115</f>
        <v>8727</v>
      </c>
      <c r="S115" s="27" t="n">
        <f aca="false">(T115+V115)/C115</f>
        <v>0.315806615039444</v>
      </c>
      <c r="T115" s="25" t="n">
        <v>3384</v>
      </c>
      <c r="U115" s="37"/>
      <c r="V115" s="38" t="n">
        <v>5343</v>
      </c>
      <c r="W115" s="35"/>
    </row>
    <row r="116" customFormat="false" ht="12" hidden="false" customHeight="true" outlineLevel="0" collapsed="false">
      <c r="A116" s="17" t="n">
        <v>11</v>
      </c>
      <c r="B116" s="24" t="n">
        <v>12237</v>
      </c>
      <c r="C116" s="25" t="n">
        <f aca="false">SUM(D116:E116)</f>
        <v>27618</v>
      </c>
      <c r="D116" s="25" t="n">
        <v>12823</v>
      </c>
      <c r="E116" s="25" t="n">
        <v>14795</v>
      </c>
      <c r="F116" s="25" t="n">
        <f aca="false">H116+J116</f>
        <v>3317</v>
      </c>
      <c r="G116" s="27" t="n">
        <f aca="false">(H116+J116)/C116</f>
        <v>0.120102831486712</v>
      </c>
      <c r="H116" s="25" t="n">
        <v>1741</v>
      </c>
      <c r="I116" s="25"/>
      <c r="J116" s="25" t="n">
        <v>1576</v>
      </c>
      <c r="K116" s="25"/>
      <c r="L116" s="25" t="n">
        <f aca="false">N116+P116</f>
        <v>15587</v>
      </c>
      <c r="M116" s="27" t="n">
        <f aca="false">(N116+P116)/C116</f>
        <v>0.564378304004635</v>
      </c>
      <c r="N116" s="25" t="n">
        <v>7703</v>
      </c>
      <c r="O116" s="25"/>
      <c r="P116" s="25" t="n">
        <v>7884</v>
      </c>
      <c r="Q116" s="25"/>
      <c r="R116" s="25" t="n">
        <f aca="false">T116+V116</f>
        <v>8714</v>
      </c>
      <c r="S116" s="27" t="n">
        <f aca="false">(T116+V116)/C116</f>
        <v>0.315518864508654</v>
      </c>
      <c r="T116" s="25" t="n">
        <v>3379</v>
      </c>
      <c r="U116" s="37"/>
      <c r="V116" s="38" t="n">
        <v>5335</v>
      </c>
      <c r="W116" s="35"/>
    </row>
    <row r="117" customFormat="false" ht="12" hidden="false" customHeight="true" outlineLevel="0" collapsed="false">
      <c r="A117" s="17" t="n">
        <v>12</v>
      </c>
      <c r="B117" s="24" t="n">
        <v>12222</v>
      </c>
      <c r="C117" s="25" t="n">
        <f aca="false">SUM(D117:E117)</f>
        <v>27598</v>
      </c>
      <c r="D117" s="25" t="n">
        <v>12813</v>
      </c>
      <c r="E117" s="25" t="n">
        <v>14785</v>
      </c>
      <c r="F117" s="25" t="n">
        <f aca="false">H117+J117</f>
        <v>3319</v>
      </c>
      <c r="G117" s="27" t="n">
        <f aca="false">(H117+J117)/C117</f>
        <v>0.120262337850569</v>
      </c>
      <c r="H117" s="25" t="n">
        <v>1741</v>
      </c>
      <c r="I117" s="25"/>
      <c r="J117" s="25" t="n">
        <v>1578</v>
      </c>
      <c r="K117" s="25"/>
      <c r="L117" s="25" t="n">
        <f aca="false">N117+P117</f>
        <v>15571</v>
      </c>
      <c r="M117" s="27" t="n">
        <f aca="false">(N117+P117)/C117</f>
        <v>0.564207551271831</v>
      </c>
      <c r="N117" s="25" t="n">
        <v>7695</v>
      </c>
      <c r="O117" s="25"/>
      <c r="P117" s="25" t="n">
        <v>7876</v>
      </c>
      <c r="Q117" s="25"/>
      <c r="R117" s="25" t="n">
        <f aca="false">T117+V117</f>
        <v>8708</v>
      </c>
      <c r="S117" s="27" t="n">
        <f aca="false">(T117+V117)/C117</f>
        <v>0.3155301108776</v>
      </c>
      <c r="T117" s="25" t="n">
        <v>3377</v>
      </c>
      <c r="U117" s="37"/>
      <c r="V117" s="38" t="n">
        <v>5331</v>
      </c>
      <c r="W117" s="35"/>
    </row>
    <row r="118" customFormat="false" ht="12" hidden="false" customHeight="true" outlineLevel="0" collapsed="false">
      <c r="A118" s="17" t="s">
        <v>45</v>
      </c>
      <c r="B118" s="24" t="n">
        <v>12229</v>
      </c>
      <c r="C118" s="25" t="n">
        <f aca="false">SUM(D118:E118)</f>
        <v>27569</v>
      </c>
      <c r="D118" s="25" t="n">
        <v>12808</v>
      </c>
      <c r="E118" s="25" t="n">
        <v>14761</v>
      </c>
      <c r="F118" s="25" t="n">
        <f aca="false">H118+J118</f>
        <v>3302</v>
      </c>
      <c r="G118" s="27" t="n">
        <f aca="false">(H118+J118)/C118</f>
        <v>0.119772207914687</v>
      </c>
      <c r="H118" s="25" t="n">
        <v>1735</v>
      </c>
      <c r="I118" s="25"/>
      <c r="J118" s="25" t="n">
        <v>1567</v>
      </c>
      <c r="K118" s="25"/>
      <c r="L118" s="25" t="n">
        <f aca="false">N118+P118</f>
        <v>15556</v>
      </c>
      <c r="M118" s="27" t="n">
        <f aca="false">(N118+P118)/C118</f>
        <v>0.564256955275853</v>
      </c>
      <c r="N118" s="25" t="n">
        <v>7692</v>
      </c>
      <c r="O118" s="25"/>
      <c r="P118" s="25" t="n">
        <v>7864</v>
      </c>
      <c r="Q118" s="25"/>
      <c r="R118" s="25" t="n">
        <f aca="false">T118+V118</f>
        <v>8711</v>
      </c>
      <c r="S118" s="27" t="n">
        <f aca="false">(T118+V118)/C118</f>
        <v>0.31597083680946</v>
      </c>
      <c r="T118" s="25" t="n">
        <v>3381</v>
      </c>
      <c r="U118" s="37"/>
      <c r="V118" s="38" t="n">
        <v>5330</v>
      </c>
      <c r="W118" s="35"/>
    </row>
    <row r="119" customFormat="false" ht="12" hidden="false" customHeight="true" outlineLevel="0" collapsed="false">
      <c r="A119" s="17" t="n">
        <v>2</v>
      </c>
      <c r="B119" s="24" t="n">
        <v>12221</v>
      </c>
      <c r="C119" s="25" t="n">
        <f aca="false">SUM(D119:E119)</f>
        <v>27556</v>
      </c>
      <c r="D119" s="25" t="n">
        <v>12797</v>
      </c>
      <c r="E119" s="25" t="n">
        <v>14759</v>
      </c>
      <c r="F119" s="25" t="n">
        <f aca="false">H119+J119</f>
        <v>3306</v>
      </c>
      <c r="G119" s="27" t="n">
        <f aca="false">(H119+J119)/C119</f>
        <v>0.119973871389171</v>
      </c>
      <c r="H119" s="25" t="n">
        <v>1735</v>
      </c>
      <c r="I119" s="25"/>
      <c r="J119" s="25" t="n">
        <v>1571</v>
      </c>
      <c r="K119" s="25"/>
      <c r="L119" s="25" t="n">
        <f aca="false">N119+P119</f>
        <v>15546</v>
      </c>
      <c r="M119" s="27" t="n">
        <f aca="false">(N119+P119)/C119</f>
        <v>0.56416025547975</v>
      </c>
      <c r="N119" s="25" t="n">
        <v>7684</v>
      </c>
      <c r="O119" s="25"/>
      <c r="P119" s="25" t="n">
        <v>7862</v>
      </c>
      <c r="Q119" s="25"/>
      <c r="R119" s="25" t="n">
        <f aca="false">T119+V119</f>
        <v>8704</v>
      </c>
      <c r="S119" s="27" t="n">
        <f aca="false">(T119+V119)/C119</f>
        <v>0.315865873131079</v>
      </c>
      <c r="T119" s="25" t="n">
        <v>3378</v>
      </c>
      <c r="U119" s="37"/>
      <c r="V119" s="38" t="n">
        <v>5326</v>
      </c>
      <c r="W119" s="35"/>
    </row>
    <row r="120" customFormat="false" ht="12" hidden="false" customHeight="true" outlineLevel="0" collapsed="false">
      <c r="A120" s="17" t="n">
        <v>3</v>
      </c>
      <c r="B120" s="24" t="n">
        <v>12211</v>
      </c>
      <c r="C120" s="25" t="n">
        <f aca="false">SUM(D120:E120)</f>
        <v>27453</v>
      </c>
      <c r="D120" s="25" t="n">
        <v>12752</v>
      </c>
      <c r="E120" s="25" t="n">
        <v>14701</v>
      </c>
      <c r="F120" s="25" t="n">
        <f aca="false">H120+J120</f>
        <v>3300</v>
      </c>
      <c r="G120" s="27" t="n">
        <f aca="false">(H120+J120)/C120</f>
        <v>0.120205442028194</v>
      </c>
      <c r="H120" s="25" t="n">
        <v>1734</v>
      </c>
      <c r="I120" s="25"/>
      <c r="J120" s="25" t="n">
        <v>1566</v>
      </c>
      <c r="K120" s="25"/>
      <c r="L120" s="25" t="n">
        <f aca="false">N120+P120</f>
        <v>15483</v>
      </c>
      <c r="M120" s="27" t="n">
        <f aca="false">(N120+P120)/C120</f>
        <v>0.56398207846137</v>
      </c>
      <c r="N120" s="25" t="n">
        <v>7654</v>
      </c>
      <c r="O120" s="25"/>
      <c r="P120" s="25" t="n">
        <v>7829</v>
      </c>
      <c r="Q120" s="25"/>
      <c r="R120" s="25" t="n">
        <f aca="false">T120+V120</f>
        <v>8670</v>
      </c>
      <c r="S120" s="27" t="n">
        <f aca="false">(T120+V120)/C120</f>
        <v>0.315812479510436</v>
      </c>
      <c r="T120" s="25" t="n">
        <v>3364</v>
      </c>
      <c r="U120" s="37"/>
      <c r="V120" s="38" t="n">
        <v>5306</v>
      </c>
      <c r="W120" s="35"/>
    </row>
    <row r="121" customFormat="false" ht="12" hidden="false" customHeight="true" outlineLevel="0" collapsed="false">
      <c r="A121" s="17" t="n">
        <v>4</v>
      </c>
      <c r="B121" s="24" t="n">
        <v>12264</v>
      </c>
      <c r="C121" s="25" t="n">
        <f aca="false">SUM(D121:E121)</f>
        <v>27479</v>
      </c>
      <c r="D121" s="25" t="n">
        <v>12767</v>
      </c>
      <c r="E121" s="25" t="n">
        <v>14712</v>
      </c>
      <c r="F121" s="25" t="n">
        <f aca="false">H121+J121</f>
        <v>3316</v>
      </c>
      <c r="G121" s="27" t="n">
        <f aca="false">(H121+J121)/C121</f>
        <v>0.120673969212853</v>
      </c>
      <c r="H121" s="25" t="n">
        <v>1739</v>
      </c>
      <c r="I121" s="25"/>
      <c r="J121" s="25" t="n">
        <v>1577</v>
      </c>
      <c r="K121" s="25"/>
      <c r="L121" s="25" t="n">
        <f aca="false">N121+P121</f>
        <v>15501</v>
      </c>
      <c r="M121" s="27" t="n">
        <f aca="false">(N121+P121)/C121</f>
        <v>0.564103497216056</v>
      </c>
      <c r="N121" s="25" t="n">
        <v>7666</v>
      </c>
      <c r="O121" s="25"/>
      <c r="P121" s="25" t="n">
        <v>7835</v>
      </c>
      <c r="Q121" s="25"/>
      <c r="R121" s="25" t="n">
        <f aca="false">T121+V121</f>
        <v>8662</v>
      </c>
      <c r="S121" s="27" t="n">
        <f aca="false">(T121+V121)/C121</f>
        <v>0.315222533571091</v>
      </c>
      <c r="T121" s="25" t="n">
        <v>3362</v>
      </c>
      <c r="U121" s="37"/>
      <c r="V121" s="38" t="n">
        <v>5300</v>
      </c>
      <c r="W121" s="35"/>
    </row>
    <row r="122" customFormat="false" ht="12" hidden="false" customHeight="true" outlineLevel="0" collapsed="false">
      <c r="A122" s="17" t="n">
        <v>5</v>
      </c>
      <c r="B122" s="24" t="n">
        <v>12235</v>
      </c>
      <c r="C122" s="25" t="n">
        <f aca="false">SUM(D122:E122)</f>
        <v>27426</v>
      </c>
      <c r="D122" s="25" t="n">
        <v>12726</v>
      </c>
      <c r="E122" s="25" t="n">
        <v>14700</v>
      </c>
      <c r="F122" s="25" t="n">
        <f aca="false">H122+J122</f>
        <v>3316</v>
      </c>
      <c r="G122" s="27" t="n">
        <f aca="false">(H122+J122)/C122</f>
        <v>0.120907168380369</v>
      </c>
      <c r="H122" s="25" t="n">
        <v>1735</v>
      </c>
      <c r="I122" s="25"/>
      <c r="J122" s="25" t="n">
        <v>1581</v>
      </c>
      <c r="K122" s="25"/>
      <c r="L122" s="25" t="n">
        <f aca="false">N122+P122</f>
        <v>15503</v>
      </c>
      <c r="M122" s="27" t="n">
        <f aca="false">(N122+P122)/C122</f>
        <v>0.565266535404361</v>
      </c>
      <c r="N122" s="25" t="n">
        <v>7644</v>
      </c>
      <c r="O122" s="25"/>
      <c r="P122" s="25" t="n">
        <v>7859</v>
      </c>
      <c r="Q122" s="25"/>
      <c r="R122" s="25" t="n">
        <f aca="false">T122+V122</f>
        <v>8634</v>
      </c>
      <c r="S122" s="27" t="n">
        <f aca="false">(T122+V122)/C122</f>
        <v>0.314810763509079</v>
      </c>
      <c r="T122" s="25" t="n">
        <v>3347</v>
      </c>
      <c r="U122" s="37"/>
      <c r="V122" s="38" t="n">
        <v>5287</v>
      </c>
      <c r="W122" s="35"/>
    </row>
    <row r="123" customFormat="false" ht="12" hidden="false" customHeight="true" outlineLevel="0" collapsed="false">
      <c r="A123" s="17" t="n">
        <v>6</v>
      </c>
      <c r="B123" s="24" t="n">
        <v>12219</v>
      </c>
      <c r="C123" s="25" t="n">
        <f aca="false">SUM(D123:E123)</f>
        <v>27383</v>
      </c>
      <c r="D123" s="25" t="n">
        <v>12707</v>
      </c>
      <c r="E123" s="25" t="n">
        <v>14676</v>
      </c>
      <c r="F123" s="25" t="n">
        <f aca="false">H123+J123</f>
        <v>3298</v>
      </c>
      <c r="G123" s="27" t="n">
        <f aca="false">(H123+J123)/C123</f>
        <v>0.120439688858051</v>
      </c>
      <c r="H123" s="25" t="n">
        <v>1723</v>
      </c>
      <c r="I123" s="25"/>
      <c r="J123" s="25" t="n">
        <v>1575</v>
      </c>
      <c r="K123" s="25"/>
      <c r="L123" s="25" t="n">
        <f aca="false">N123+P123</f>
        <v>15460</v>
      </c>
      <c r="M123" s="27" t="n">
        <f aca="false">(N123+P123)/C123</f>
        <v>0.564583865902202</v>
      </c>
      <c r="N123" s="25" t="n">
        <v>7640</v>
      </c>
      <c r="O123" s="25"/>
      <c r="P123" s="25" t="n">
        <v>7820</v>
      </c>
      <c r="Q123" s="25"/>
      <c r="R123" s="25" t="n">
        <f aca="false">T123+V123</f>
        <v>8625</v>
      </c>
      <c r="S123" s="27" t="n">
        <f aca="false">(T123+V123)/C123</f>
        <v>0.314976445239747</v>
      </c>
      <c r="T123" s="25" t="n">
        <v>3344</v>
      </c>
      <c r="U123" s="37"/>
      <c r="V123" s="38" t="n">
        <v>5281</v>
      </c>
      <c r="W123" s="35"/>
    </row>
    <row r="124" customFormat="false" ht="12" hidden="false" customHeight="true" outlineLevel="0" collapsed="false">
      <c r="A124" s="17" t="n">
        <v>7</v>
      </c>
      <c r="B124" s="24" t="n">
        <v>12224</v>
      </c>
      <c r="C124" s="25" t="n">
        <f aca="false">SUM(D124:E124)</f>
        <v>27338</v>
      </c>
      <c r="D124" s="25" t="n">
        <v>12683</v>
      </c>
      <c r="E124" s="25" t="n">
        <v>14655</v>
      </c>
      <c r="F124" s="25" t="n">
        <f aca="false">H124+J124</f>
        <v>3292</v>
      </c>
      <c r="G124" s="27" t="n">
        <f aca="false">(H124+J124)/C124</f>
        <v>0.120418465140098</v>
      </c>
      <c r="H124" s="25" t="n">
        <v>1721</v>
      </c>
      <c r="I124" s="25"/>
      <c r="J124" s="25" t="n">
        <v>1571</v>
      </c>
      <c r="K124" s="25"/>
      <c r="L124" s="25" t="n">
        <f aca="false">N124+P124</f>
        <v>15439</v>
      </c>
      <c r="M124" s="27" t="n">
        <f aca="false">(N124+P124)/C124</f>
        <v>0.564745043529154</v>
      </c>
      <c r="N124" s="25" t="n">
        <v>7628</v>
      </c>
      <c r="O124" s="25"/>
      <c r="P124" s="25" t="n">
        <v>7811</v>
      </c>
      <c r="Q124" s="25"/>
      <c r="R124" s="25" t="n">
        <f aca="false">T124+V124</f>
        <v>8607</v>
      </c>
      <c r="S124" s="27" t="n">
        <f aca="false">(T124+V124)/C124</f>
        <v>0.314836491330748</v>
      </c>
      <c r="T124" s="25" t="n">
        <v>3334</v>
      </c>
      <c r="U124" s="37"/>
      <c r="V124" s="38" t="n">
        <v>5273</v>
      </c>
      <c r="W124" s="35"/>
    </row>
    <row r="125" customFormat="false" ht="12" hidden="false" customHeight="true" outlineLevel="0" collapsed="false">
      <c r="A125" s="17" t="n">
        <v>8</v>
      </c>
      <c r="B125" s="24" t="n">
        <v>12224</v>
      </c>
      <c r="C125" s="25" t="n">
        <f aca="false">SUM(D125:E125)</f>
        <v>27328</v>
      </c>
      <c r="D125" s="25" t="n">
        <v>12678</v>
      </c>
      <c r="E125" s="25" t="n">
        <v>14650</v>
      </c>
      <c r="F125" s="25" t="n">
        <f aca="false">H125+J125</f>
        <v>3290</v>
      </c>
      <c r="G125" s="27" t="n">
        <f aca="false">(H125+J125)/C125</f>
        <v>0.120389344262295</v>
      </c>
      <c r="H125" s="25" t="n">
        <v>1716</v>
      </c>
      <c r="I125" s="25"/>
      <c r="J125" s="25" t="n">
        <v>1574</v>
      </c>
      <c r="K125" s="25"/>
      <c r="L125" s="25" t="n">
        <f aca="false">N125+P125</f>
        <v>15436</v>
      </c>
      <c r="M125" s="27" t="n">
        <f aca="false">(N125+P125)/C125</f>
        <v>0.564841920374707</v>
      </c>
      <c r="N125" s="25" t="n">
        <v>7629</v>
      </c>
      <c r="O125" s="25"/>
      <c r="P125" s="25" t="n">
        <v>7807</v>
      </c>
      <c r="Q125" s="25"/>
      <c r="R125" s="25" t="n">
        <f aca="false">T125+V125</f>
        <v>8602</v>
      </c>
      <c r="S125" s="27" t="n">
        <f aca="false">(T125+V125)/C125</f>
        <v>0.314768735362998</v>
      </c>
      <c r="T125" s="25" t="n">
        <v>3333</v>
      </c>
      <c r="U125" s="37"/>
      <c r="V125" s="38" t="n">
        <v>5269</v>
      </c>
      <c r="W125" s="35"/>
    </row>
    <row r="126" customFormat="false" ht="12" hidden="false" customHeight="true" outlineLevel="0" collapsed="false">
      <c r="A126" s="17" t="n">
        <v>9</v>
      </c>
      <c r="B126" s="24" t="n">
        <v>12226</v>
      </c>
      <c r="C126" s="25" t="n">
        <f aca="false">SUM(D126:E126)</f>
        <v>27328</v>
      </c>
      <c r="D126" s="25" t="n">
        <v>12683</v>
      </c>
      <c r="E126" s="25" t="n">
        <v>14645</v>
      </c>
      <c r="F126" s="25" t="n">
        <f aca="false">H126+J126</f>
        <v>3291</v>
      </c>
      <c r="G126" s="27" t="n">
        <f aca="false">(H126+J126)/C126</f>
        <v>0.12042593676815</v>
      </c>
      <c r="H126" s="25" t="n">
        <v>1722</v>
      </c>
      <c r="I126" s="25"/>
      <c r="J126" s="25" t="n">
        <v>1569</v>
      </c>
      <c r="K126" s="25"/>
      <c r="L126" s="25" t="n">
        <f aca="false">N126+P126</f>
        <v>15428</v>
      </c>
      <c r="M126" s="27" t="n">
        <f aca="false">(N126+P126)/C126</f>
        <v>0.564549180327869</v>
      </c>
      <c r="N126" s="25" t="n">
        <v>7629</v>
      </c>
      <c r="O126" s="25"/>
      <c r="P126" s="25" t="n">
        <v>7799</v>
      </c>
      <c r="Q126" s="25"/>
      <c r="R126" s="25" t="n">
        <f aca="false">T126+V126</f>
        <v>8609</v>
      </c>
      <c r="S126" s="27" t="n">
        <f aca="false">(T126+V126)/C126</f>
        <v>0.315024882903981</v>
      </c>
      <c r="T126" s="25" t="n">
        <v>3332</v>
      </c>
      <c r="U126" s="37"/>
      <c r="V126" s="38" t="n">
        <v>5277</v>
      </c>
      <c r="W126" s="35"/>
    </row>
    <row r="127" customFormat="false" ht="12" hidden="false" customHeight="true" outlineLevel="0" collapsed="false">
      <c r="A127" s="17" t="n">
        <v>10</v>
      </c>
      <c r="B127" s="24" t="n">
        <v>12234</v>
      </c>
      <c r="C127" s="25" t="n">
        <f aca="false">SUM(D127:E127)</f>
        <v>27341</v>
      </c>
      <c r="D127" s="25" t="n">
        <v>12698</v>
      </c>
      <c r="E127" s="25" t="n">
        <v>14643</v>
      </c>
      <c r="F127" s="25" t="n">
        <f aca="false">H127+J127</f>
        <v>3291</v>
      </c>
      <c r="G127" s="27" t="n">
        <f aca="false">(H127+J127)/C127</f>
        <v>0.12036867707838</v>
      </c>
      <c r="H127" s="25" t="n">
        <v>1725</v>
      </c>
      <c r="I127" s="25"/>
      <c r="J127" s="25" t="n">
        <v>1566</v>
      </c>
      <c r="K127" s="25"/>
      <c r="L127" s="25" t="n">
        <f aca="false">N127+P127</f>
        <v>15434</v>
      </c>
      <c r="M127" s="27" t="n">
        <f aca="false">(N127+P127)/C127</f>
        <v>0.564500201163088</v>
      </c>
      <c r="N127" s="25" t="n">
        <v>7638</v>
      </c>
      <c r="O127" s="25"/>
      <c r="P127" s="25" t="n">
        <v>7796</v>
      </c>
      <c r="Q127" s="25"/>
      <c r="R127" s="25" t="n">
        <f aca="false">T127+V127</f>
        <v>8616</v>
      </c>
      <c r="S127" s="27" t="n">
        <f aca="false">(T127+V127)/C127</f>
        <v>0.315131121758531</v>
      </c>
      <c r="T127" s="25" t="n">
        <v>3335</v>
      </c>
      <c r="U127" s="37"/>
      <c r="V127" s="38" t="n">
        <v>5281</v>
      </c>
      <c r="W127" s="35"/>
    </row>
    <row r="128" customFormat="false" ht="12" hidden="false" customHeight="true" outlineLevel="0" collapsed="false">
      <c r="A128" s="17" t="n">
        <v>11</v>
      </c>
      <c r="B128" s="24" t="n">
        <v>12234</v>
      </c>
      <c r="C128" s="25" t="n">
        <f aca="false">SUM(D128:E128)</f>
        <v>27342</v>
      </c>
      <c r="D128" s="25" t="n">
        <v>12700</v>
      </c>
      <c r="E128" s="25" t="n">
        <v>14642</v>
      </c>
      <c r="F128" s="25" t="n">
        <f aca="false">H128+J128</f>
        <v>3277</v>
      </c>
      <c r="G128" s="27" t="n">
        <f aca="false">(H128+J128)/C128</f>
        <v>0.119852241972058</v>
      </c>
      <c r="H128" s="25" t="n">
        <v>1721</v>
      </c>
      <c r="I128" s="25"/>
      <c r="J128" s="25" t="n">
        <v>1556</v>
      </c>
      <c r="K128" s="25"/>
      <c r="L128" s="25" t="n">
        <f aca="false">N128+P128</f>
        <v>15442</v>
      </c>
      <c r="M128" s="27" t="n">
        <f aca="false">(N128+P128)/C128</f>
        <v>0.564772145417307</v>
      </c>
      <c r="N128" s="25" t="n">
        <v>7644</v>
      </c>
      <c r="O128" s="25"/>
      <c r="P128" s="25" t="n">
        <v>7798</v>
      </c>
      <c r="Q128" s="25"/>
      <c r="R128" s="25" t="n">
        <f aca="false">T128+V128</f>
        <v>8623</v>
      </c>
      <c r="S128" s="27" t="n">
        <f aca="false">(T128+V128)/C128</f>
        <v>0.315375612610636</v>
      </c>
      <c r="T128" s="25" t="n">
        <v>3335</v>
      </c>
      <c r="U128" s="37"/>
      <c r="V128" s="38" t="n">
        <v>5288</v>
      </c>
      <c r="W128" s="35"/>
    </row>
    <row r="129" customFormat="false" ht="12" hidden="false" customHeight="true" outlineLevel="0" collapsed="false">
      <c r="A129" s="17" t="n">
        <v>12</v>
      </c>
      <c r="B129" s="24" t="n">
        <v>12245</v>
      </c>
      <c r="C129" s="25" t="n">
        <f aca="false">SUM(D129:E129)</f>
        <v>27343</v>
      </c>
      <c r="D129" s="25" t="n">
        <v>12700</v>
      </c>
      <c r="E129" s="25" t="n">
        <v>14643</v>
      </c>
      <c r="F129" s="25" t="n">
        <f aca="false">H129+J129</f>
        <v>3274</v>
      </c>
      <c r="G129" s="27" t="n">
        <f aca="false">(H129+J129)/C129</f>
        <v>0.119738141389021</v>
      </c>
      <c r="H129" s="25" t="n">
        <v>1718</v>
      </c>
      <c r="I129" s="25"/>
      <c r="J129" s="25" t="n">
        <v>1556</v>
      </c>
      <c r="K129" s="25"/>
      <c r="L129" s="25" t="n">
        <f aca="false">N129+P129</f>
        <v>15440</v>
      </c>
      <c r="M129" s="27" t="n">
        <f aca="false">(N129+P129)/C129</f>
        <v>0.56467834546319</v>
      </c>
      <c r="N129" s="25" t="n">
        <v>7644</v>
      </c>
      <c r="O129" s="25"/>
      <c r="P129" s="25" t="n">
        <v>7796</v>
      </c>
      <c r="Q129" s="25"/>
      <c r="R129" s="25" t="n">
        <f aca="false">T129+V129</f>
        <v>8629</v>
      </c>
      <c r="S129" s="27" t="n">
        <f aca="false">(T129+V129)/C129</f>
        <v>0.315583513147789</v>
      </c>
      <c r="T129" s="25" t="n">
        <v>3338</v>
      </c>
      <c r="U129" s="37"/>
      <c r="V129" s="38" t="n">
        <v>5291</v>
      </c>
      <c r="W129" s="35"/>
    </row>
    <row r="130" customFormat="false" ht="12" hidden="false" customHeight="true" outlineLevel="0" collapsed="false">
      <c r="A130" s="17" t="s">
        <v>46</v>
      </c>
      <c r="B130" s="24" t="n">
        <v>12226</v>
      </c>
      <c r="C130" s="25" t="n">
        <f aca="false">SUM(D130:E130)</f>
        <v>27316</v>
      </c>
      <c r="D130" s="25" t="n">
        <v>12696</v>
      </c>
      <c r="E130" s="25" t="n">
        <v>14620</v>
      </c>
      <c r="F130" s="25" t="n">
        <f aca="false">H130+J130</f>
        <v>3264</v>
      </c>
      <c r="G130" s="27" t="n">
        <f aca="false">(H130+J130)/C130</f>
        <v>0.119490408551765</v>
      </c>
      <c r="H130" s="25" t="n">
        <v>1712</v>
      </c>
      <c r="I130" s="25"/>
      <c r="J130" s="25" t="n">
        <v>1552</v>
      </c>
      <c r="K130" s="25"/>
      <c r="L130" s="25" t="n">
        <f aca="false">N130+P130</f>
        <v>15414</v>
      </c>
      <c r="M130" s="27" t="n">
        <f aca="false">(N130+P130)/C130</f>
        <v>0.564284668326256</v>
      </c>
      <c r="N130" s="25" t="n">
        <v>7639</v>
      </c>
      <c r="O130" s="25"/>
      <c r="P130" s="25" t="n">
        <v>7775</v>
      </c>
      <c r="Q130" s="25"/>
      <c r="R130" s="25" t="n">
        <f aca="false">T130+V130</f>
        <v>8642</v>
      </c>
      <c r="S130" s="27" t="n">
        <f aca="false">(T130+V130)/C130</f>
        <v>0.316371357446185</v>
      </c>
      <c r="T130" s="25" t="n">
        <v>3345</v>
      </c>
      <c r="U130" s="37"/>
      <c r="V130" s="38" t="n">
        <v>5297</v>
      </c>
      <c r="W130" s="35"/>
    </row>
    <row r="131" customFormat="false" ht="12" hidden="false" customHeight="true" outlineLevel="0" collapsed="false">
      <c r="A131" s="17" t="n">
        <v>2</v>
      </c>
      <c r="B131" s="24" t="n">
        <v>12229</v>
      </c>
      <c r="C131" s="25" t="n">
        <f aca="false">SUM(D131:E131)</f>
        <v>27308</v>
      </c>
      <c r="D131" s="25" t="n">
        <v>12692</v>
      </c>
      <c r="E131" s="25" t="n">
        <v>14616</v>
      </c>
      <c r="F131" s="25" t="n">
        <f aca="false">H131+J131</f>
        <v>3271</v>
      </c>
      <c r="G131" s="27" t="n">
        <f aca="false">(H131+J131)/C131</f>
        <v>0.11978174893804</v>
      </c>
      <c r="H131" s="25" t="n">
        <v>1717</v>
      </c>
      <c r="I131" s="25"/>
      <c r="J131" s="25" t="n">
        <v>1554</v>
      </c>
      <c r="K131" s="25"/>
      <c r="L131" s="25" t="n">
        <f aca="false">N131+P131</f>
        <v>15383</v>
      </c>
      <c r="M131" s="27" t="n">
        <f aca="false">(N131+P131)/C131</f>
        <v>0.56331477955178</v>
      </c>
      <c r="N131" s="25" t="n">
        <v>7624</v>
      </c>
      <c r="O131" s="25"/>
      <c r="P131" s="25" t="n">
        <v>7759</v>
      </c>
      <c r="Q131" s="25"/>
      <c r="R131" s="25" t="n">
        <f aca="false">T131+V131</f>
        <v>8654</v>
      </c>
      <c r="S131" s="27" t="n">
        <f aca="false">(T131+V131)/C131</f>
        <v>0.31690347151018</v>
      </c>
      <c r="T131" s="25" t="n">
        <v>3351</v>
      </c>
      <c r="U131" s="37"/>
      <c r="V131" s="38" t="n">
        <v>5303</v>
      </c>
      <c r="W131" s="35"/>
    </row>
    <row r="132" customFormat="false" ht="12" hidden="false" customHeight="true" outlineLevel="0" collapsed="false">
      <c r="A132" s="17" t="n">
        <v>3</v>
      </c>
      <c r="B132" s="24" t="n">
        <v>12215</v>
      </c>
      <c r="C132" s="25" t="n">
        <f aca="false">SUM(D132:E132)</f>
        <v>27169</v>
      </c>
      <c r="D132" s="25" t="n">
        <v>12624</v>
      </c>
      <c r="E132" s="25" t="n">
        <v>14545</v>
      </c>
      <c r="F132" s="25" t="n">
        <f aca="false">H132+J132</f>
        <v>3253</v>
      </c>
      <c r="G132" s="27" t="n">
        <f aca="false">(H132+J132)/C132</f>
        <v>0.119732047554198</v>
      </c>
      <c r="H132" s="25" t="n">
        <v>1704</v>
      </c>
      <c r="I132" s="25"/>
      <c r="J132" s="25" t="n">
        <v>1549</v>
      </c>
      <c r="K132" s="25"/>
      <c r="L132" s="25" t="n">
        <f aca="false">N132+P132</f>
        <v>15245</v>
      </c>
      <c r="M132" s="27" t="n">
        <f aca="false">(N132+P132)/C132</f>
        <v>0.561117450034966</v>
      </c>
      <c r="N132" s="25" t="n">
        <v>7550</v>
      </c>
      <c r="O132" s="25"/>
      <c r="P132" s="25" t="n">
        <v>7695</v>
      </c>
      <c r="Q132" s="25"/>
      <c r="R132" s="25" t="n">
        <f aca="false">T132+V132</f>
        <v>8671</v>
      </c>
      <c r="S132" s="27" t="n">
        <f aca="false">(T132+V132)/C132</f>
        <v>0.319150502410836</v>
      </c>
      <c r="T132" s="25" t="n">
        <v>3370</v>
      </c>
      <c r="U132" s="37"/>
      <c r="V132" s="38" t="n">
        <v>5301</v>
      </c>
      <c r="W132" s="35"/>
    </row>
    <row r="133" customFormat="false" ht="12" hidden="false" customHeight="true" outlineLevel="0" collapsed="false">
      <c r="A133" s="17" t="n">
        <v>4</v>
      </c>
      <c r="B133" s="24" t="n">
        <v>12276</v>
      </c>
      <c r="C133" s="25" t="n">
        <f aca="false">SUM(D133:E133)</f>
        <v>27191</v>
      </c>
      <c r="D133" s="25" t="n">
        <v>12642</v>
      </c>
      <c r="E133" s="25" t="n">
        <v>14549</v>
      </c>
      <c r="F133" s="25" t="n">
        <f aca="false">H133+J133</f>
        <v>3250</v>
      </c>
      <c r="G133" s="27" t="n">
        <f aca="false">(H133+J133)/C133</f>
        <v>0.119524842778861</v>
      </c>
      <c r="H133" s="25" t="n">
        <v>1705</v>
      </c>
      <c r="I133" s="25"/>
      <c r="J133" s="25" t="n">
        <v>1545</v>
      </c>
      <c r="K133" s="25"/>
      <c r="L133" s="25" t="n">
        <f aca="false">N133+P133</f>
        <v>15265</v>
      </c>
      <c r="M133" s="27" t="n">
        <f aca="false">(N133+P133)/C133</f>
        <v>0.561398992313633</v>
      </c>
      <c r="N133" s="25" t="n">
        <v>7571</v>
      </c>
      <c r="O133" s="25"/>
      <c r="P133" s="25" t="n">
        <v>7694</v>
      </c>
      <c r="Q133" s="25"/>
      <c r="R133" s="25" t="n">
        <f aca="false">T133+V133</f>
        <v>8676</v>
      </c>
      <c r="S133" s="27" t="n">
        <f aca="false">(T133+V133)/C133</f>
        <v>0.319076164907506</v>
      </c>
      <c r="T133" s="25" t="n">
        <v>3366</v>
      </c>
      <c r="U133" s="37"/>
      <c r="V133" s="38" t="n">
        <v>5310</v>
      </c>
      <c r="W133" s="35"/>
    </row>
    <row r="134" customFormat="false" ht="12" hidden="false" customHeight="true" outlineLevel="0" collapsed="false">
      <c r="A134" s="17" t="n">
        <v>5</v>
      </c>
      <c r="B134" s="24" t="n">
        <v>12240</v>
      </c>
      <c r="C134" s="25" t="n">
        <f aca="false">SUM(D134:E134)</f>
        <v>27143</v>
      </c>
      <c r="D134" s="25" t="n">
        <v>12622</v>
      </c>
      <c r="E134" s="25" t="n">
        <v>14521</v>
      </c>
      <c r="F134" s="25" t="n">
        <f aca="false">H134+J134</f>
        <v>3240</v>
      </c>
      <c r="G134" s="27" t="n">
        <f aca="false">(H134+J134)/C134</f>
        <v>0.119367792801091</v>
      </c>
      <c r="H134" s="25" t="n">
        <v>1706</v>
      </c>
      <c r="I134" s="25"/>
      <c r="J134" s="25" t="n">
        <v>1534</v>
      </c>
      <c r="K134" s="25"/>
      <c r="L134" s="25" t="n">
        <f aca="false">N134+P134</f>
        <v>15244</v>
      </c>
      <c r="M134" s="27" t="n">
        <f aca="false">(N134+P134)/C134</f>
        <v>0.561618096746859</v>
      </c>
      <c r="N134" s="25" t="n">
        <v>7564</v>
      </c>
      <c r="O134" s="25"/>
      <c r="P134" s="25" t="n">
        <v>7680</v>
      </c>
      <c r="Q134" s="25"/>
      <c r="R134" s="25" t="n">
        <f aca="false">T134+V134</f>
        <v>8659</v>
      </c>
      <c r="S134" s="27" t="n">
        <f aca="false">(T134+V134)/C134</f>
        <v>0.31901411045205</v>
      </c>
      <c r="T134" s="25" t="n">
        <v>3352</v>
      </c>
      <c r="U134" s="37"/>
      <c r="V134" s="38" t="n">
        <v>5307</v>
      </c>
      <c r="W134" s="35"/>
    </row>
    <row r="135" customFormat="false" ht="12" hidden="false" customHeight="true" outlineLevel="0" collapsed="false">
      <c r="A135" s="17" t="n">
        <v>6</v>
      </c>
      <c r="B135" s="24" t="n">
        <v>12247</v>
      </c>
      <c r="C135" s="25" t="n">
        <f aca="false">SUM(D135:E135)</f>
        <v>27148</v>
      </c>
      <c r="D135" s="25" t="n">
        <v>12624</v>
      </c>
      <c r="E135" s="25" t="n">
        <v>14524</v>
      </c>
      <c r="F135" s="25" t="n">
        <f aca="false">H135+J135</f>
        <v>3250</v>
      </c>
      <c r="G135" s="27" t="n">
        <f aca="false">(H135+J135)/C135</f>
        <v>0.119714159422425</v>
      </c>
      <c r="H135" s="25" t="n">
        <v>1708</v>
      </c>
      <c r="I135" s="25"/>
      <c r="J135" s="25" t="n">
        <v>1542</v>
      </c>
      <c r="K135" s="25"/>
      <c r="L135" s="25" t="n">
        <f aca="false">N135+P135</f>
        <v>15231</v>
      </c>
      <c r="M135" s="27" t="n">
        <f aca="false">(N135+P135)/C135</f>
        <v>0.561035803742449</v>
      </c>
      <c r="N135" s="25" t="n">
        <v>7556</v>
      </c>
      <c r="O135" s="25"/>
      <c r="P135" s="25" t="n">
        <v>7675</v>
      </c>
      <c r="Q135" s="25"/>
      <c r="R135" s="25" t="n">
        <f aca="false">T135+V135</f>
        <v>8667</v>
      </c>
      <c r="S135" s="27" t="n">
        <f aca="false">(T135+V135)/C135</f>
        <v>0.319250036835126</v>
      </c>
      <c r="T135" s="25" t="n">
        <v>3360</v>
      </c>
      <c r="U135" s="37"/>
      <c r="V135" s="38" t="n">
        <v>5307</v>
      </c>
      <c r="W135" s="35"/>
    </row>
    <row r="136" customFormat="false" ht="12" hidden="false" customHeight="true" outlineLevel="0" collapsed="false">
      <c r="A136" s="17" t="n">
        <v>7</v>
      </c>
      <c r="B136" s="24" t="n">
        <v>12267</v>
      </c>
      <c r="C136" s="25" t="n">
        <f aca="false">SUM(D136:E136)</f>
        <v>27181</v>
      </c>
      <c r="D136" s="25" t="n">
        <v>12626</v>
      </c>
      <c r="E136" s="25" t="n">
        <v>14555</v>
      </c>
      <c r="F136" s="25" t="n">
        <f aca="false">H136+J136</f>
        <v>3233</v>
      </c>
      <c r="G136" s="27" t="n">
        <f aca="false">(H136+J136)/C136</f>
        <v>0.118943379566609</v>
      </c>
      <c r="H136" s="25" t="n">
        <v>1704</v>
      </c>
      <c r="I136" s="25"/>
      <c r="J136" s="25" t="n">
        <v>1529</v>
      </c>
      <c r="K136" s="25"/>
      <c r="L136" s="25" t="n">
        <f aca="false">N136+P136</f>
        <v>15269</v>
      </c>
      <c r="M136" s="27" t="n">
        <f aca="false">(N136+P136)/C136</f>
        <v>0.561752694897171</v>
      </c>
      <c r="N136" s="25" t="n">
        <v>7556</v>
      </c>
      <c r="O136" s="25"/>
      <c r="P136" s="25" t="n">
        <v>7713</v>
      </c>
      <c r="Q136" s="25"/>
      <c r="R136" s="25" t="n">
        <f aca="false">T136+V136</f>
        <v>8679</v>
      </c>
      <c r="S136" s="27" t="n">
        <f aca="false">(T136+V136)/C136</f>
        <v>0.31930392553622</v>
      </c>
      <c r="T136" s="25" t="n">
        <v>3366</v>
      </c>
      <c r="U136" s="37"/>
      <c r="V136" s="38" t="n">
        <v>5313</v>
      </c>
      <c r="W136" s="35"/>
    </row>
    <row r="137" customFormat="false" ht="12" hidden="false" customHeight="true" outlineLevel="0" collapsed="false">
      <c r="A137" s="17" t="n">
        <v>8</v>
      </c>
      <c r="B137" s="24" t="n">
        <v>12274</v>
      </c>
      <c r="C137" s="25" t="n">
        <f aca="false">SUM(D137:E137)</f>
        <v>27174</v>
      </c>
      <c r="D137" s="25" t="n">
        <v>12613</v>
      </c>
      <c r="E137" s="25" t="n">
        <v>14561</v>
      </c>
      <c r="F137" s="25" t="n">
        <f aca="false">H137+J137</f>
        <v>3240</v>
      </c>
      <c r="G137" s="27" t="n">
        <f aca="false">(H137+J137)/C137</f>
        <v>0.119231618458821</v>
      </c>
      <c r="H137" s="25" t="n">
        <v>1693</v>
      </c>
      <c r="I137" s="25"/>
      <c r="J137" s="25" t="n">
        <v>1547</v>
      </c>
      <c r="K137" s="25"/>
      <c r="L137" s="25" t="n">
        <f aca="false">N137+P137</f>
        <v>15239</v>
      </c>
      <c r="M137" s="27" t="n">
        <f aca="false">(N137+P137)/C137</f>
        <v>0.560793405461103</v>
      </c>
      <c r="N137" s="25" t="n">
        <v>7547</v>
      </c>
      <c r="O137" s="25"/>
      <c r="P137" s="25" t="n">
        <v>7692</v>
      </c>
      <c r="Q137" s="25"/>
      <c r="R137" s="25" t="n">
        <f aca="false">T137+V137</f>
        <v>8695</v>
      </c>
      <c r="S137" s="27" t="n">
        <f aca="false">(T137+V137)/C137</f>
        <v>0.319974976080077</v>
      </c>
      <c r="T137" s="25" t="n">
        <v>3373</v>
      </c>
      <c r="U137" s="37"/>
      <c r="V137" s="38" t="n">
        <v>5322</v>
      </c>
      <c r="W137" s="35"/>
    </row>
    <row r="138" customFormat="false" ht="12" hidden="false" customHeight="true" outlineLevel="0" collapsed="false">
      <c r="A138" s="17" t="n">
        <v>9</v>
      </c>
      <c r="B138" s="24" t="n">
        <v>12264</v>
      </c>
      <c r="C138" s="25" t="n">
        <f aca="false">SUM(D138:E138)</f>
        <v>27162</v>
      </c>
      <c r="D138" s="25" t="n">
        <v>12618</v>
      </c>
      <c r="E138" s="25" t="n">
        <v>14544</v>
      </c>
      <c r="F138" s="25" t="n">
        <f aca="false">H138+J138</f>
        <v>3240</v>
      </c>
      <c r="G138" s="27" t="n">
        <f aca="false">(H138+J138)/C138</f>
        <v>0.119284294234592</v>
      </c>
      <c r="H138" s="25" t="n">
        <v>1700</v>
      </c>
      <c r="I138" s="25"/>
      <c r="J138" s="25" t="n">
        <v>1540</v>
      </c>
      <c r="K138" s="25"/>
      <c r="L138" s="25" t="n">
        <f aca="false">N138+P138</f>
        <v>15204</v>
      </c>
      <c r="M138" s="27" t="n">
        <f aca="false">(N138+P138)/C138</f>
        <v>0.559752595537884</v>
      </c>
      <c r="N138" s="25" t="n">
        <v>7538</v>
      </c>
      <c r="O138" s="25"/>
      <c r="P138" s="25" t="n">
        <v>7666</v>
      </c>
      <c r="Q138" s="25"/>
      <c r="R138" s="25" t="n">
        <f aca="false">T138+V138</f>
        <v>8718</v>
      </c>
      <c r="S138" s="27" t="n">
        <f aca="false">(T138+V138)/C138</f>
        <v>0.320963110227524</v>
      </c>
      <c r="T138" s="25" t="n">
        <v>3380</v>
      </c>
      <c r="U138" s="37"/>
      <c r="V138" s="38" t="n">
        <v>5338</v>
      </c>
      <c r="W138" s="35"/>
    </row>
    <row r="139" customFormat="false" ht="12" hidden="false" customHeight="true" outlineLevel="0" collapsed="false">
      <c r="A139" s="17" t="n">
        <v>10</v>
      </c>
      <c r="B139" s="24" t="n">
        <v>12271</v>
      </c>
      <c r="C139" s="25" t="n">
        <f aca="false">SUM(D139:E139)</f>
        <v>27169</v>
      </c>
      <c r="D139" s="25" t="n">
        <v>12621</v>
      </c>
      <c r="E139" s="25" t="n">
        <v>14548</v>
      </c>
      <c r="F139" s="25" t="n">
        <f aca="false">H139+J139</f>
        <v>3246</v>
      </c>
      <c r="G139" s="27" t="n">
        <f aca="false">(H139+J139)/C139</f>
        <v>0.119474400971696</v>
      </c>
      <c r="H139" s="25" t="n">
        <v>1702</v>
      </c>
      <c r="I139" s="25"/>
      <c r="J139" s="25" t="n">
        <v>1544</v>
      </c>
      <c r="K139" s="25"/>
      <c r="L139" s="25" t="n">
        <f aca="false">N139+P139</f>
        <v>15182</v>
      </c>
      <c r="M139" s="27" t="n">
        <f aca="false">(N139+P139)/C139</f>
        <v>0.558798630792447</v>
      </c>
      <c r="N139" s="25" t="n">
        <v>7529</v>
      </c>
      <c r="O139" s="25"/>
      <c r="P139" s="25" t="n">
        <v>7653</v>
      </c>
      <c r="Q139" s="25"/>
      <c r="R139" s="25" t="n">
        <f aca="false">T139+V139</f>
        <v>8741</v>
      </c>
      <c r="S139" s="27" t="n">
        <f aca="false">(T139+V139)/C139</f>
        <v>0.321726968235857</v>
      </c>
      <c r="T139" s="25" t="n">
        <v>3390</v>
      </c>
      <c r="U139" s="37"/>
      <c r="V139" s="38" t="n">
        <v>5351</v>
      </c>
      <c r="W139" s="35"/>
    </row>
    <row r="140" customFormat="false" ht="12" hidden="false" customHeight="true" outlineLevel="0" collapsed="false">
      <c r="A140" s="17" t="n">
        <v>11</v>
      </c>
      <c r="B140" s="24" t="n">
        <v>12260</v>
      </c>
      <c r="C140" s="25" t="n">
        <f aca="false">SUM(D140:E140)</f>
        <v>27163</v>
      </c>
      <c r="D140" s="25" t="n">
        <v>12624</v>
      </c>
      <c r="E140" s="25" t="n">
        <v>14539</v>
      </c>
      <c r="F140" s="25" t="n">
        <f aca="false">H140+J140</f>
        <v>3234</v>
      </c>
      <c r="G140" s="27" t="n">
        <f aca="false">(H140+J140)/C140</f>
        <v>0.119059014100063</v>
      </c>
      <c r="H140" s="25" t="n">
        <v>1695</v>
      </c>
      <c r="I140" s="25"/>
      <c r="J140" s="25" t="n">
        <v>1539</v>
      </c>
      <c r="K140" s="25"/>
      <c r="L140" s="25" t="n">
        <f aca="false">N140+P140</f>
        <v>15167</v>
      </c>
      <c r="M140" s="27" t="n">
        <f aca="false">(N140+P140)/C140</f>
        <v>0.558369841328277</v>
      </c>
      <c r="N140" s="25" t="n">
        <v>7527</v>
      </c>
      <c r="O140" s="25"/>
      <c r="P140" s="25" t="n">
        <v>7640</v>
      </c>
      <c r="Q140" s="25"/>
      <c r="R140" s="25" t="n">
        <f aca="false">T140+V140</f>
        <v>8762</v>
      </c>
      <c r="S140" s="27" t="n">
        <f aca="false">(T140+V140)/C140</f>
        <v>0.32257114457166</v>
      </c>
      <c r="T140" s="25" t="n">
        <v>3402</v>
      </c>
      <c r="U140" s="37"/>
      <c r="V140" s="38" t="n">
        <v>5360</v>
      </c>
      <c r="W140" s="35"/>
    </row>
    <row r="141" customFormat="false" ht="12" hidden="false" customHeight="true" outlineLevel="0" collapsed="false">
      <c r="A141" s="17" t="n">
        <v>12</v>
      </c>
      <c r="B141" s="24" t="n">
        <v>12245</v>
      </c>
      <c r="C141" s="25" t="n">
        <f aca="false">SUM(D141:E141)</f>
        <v>27140</v>
      </c>
      <c r="D141" s="25" t="n">
        <v>12612</v>
      </c>
      <c r="E141" s="25" t="n">
        <v>14528</v>
      </c>
      <c r="F141" s="25" t="n">
        <f aca="false">H141+J141</f>
        <v>3238</v>
      </c>
      <c r="G141" s="27" t="n">
        <f aca="false">(H141+J141)/C141</f>
        <v>0.11930729550479</v>
      </c>
      <c r="H141" s="25" t="n">
        <v>1692</v>
      </c>
      <c r="I141" s="25"/>
      <c r="J141" s="25" t="n">
        <v>1546</v>
      </c>
      <c r="K141" s="25"/>
      <c r="L141" s="25" t="n">
        <f aca="false">N141+P141</f>
        <v>15121</v>
      </c>
      <c r="M141" s="27" t="n">
        <f aca="false">(N141+P141)/C141</f>
        <v>0.557148120854827</v>
      </c>
      <c r="N141" s="25" t="n">
        <v>7504</v>
      </c>
      <c r="O141" s="25"/>
      <c r="P141" s="25" t="n">
        <v>7617</v>
      </c>
      <c r="Q141" s="25"/>
      <c r="R141" s="25" t="n">
        <f aca="false">T141+V141</f>
        <v>8781</v>
      </c>
      <c r="S141" s="27" t="n">
        <f aca="false">(T141+V141)/C141</f>
        <v>0.323544583640383</v>
      </c>
      <c r="T141" s="25" t="n">
        <v>3416</v>
      </c>
      <c r="U141" s="37"/>
      <c r="V141" s="38" t="n">
        <v>5365</v>
      </c>
      <c r="W141" s="35"/>
    </row>
    <row r="142" customFormat="false" ht="12" hidden="false" customHeight="true" outlineLevel="0" collapsed="false">
      <c r="A142" s="17" t="s">
        <v>47</v>
      </c>
      <c r="B142" s="24" t="n">
        <v>12233</v>
      </c>
      <c r="C142" s="25" t="n">
        <f aca="false">SUM(D142:E142)</f>
        <v>27092</v>
      </c>
      <c r="D142" s="25" t="n">
        <v>12591</v>
      </c>
      <c r="E142" s="25" t="n">
        <v>14501</v>
      </c>
      <c r="F142" s="25" t="n">
        <f aca="false">H142+J142</f>
        <v>3230</v>
      </c>
      <c r="G142" s="27" t="n">
        <f aca="false">(H142+J142)/C142</f>
        <v>0.119223386977706</v>
      </c>
      <c r="H142" s="25" t="n">
        <v>1687</v>
      </c>
      <c r="I142" s="25"/>
      <c r="J142" s="25" t="n">
        <v>1543</v>
      </c>
      <c r="K142" s="25"/>
      <c r="L142" s="25" t="n">
        <f aca="false">N142+P142</f>
        <v>15060</v>
      </c>
      <c r="M142" s="27" t="n">
        <f aca="false">(N142+P142)/C142</f>
        <v>0.555883655691717</v>
      </c>
      <c r="N142" s="25" t="n">
        <v>7481</v>
      </c>
      <c r="O142" s="25"/>
      <c r="P142" s="25" t="n">
        <v>7579</v>
      </c>
      <c r="Q142" s="25"/>
      <c r="R142" s="25" t="n">
        <f aca="false">T142+V142</f>
        <v>8802</v>
      </c>
      <c r="S142" s="27" t="n">
        <f aca="false">(T142+V142)/C142</f>
        <v>0.324892957330577</v>
      </c>
      <c r="T142" s="25" t="n">
        <v>3423</v>
      </c>
      <c r="U142" s="37"/>
      <c r="V142" s="38" t="n">
        <v>5379</v>
      </c>
      <c r="W142" s="35"/>
    </row>
    <row r="143" customFormat="false" ht="12" hidden="false" customHeight="true" outlineLevel="0" collapsed="false">
      <c r="A143" s="17" t="n">
        <v>2</v>
      </c>
      <c r="B143" s="24" t="n">
        <v>12229</v>
      </c>
      <c r="C143" s="25" t="n">
        <f aca="false">SUM(D143:E143)</f>
        <v>27076</v>
      </c>
      <c r="D143" s="25" t="n">
        <v>12588</v>
      </c>
      <c r="E143" s="25" t="n">
        <v>14488</v>
      </c>
      <c r="F143" s="25" t="n">
        <f aca="false">H143+J143</f>
        <v>3220</v>
      </c>
      <c r="G143" s="27" t="n">
        <f aca="false">(H143+J143)/C143</f>
        <v>0.118924508790072</v>
      </c>
      <c r="H143" s="25" t="n">
        <v>1682</v>
      </c>
      <c r="I143" s="25"/>
      <c r="J143" s="25" t="n">
        <v>1538</v>
      </c>
      <c r="K143" s="25"/>
      <c r="L143" s="25" t="n">
        <f aca="false">N143+P143</f>
        <v>15037</v>
      </c>
      <c r="M143" s="27" t="n">
        <f aca="false">(N143+P143)/C143</f>
        <v>0.555362682818733</v>
      </c>
      <c r="N143" s="25" t="n">
        <v>7474</v>
      </c>
      <c r="O143" s="25"/>
      <c r="P143" s="25" t="n">
        <v>7563</v>
      </c>
      <c r="Q143" s="25"/>
      <c r="R143" s="25" t="n">
        <f aca="false">T143+V143</f>
        <v>8819</v>
      </c>
      <c r="S143" s="27" t="n">
        <f aca="false">(T143+V143)/C143</f>
        <v>0.325712808391195</v>
      </c>
      <c r="T143" s="25" t="n">
        <v>3432</v>
      </c>
      <c r="U143" s="37"/>
      <c r="V143" s="38" t="n">
        <v>5387</v>
      </c>
      <c r="W143" s="35"/>
    </row>
    <row r="144" customFormat="false" ht="12" hidden="false" customHeight="true" outlineLevel="0" collapsed="false">
      <c r="A144" s="17" t="n">
        <v>3</v>
      </c>
      <c r="B144" s="24" t="n">
        <v>12189</v>
      </c>
      <c r="C144" s="25" t="n">
        <f aca="false">SUM(D144:E144)</f>
        <v>26909</v>
      </c>
      <c r="D144" s="25" t="n">
        <v>12506</v>
      </c>
      <c r="E144" s="25" t="n">
        <v>14403</v>
      </c>
      <c r="F144" s="25" t="n">
        <f aca="false">H144+J144</f>
        <v>3198</v>
      </c>
      <c r="G144" s="27" t="n">
        <f aca="false">(H144+J144)/C144</f>
        <v>0.11884499609796</v>
      </c>
      <c r="H144" s="25" t="n">
        <v>1665</v>
      </c>
      <c r="I144" s="25"/>
      <c r="J144" s="25" t="n">
        <v>1533</v>
      </c>
      <c r="K144" s="25"/>
      <c r="L144" s="25" t="n">
        <f aca="false">N144+P144</f>
        <v>14879</v>
      </c>
      <c r="M144" s="27" t="n">
        <f aca="false">(N144+P144)/C144</f>
        <v>0.55293767884351</v>
      </c>
      <c r="N144" s="25" t="n">
        <v>7399</v>
      </c>
      <c r="O144" s="25"/>
      <c r="P144" s="25" t="n">
        <v>7480</v>
      </c>
      <c r="Q144" s="25"/>
      <c r="R144" s="25" t="n">
        <f aca="false">T144+V144</f>
        <v>8832</v>
      </c>
      <c r="S144" s="27" t="n">
        <f aca="false">(T144+V144)/C144</f>
        <v>0.328217325058531</v>
      </c>
      <c r="T144" s="25" t="n">
        <v>3442</v>
      </c>
      <c r="U144" s="37"/>
      <c r="V144" s="38" t="n">
        <v>5390</v>
      </c>
      <c r="W144" s="35"/>
    </row>
    <row r="145" customFormat="false" ht="12" hidden="false" customHeight="true" outlineLevel="0" collapsed="false">
      <c r="A145" s="17" t="n">
        <v>4</v>
      </c>
      <c r="B145" s="24" t="n">
        <v>12227</v>
      </c>
      <c r="C145" s="25" t="n">
        <f aca="false">SUM(D145:E145)</f>
        <v>26879</v>
      </c>
      <c r="D145" s="25" t="n">
        <v>12507</v>
      </c>
      <c r="E145" s="25" t="n">
        <v>14372</v>
      </c>
      <c r="F145" s="25" t="n">
        <f aca="false">H145+J145</f>
        <v>3197</v>
      </c>
      <c r="G145" s="27" t="n">
        <f aca="false">(H145+J145)/C145</f>
        <v>0.118940436772201</v>
      </c>
      <c r="H145" s="25" t="n">
        <v>1669</v>
      </c>
      <c r="I145" s="25"/>
      <c r="J145" s="25" t="n">
        <v>1528</v>
      </c>
      <c r="K145" s="25"/>
      <c r="L145" s="25" t="n">
        <f aca="false">N145+P145</f>
        <v>14846</v>
      </c>
      <c r="M145" s="27" t="n">
        <f aca="false">(N145+P145)/C145</f>
        <v>0.552327095502065</v>
      </c>
      <c r="N145" s="25" t="n">
        <v>7397</v>
      </c>
      <c r="O145" s="25"/>
      <c r="P145" s="25" t="n">
        <v>7449</v>
      </c>
      <c r="Q145" s="25"/>
      <c r="R145" s="25" t="n">
        <f aca="false">T145+V145</f>
        <v>8836</v>
      </c>
      <c r="S145" s="27" t="n">
        <f aca="false">(T145+V145)/C145</f>
        <v>0.328732467725734</v>
      </c>
      <c r="T145" s="25" t="n">
        <v>3441</v>
      </c>
      <c r="U145" s="37"/>
      <c r="V145" s="38" t="n">
        <v>5395</v>
      </c>
      <c r="W145" s="35"/>
    </row>
    <row r="146" customFormat="false" ht="12" hidden="false" customHeight="true" outlineLevel="0" collapsed="false">
      <c r="A146" s="17" t="n">
        <v>5</v>
      </c>
      <c r="B146" s="24" t="n">
        <v>12207</v>
      </c>
      <c r="C146" s="25" t="n">
        <f aca="false">SUM(D146:E146)</f>
        <v>26848</v>
      </c>
      <c r="D146" s="25" t="n">
        <v>12497</v>
      </c>
      <c r="E146" s="25" t="n">
        <v>14351</v>
      </c>
      <c r="F146" s="25" t="n">
        <f aca="false">H146+J146</f>
        <v>3202</v>
      </c>
      <c r="G146" s="27" t="n">
        <f aca="false">(H146+J146)/C146</f>
        <v>0.11926400476758</v>
      </c>
      <c r="H146" s="25" t="n">
        <v>1681</v>
      </c>
      <c r="I146" s="25"/>
      <c r="J146" s="25" t="n">
        <v>1521</v>
      </c>
      <c r="K146" s="25"/>
      <c r="L146" s="25" t="n">
        <f aca="false">N146+P146</f>
        <v>14821</v>
      </c>
      <c r="M146" s="27" t="n">
        <f aca="false">(N146+P146)/C146</f>
        <v>0.552033671036949</v>
      </c>
      <c r="N146" s="25" t="n">
        <v>7370</v>
      </c>
      <c r="O146" s="25"/>
      <c r="P146" s="25" t="n">
        <v>7451</v>
      </c>
      <c r="Q146" s="25"/>
      <c r="R146" s="25" t="n">
        <f aca="false">T146+V146</f>
        <v>8825</v>
      </c>
      <c r="S146" s="27" t="n">
        <f aca="false">(T146+V146)/C146</f>
        <v>0.328702324195471</v>
      </c>
      <c r="T146" s="25" t="n">
        <v>3446</v>
      </c>
      <c r="U146" s="37"/>
      <c r="V146" s="38" t="n">
        <v>5379</v>
      </c>
      <c r="W146" s="35"/>
    </row>
    <row r="147" customFormat="false" ht="12" hidden="false" customHeight="true" outlineLevel="0" collapsed="false">
      <c r="A147" s="17" t="n">
        <v>6</v>
      </c>
      <c r="B147" s="24" t="n">
        <v>12209</v>
      </c>
      <c r="C147" s="25" t="n">
        <f aca="false">SUM(D147:E147)</f>
        <v>26827</v>
      </c>
      <c r="D147" s="25" t="n">
        <v>12487</v>
      </c>
      <c r="E147" s="25" t="n">
        <v>14340</v>
      </c>
      <c r="F147" s="25" t="n">
        <f aca="false">H147+J147</f>
        <v>3202</v>
      </c>
      <c r="G147" s="27" t="n">
        <f aca="false">(H147+J147)/C147</f>
        <v>0.119357363849853</v>
      </c>
      <c r="H147" s="25" t="n">
        <v>1683</v>
      </c>
      <c r="I147" s="25"/>
      <c r="J147" s="25" t="n">
        <v>1519</v>
      </c>
      <c r="K147" s="25"/>
      <c r="L147" s="25" t="n">
        <f aca="false">N147+P147</f>
        <v>14777</v>
      </c>
      <c r="M147" s="27" t="n">
        <f aca="false">(N147+P147)/C147</f>
        <v>0.550825660714951</v>
      </c>
      <c r="N147" s="25" t="n">
        <v>7346</v>
      </c>
      <c r="O147" s="25"/>
      <c r="P147" s="25" t="n">
        <v>7431</v>
      </c>
      <c r="Q147" s="25"/>
      <c r="R147" s="25" t="n">
        <f aca="false">T147+V147</f>
        <v>8848</v>
      </c>
      <c r="S147" s="27" t="n">
        <f aca="false">(T147+V147)/C147</f>
        <v>0.329816975435196</v>
      </c>
      <c r="T147" s="25" t="n">
        <v>3458</v>
      </c>
      <c r="U147" s="37"/>
      <c r="V147" s="38" t="n">
        <v>5390</v>
      </c>
      <c r="W147" s="35"/>
    </row>
    <row r="148" customFormat="false" ht="12" hidden="false" customHeight="true" outlineLevel="0" collapsed="false">
      <c r="A148" s="17" t="n">
        <v>7</v>
      </c>
      <c r="B148" s="24" t="n">
        <v>12207</v>
      </c>
      <c r="C148" s="25" t="n">
        <f aca="false">SUM(D148:E148)</f>
        <v>26807</v>
      </c>
      <c r="D148" s="25" t="n">
        <v>12477</v>
      </c>
      <c r="E148" s="25" t="n">
        <v>14330</v>
      </c>
      <c r="F148" s="25" t="n">
        <f aca="false">H148+J148</f>
        <v>3200</v>
      </c>
      <c r="G148" s="27" t="n">
        <f aca="false">(H148+J148)/C148</f>
        <v>0.119371805871601</v>
      </c>
      <c r="H148" s="25" t="n">
        <v>1681</v>
      </c>
      <c r="I148" s="25"/>
      <c r="J148" s="25" t="n">
        <v>1519</v>
      </c>
      <c r="K148" s="25"/>
      <c r="L148" s="25" t="n">
        <f aca="false">N148+P148</f>
        <v>14761</v>
      </c>
      <c r="M148" s="27" t="n">
        <f aca="false">(N148+P148)/C148</f>
        <v>0.550639758272093</v>
      </c>
      <c r="N148" s="25" t="n">
        <v>7338</v>
      </c>
      <c r="O148" s="25"/>
      <c r="P148" s="25" t="n">
        <v>7423</v>
      </c>
      <c r="Q148" s="25"/>
      <c r="R148" s="25" t="n">
        <f aca="false">T148+V148</f>
        <v>8846</v>
      </c>
      <c r="S148" s="27" t="n">
        <f aca="false">(T148+V148)/C148</f>
        <v>0.329988435856306</v>
      </c>
      <c r="T148" s="25" t="n">
        <v>3458</v>
      </c>
      <c r="U148" s="37"/>
      <c r="V148" s="38" t="n">
        <v>5388</v>
      </c>
      <c r="W148" s="35"/>
    </row>
    <row r="149" customFormat="false" ht="12" hidden="false" customHeight="true" outlineLevel="0" collapsed="false">
      <c r="A149" s="17" t="n">
        <v>8</v>
      </c>
      <c r="B149" s="24" t="n">
        <v>12197</v>
      </c>
      <c r="C149" s="25" t="n">
        <f aca="false">SUM(D149:E149)</f>
        <v>26797</v>
      </c>
      <c r="D149" s="25" t="n">
        <v>12466</v>
      </c>
      <c r="E149" s="25" t="n">
        <v>14331</v>
      </c>
      <c r="F149" s="25" t="n">
        <f aca="false">H149+J149</f>
        <v>3195</v>
      </c>
      <c r="G149" s="27" t="n">
        <f aca="false">(H149+J149)/C149</f>
        <v>0.11922976452588</v>
      </c>
      <c r="H149" s="25" t="n">
        <v>1675</v>
      </c>
      <c r="I149" s="25"/>
      <c r="J149" s="25" t="n">
        <v>1520</v>
      </c>
      <c r="K149" s="25"/>
      <c r="L149" s="25" t="n">
        <f aca="false">N149+P149</f>
        <v>14746</v>
      </c>
      <c r="M149" s="27" t="n">
        <f aca="false">(N149+P149)/C149</f>
        <v>0.550285479717879</v>
      </c>
      <c r="N149" s="25" t="n">
        <v>7336</v>
      </c>
      <c r="O149" s="25"/>
      <c r="P149" s="25" t="n">
        <v>7410</v>
      </c>
      <c r="Q149" s="25"/>
      <c r="R149" s="25" t="n">
        <f aca="false">T149+V149</f>
        <v>8856</v>
      </c>
      <c r="S149" s="27" t="n">
        <f aca="false">(T149+V149)/C149</f>
        <v>0.330484755756241</v>
      </c>
      <c r="T149" s="25" t="n">
        <v>3455</v>
      </c>
      <c r="U149" s="37"/>
      <c r="V149" s="38" t="n">
        <v>5401</v>
      </c>
      <c r="W149" s="35"/>
    </row>
    <row r="150" customFormat="false" ht="12" hidden="false" customHeight="true" outlineLevel="0" collapsed="false">
      <c r="A150" s="17" t="n">
        <v>9</v>
      </c>
      <c r="B150" s="24" t="n">
        <v>12183</v>
      </c>
      <c r="C150" s="25" t="n">
        <f aca="false">SUM(D150:E150)</f>
        <v>26773</v>
      </c>
      <c r="D150" s="25" t="n">
        <v>12453</v>
      </c>
      <c r="E150" s="25" t="n">
        <v>14320</v>
      </c>
      <c r="F150" s="25" t="n">
        <f aca="false">H150+J150</f>
        <v>3189</v>
      </c>
      <c r="G150" s="27" t="n">
        <f aca="false">(H150+J150)/C150</f>
        <v>0.119112538751727</v>
      </c>
      <c r="H150" s="25" t="n">
        <v>1669</v>
      </c>
      <c r="I150" s="25"/>
      <c r="J150" s="25" t="n">
        <v>1520</v>
      </c>
      <c r="K150" s="25"/>
      <c r="L150" s="25" t="n">
        <f aca="false">N150+P150</f>
        <v>14710</v>
      </c>
      <c r="M150" s="27" t="n">
        <f aca="false">(N150+P150)/C150</f>
        <v>0.549434131401038</v>
      </c>
      <c r="N150" s="25" t="n">
        <v>7322</v>
      </c>
      <c r="O150" s="25"/>
      <c r="P150" s="25" t="n">
        <v>7388</v>
      </c>
      <c r="Q150" s="25"/>
      <c r="R150" s="25" t="n">
        <f aca="false">T150+V150</f>
        <v>8874</v>
      </c>
      <c r="S150" s="27" t="n">
        <f aca="false">(T150+V150)/C150</f>
        <v>0.331453329847234</v>
      </c>
      <c r="T150" s="25" t="n">
        <v>3462</v>
      </c>
      <c r="U150" s="37"/>
      <c r="V150" s="38" t="n">
        <v>5412</v>
      </c>
      <c r="W150" s="35"/>
    </row>
    <row r="151" customFormat="false" ht="12" hidden="false" customHeight="true" outlineLevel="0" collapsed="false">
      <c r="A151" s="17" t="n">
        <v>10</v>
      </c>
      <c r="B151" s="24" t="n">
        <v>12183</v>
      </c>
      <c r="C151" s="25" t="n">
        <f aca="false">SUM(D151:E151)</f>
        <v>26774</v>
      </c>
      <c r="D151" s="25" t="n">
        <v>12453</v>
      </c>
      <c r="E151" s="25" t="n">
        <v>14321</v>
      </c>
      <c r="F151" s="25" t="n">
        <f aca="false">H151+J151</f>
        <v>3181</v>
      </c>
      <c r="G151" s="27" t="n">
        <f aca="false">(H151+J151)/C151</f>
        <v>0.118809292597296</v>
      </c>
      <c r="H151" s="25" t="n">
        <v>1666</v>
      </c>
      <c r="I151" s="25"/>
      <c r="J151" s="25" t="n">
        <v>1515</v>
      </c>
      <c r="K151" s="25"/>
      <c r="L151" s="25" t="n">
        <f aca="false">N151+P151</f>
        <v>14699</v>
      </c>
      <c r="M151" s="27" t="n">
        <f aca="false">(N151+P151)/C151</f>
        <v>0.549002763875402</v>
      </c>
      <c r="N151" s="25" t="n">
        <v>7315</v>
      </c>
      <c r="O151" s="25"/>
      <c r="P151" s="25" t="n">
        <v>7384</v>
      </c>
      <c r="Q151" s="25"/>
      <c r="R151" s="25" t="n">
        <f aca="false">T151+V151</f>
        <v>8894</v>
      </c>
      <c r="S151" s="27" t="n">
        <f aca="false">(T151+V151)/C151</f>
        <v>0.332187943527303</v>
      </c>
      <c r="T151" s="25" t="n">
        <v>3472</v>
      </c>
      <c r="U151" s="37"/>
      <c r="V151" s="38" t="n">
        <v>5422</v>
      </c>
      <c r="W151" s="35"/>
    </row>
    <row r="152" customFormat="false" ht="12" hidden="false" customHeight="true" outlineLevel="0" collapsed="false">
      <c r="A152" s="17" t="n">
        <v>11</v>
      </c>
      <c r="B152" s="24" t="n">
        <v>12182</v>
      </c>
      <c r="C152" s="25" t="n">
        <f aca="false">SUM(D152:E152)</f>
        <v>26748</v>
      </c>
      <c r="D152" s="25" t="n">
        <v>12439</v>
      </c>
      <c r="E152" s="25" t="n">
        <v>14309</v>
      </c>
      <c r="F152" s="25" t="n">
        <f aca="false">H152+J152</f>
        <v>3158</v>
      </c>
      <c r="G152" s="27" t="n">
        <f aca="false">(H152+J152)/C152</f>
        <v>0.118064902048751</v>
      </c>
      <c r="H152" s="25" t="n">
        <v>1650</v>
      </c>
      <c r="I152" s="25"/>
      <c r="J152" s="25" t="n">
        <v>1508</v>
      </c>
      <c r="K152" s="25"/>
      <c r="L152" s="25" t="n">
        <f aca="false">N152+P152</f>
        <v>14664</v>
      </c>
      <c r="M152" s="27" t="n">
        <f aca="false">(N152+P152)/C152</f>
        <v>0.548227904890085</v>
      </c>
      <c r="N152" s="25" t="n">
        <v>7299</v>
      </c>
      <c r="O152" s="25"/>
      <c r="P152" s="25" t="n">
        <v>7365</v>
      </c>
      <c r="Q152" s="25"/>
      <c r="R152" s="25" t="n">
        <f aca="false">T152+V152</f>
        <v>8926</v>
      </c>
      <c r="S152" s="27" t="n">
        <f aca="false">(T152+V152)/C152</f>
        <v>0.333707193061164</v>
      </c>
      <c r="T152" s="25" t="n">
        <v>3490</v>
      </c>
      <c r="U152" s="37"/>
      <c r="V152" s="38" t="n">
        <v>5436</v>
      </c>
      <c r="W152" s="35"/>
    </row>
    <row r="153" customFormat="false" ht="12" hidden="false" customHeight="true" outlineLevel="0" collapsed="false">
      <c r="A153" s="17" t="n">
        <v>12</v>
      </c>
      <c r="B153" s="24" t="n">
        <v>12180</v>
      </c>
      <c r="C153" s="25" t="n">
        <f aca="false">SUM(D153:E153)</f>
        <v>26729</v>
      </c>
      <c r="D153" s="25" t="n">
        <v>12439</v>
      </c>
      <c r="E153" s="25" t="n">
        <v>14290</v>
      </c>
      <c r="F153" s="25" t="n">
        <f aca="false">H153+J153</f>
        <v>3142</v>
      </c>
      <c r="G153" s="27" t="n">
        <f aca="false">(H153+J153)/C153</f>
        <v>0.117550226345916</v>
      </c>
      <c r="H153" s="25" t="n">
        <v>1651</v>
      </c>
      <c r="I153" s="25"/>
      <c r="J153" s="25" t="n">
        <v>1491</v>
      </c>
      <c r="K153" s="25"/>
      <c r="L153" s="25" t="n">
        <f aca="false">N153+P153</f>
        <v>14651</v>
      </c>
      <c r="M153" s="27" t="n">
        <f aca="false">(N153+P153)/C153</f>
        <v>0.548131243218976</v>
      </c>
      <c r="N153" s="25" t="n">
        <v>7294</v>
      </c>
      <c r="O153" s="25"/>
      <c r="P153" s="25" t="n">
        <v>7357</v>
      </c>
      <c r="Q153" s="25"/>
      <c r="R153" s="25" t="n">
        <f aca="false">T153+V153</f>
        <v>8936</v>
      </c>
      <c r="S153" s="27" t="n">
        <f aca="false">(T153+V153)/C153</f>
        <v>0.334318530435108</v>
      </c>
      <c r="T153" s="25" t="n">
        <v>3494</v>
      </c>
      <c r="U153" s="37"/>
      <c r="V153" s="38" t="n">
        <v>5442</v>
      </c>
      <c r="W153" s="35"/>
    </row>
    <row r="154" customFormat="false" ht="12" hidden="false" customHeight="true" outlineLevel="0" collapsed="false">
      <c r="A154" s="17" t="s">
        <v>48</v>
      </c>
      <c r="B154" s="24" t="n">
        <v>12171</v>
      </c>
      <c r="C154" s="25" t="n">
        <f aca="false">SUM(D154:E154)</f>
        <v>26727</v>
      </c>
      <c r="D154" s="25" t="n">
        <v>12437</v>
      </c>
      <c r="E154" s="25" t="n">
        <v>14290</v>
      </c>
      <c r="F154" s="25" t="n">
        <f aca="false">H154+J154</f>
        <v>3156</v>
      </c>
      <c r="G154" s="27" t="n">
        <f aca="false">(H154+J154)/C154</f>
        <v>0.118082837579975</v>
      </c>
      <c r="H154" s="25" t="n">
        <v>1660</v>
      </c>
      <c r="I154" s="25"/>
      <c r="J154" s="25" t="n">
        <v>1496</v>
      </c>
      <c r="K154" s="25"/>
      <c r="L154" s="25" t="n">
        <f aca="false">N154+P154</f>
        <v>14623</v>
      </c>
      <c r="M154" s="27" t="n">
        <f aca="false">(N154+P154)/C154</f>
        <v>0.547124630523441</v>
      </c>
      <c r="N154" s="25" t="n">
        <v>7277</v>
      </c>
      <c r="O154" s="25"/>
      <c r="P154" s="25" t="n">
        <v>7346</v>
      </c>
      <c r="Q154" s="25"/>
      <c r="R154" s="25" t="n">
        <f aca="false">T154+V154</f>
        <v>8948</v>
      </c>
      <c r="S154" s="27" t="n">
        <f aca="false">(T154+V154)/C154</f>
        <v>0.334792531896584</v>
      </c>
      <c r="T154" s="25" t="n">
        <v>3500</v>
      </c>
      <c r="U154" s="37"/>
      <c r="V154" s="38" t="n">
        <v>5448</v>
      </c>
      <c r="W154" s="35"/>
    </row>
    <row r="155" customFormat="false" ht="12" hidden="false" customHeight="true" outlineLevel="0" collapsed="false">
      <c r="A155" s="17" t="n">
        <v>2</v>
      </c>
      <c r="B155" s="24" t="n">
        <v>12420</v>
      </c>
      <c r="C155" s="25" t="n">
        <f aca="false">SUM(D155:E155)</f>
        <v>26695</v>
      </c>
      <c r="D155" s="25" t="n">
        <v>12420</v>
      </c>
      <c r="E155" s="25" t="n">
        <v>14275</v>
      </c>
      <c r="F155" s="25" t="n">
        <f aca="false">H155+J155</f>
        <v>3153</v>
      </c>
      <c r="G155" s="27" t="n">
        <f aca="false">(H155+J155)/C155</f>
        <v>0.118112005993632</v>
      </c>
      <c r="H155" s="25" t="n">
        <v>1656</v>
      </c>
      <c r="I155" s="25"/>
      <c r="J155" s="25" t="n">
        <v>1497</v>
      </c>
      <c r="K155" s="25"/>
      <c r="L155" s="25" t="n">
        <f aca="false">N155+P155</f>
        <v>14593</v>
      </c>
      <c r="M155" s="27" t="n">
        <f aca="false">(N155+P155)/C155</f>
        <v>0.54665667728039</v>
      </c>
      <c r="N155" s="25" t="n">
        <v>7256</v>
      </c>
      <c r="O155" s="25"/>
      <c r="P155" s="25" t="n">
        <v>7337</v>
      </c>
      <c r="Q155" s="25"/>
      <c r="R155" s="25" t="n">
        <f aca="false">T155+V155</f>
        <v>8949</v>
      </c>
      <c r="S155" s="27" t="n">
        <f aca="false">(T155+V155)/C155</f>
        <v>0.335231316725979</v>
      </c>
      <c r="T155" s="25" t="n">
        <v>3508</v>
      </c>
      <c r="U155" s="37"/>
      <c r="V155" s="38" t="n">
        <v>5441</v>
      </c>
      <c r="W155" s="35"/>
    </row>
    <row r="156" customFormat="false" ht="12" hidden="false" customHeight="true" outlineLevel="0" collapsed="false">
      <c r="A156" s="17" t="n">
        <v>3</v>
      </c>
      <c r="B156" s="24" t="n">
        <v>12136</v>
      </c>
      <c r="C156" s="25" t="n">
        <v>26519</v>
      </c>
      <c r="D156" s="25" t="n">
        <v>12323</v>
      </c>
      <c r="E156" s="25" t="n">
        <v>14196</v>
      </c>
      <c r="F156" s="25" t="n">
        <v>3128</v>
      </c>
      <c r="G156" s="27" t="n">
        <f aca="false">(H156+J156)/C156</f>
        <v>0.117953165654814</v>
      </c>
      <c r="H156" s="25" t="n">
        <v>1645</v>
      </c>
      <c r="I156" s="25"/>
      <c r="J156" s="25" t="n">
        <v>1483</v>
      </c>
      <c r="K156" s="25"/>
      <c r="L156" s="25" t="n">
        <v>14434</v>
      </c>
      <c r="M156" s="27" t="n">
        <f aca="false">(N156+P156)/C156</f>
        <v>0.544289000339379</v>
      </c>
      <c r="N156" s="25" t="n">
        <v>7162</v>
      </c>
      <c r="O156" s="25"/>
      <c r="P156" s="25" t="n">
        <v>7272</v>
      </c>
      <c r="Q156" s="25"/>
      <c r="R156" s="25" t="n">
        <f aca="false">T156+V156</f>
        <v>8957</v>
      </c>
      <c r="S156" s="27" t="n">
        <f aca="false">(T156+V156)/C156</f>
        <v>0.337757834005807</v>
      </c>
      <c r="T156" s="25" t="n">
        <v>3516</v>
      </c>
      <c r="U156" s="37"/>
      <c r="V156" s="38" t="n">
        <v>5441</v>
      </c>
      <c r="W156" s="35"/>
    </row>
    <row r="157" customFormat="false" ht="12" hidden="false" customHeight="true" outlineLevel="0" collapsed="false">
      <c r="A157" s="17" t="n">
        <v>4</v>
      </c>
      <c r="B157" s="24" t="n">
        <v>12178</v>
      </c>
      <c r="C157" s="25" t="n">
        <v>26559</v>
      </c>
      <c r="D157" s="25" t="n">
        <v>12362</v>
      </c>
      <c r="E157" s="25" t="n">
        <v>14197</v>
      </c>
      <c r="F157" s="25" t="n">
        <v>3139</v>
      </c>
      <c r="G157" s="27" t="n">
        <f aca="false">(H157+J157)/C157</f>
        <v>0.118189690876916</v>
      </c>
      <c r="H157" s="25" t="n">
        <v>1650</v>
      </c>
      <c r="I157" s="25"/>
      <c r="J157" s="25" t="n">
        <v>1489</v>
      </c>
      <c r="K157" s="25"/>
      <c r="L157" s="25" t="n">
        <v>14445</v>
      </c>
      <c r="M157" s="27" t="n">
        <f aca="false">(N157+P157)/C157</f>
        <v>0.543883429345984</v>
      </c>
      <c r="N157" s="25" t="n">
        <v>7180</v>
      </c>
      <c r="O157" s="25"/>
      <c r="P157" s="25" t="n">
        <v>7265</v>
      </c>
      <c r="Q157" s="25"/>
      <c r="R157" s="25" t="n">
        <f aca="false">T157+V157</f>
        <v>8975</v>
      </c>
      <c r="S157" s="27" t="n">
        <f aca="false">(T157+V157)/C157</f>
        <v>0.3379268797771</v>
      </c>
      <c r="T157" s="25" t="n">
        <v>3532</v>
      </c>
      <c r="U157" s="37"/>
      <c r="V157" s="38" t="n">
        <v>5443</v>
      </c>
      <c r="W157" s="35"/>
    </row>
    <row r="158" customFormat="false" ht="12" hidden="false" customHeight="true" outlineLevel="0" collapsed="false">
      <c r="A158" s="17" t="n">
        <v>5</v>
      </c>
      <c r="B158" s="24" t="n">
        <v>12157</v>
      </c>
      <c r="C158" s="25" t="n">
        <f aca="false">SUM(F158,L158,R158)</f>
        <v>26513</v>
      </c>
      <c r="D158" s="25" t="n">
        <v>12334</v>
      </c>
      <c r="E158" s="25" t="n">
        <v>14179</v>
      </c>
      <c r="F158" s="25" t="n">
        <f aca="false">SUM(H158:J158)</f>
        <v>3131</v>
      </c>
      <c r="G158" s="27" t="n">
        <f aca="false">(H158+J158)/C158</f>
        <v>0.118093010975748</v>
      </c>
      <c r="H158" s="25" t="n">
        <v>1646</v>
      </c>
      <c r="I158" s="25"/>
      <c r="J158" s="25" t="n">
        <v>1485</v>
      </c>
      <c r="K158" s="25"/>
      <c r="L158" s="25" t="n">
        <f aca="false">SUM(N158:P158)</f>
        <v>14411</v>
      </c>
      <c r="M158" s="27" t="n">
        <f aca="false">(N158+P158)/C158</f>
        <v>0.543544676196583</v>
      </c>
      <c r="N158" s="25" t="n">
        <v>7153</v>
      </c>
      <c r="O158" s="25"/>
      <c r="P158" s="25" t="n">
        <v>7258</v>
      </c>
      <c r="Q158" s="25"/>
      <c r="R158" s="25" t="n">
        <f aca="false">T158+V158</f>
        <v>8971</v>
      </c>
      <c r="S158" s="27" t="n">
        <f aca="false">(T158+V158)/C158</f>
        <v>0.338362312827669</v>
      </c>
      <c r="T158" s="25" t="n">
        <v>3535</v>
      </c>
      <c r="U158" s="37"/>
      <c r="V158" s="38" t="n">
        <v>5436</v>
      </c>
      <c r="W158" s="35"/>
    </row>
    <row r="159" customFormat="false" ht="12" hidden="false" customHeight="true" outlineLevel="0" collapsed="false">
      <c r="A159" s="17" t="n">
        <v>6</v>
      </c>
      <c r="B159" s="24" t="n">
        <v>12149</v>
      </c>
      <c r="C159" s="25" t="n">
        <f aca="false">SUM(F159,L159,R159)</f>
        <v>26505</v>
      </c>
      <c r="D159" s="25" t="n">
        <v>12317</v>
      </c>
      <c r="E159" s="25" t="n">
        <v>14188</v>
      </c>
      <c r="F159" s="25" t="n">
        <f aca="false">SUM(H159:J159)</f>
        <v>3133</v>
      </c>
      <c r="G159" s="27" t="n">
        <f aca="false">(H159+J159)/C159</f>
        <v>0.118204112431617</v>
      </c>
      <c r="H159" s="25" t="n">
        <v>1643</v>
      </c>
      <c r="I159" s="25"/>
      <c r="J159" s="25" t="n">
        <v>1490</v>
      </c>
      <c r="K159" s="25"/>
      <c r="L159" s="25" t="n">
        <f aca="false">SUM(N159:P159)</f>
        <v>14395</v>
      </c>
      <c r="M159" s="27" t="n">
        <f aca="false">(N159+P159)/C159</f>
        <v>0.543105074514243</v>
      </c>
      <c r="N159" s="25" t="n">
        <v>7132</v>
      </c>
      <c r="O159" s="25"/>
      <c r="P159" s="25" t="n">
        <v>7263</v>
      </c>
      <c r="Q159" s="25"/>
      <c r="R159" s="25" t="n">
        <f aca="false">T159+V159</f>
        <v>8977</v>
      </c>
      <c r="S159" s="27" t="n">
        <f aca="false">(T159+V159)/C159</f>
        <v>0.338690813054141</v>
      </c>
      <c r="T159" s="25" t="n">
        <v>3542</v>
      </c>
      <c r="U159" s="37"/>
      <c r="V159" s="38" t="n">
        <v>5435</v>
      </c>
      <c r="W159" s="35"/>
    </row>
    <row r="160" customFormat="false" ht="12" hidden="false" customHeight="true" outlineLevel="0" collapsed="false">
      <c r="A160" s="17" t="n">
        <v>7</v>
      </c>
      <c r="B160" s="24" t="n">
        <v>12141</v>
      </c>
      <c r="C160" s="25" t="n">
        <f aca="false">SUM(F160,L160,R160)</f>
        <v>26471</v>
      </c>
      <c r="D160" s="25" t="n">
        <v>12306</v>
      </c>
      <c r="E160" s="25" t="n">
        <v>14165</v>
      </c>
      <c r="F160" s="25" t="n">
        <f aca="false">SUM(H160:J160)</f>
        <v>3121</v>
      </c>
      <c r="G160" s="27" t="n">
        <f aca="false">(H160+J160)/C160</f>
        <v>0.117902610403838</v>
      </c>
      <c r="H160" s="25" t="n">
        <v>1635</v>
      </c>
      <c r="I160" s="25"/>
      <c r="J160" s="25" t="n">
        <v>1486</v>
      </c>
      <c r="K160" s="25"/>
      <c r="L160" s="25" t="n">
        <f aca="false">SUM(N160:P160)</f>
        <v>14365</v>
      </c>
      <c r="M160" s="27" t="n">
        <f aca="false">(N160+P160)/C160</f>
        <v>0.542669336254769</v>
      </c>
      <c r="N160" s="25" t="n">
        <v>7125</v>
      </c>
      <c r="O160" s="25"/>
      <c r="P160" s="25" t="n">
        <v>7240</v>
      </c>
      <c r="Q160" s="25"/>
      <c r="R160" s="25" t="n">
        <f aca="false">T160+V160</f>
        <v>8985</v>
      </c>
      <c r="S160" s="27" t="n">
        <f aca="false">(T160+V160)/C160</f>
        <v>0.339428053341393</v>
      </c>
      <c r="T160" s="25" t="n">
        <v>3546</v>
      </c>
      <c r="U160" s="37"/>
      <c r="V160" s="38" t="n">
        <v>5439</v>
      </c>
      <c r="W160" s="35"/>
    </row>
    <row r="161" customFormat="false" ht="12" hidden="false" customHeight="true" outlineLevel="0" collapsed="false">
      <c r="A161" s="17" t="n">
        <v>8</v>
      </c>
      <c r="B161" s="24" t="n">
        <v>12142</v>
      </c>
      <c r="C161" s="25" t="n">
        <f aca="false">SUM(F161,L161,R161)</f>
        <v>26460</v>
      </c>
      <c r="D161" s="25" t="n">
        <v>12305</v>
      </c>
      <c r="E161" s="25" t="n">
        <v>14155</v>
      </c>
      <c r="F161" s="25" t="n">
        <f aca="false">SUM(H161:J161)</f>
        <v>3104</v>
      </c>
      <c r="G161" s="27" t="n">
        <f aca="false">(H161+J161)/C161</f>
        <v>0.117309145880574</v>
      </c>
      <c r="H161" s="25" t="n">
        <v>1627</v>
      </c>
      <c r="I161" s="25"/>
      <c r="J161" s="25" t="n">
        <v>1477</v>
      </c>
      <c r="K161" s="25"/>
      <c r="L161" s="25" t="n">
        <f aca="false">SUM(N161:P161)</f>
        <v>14331</v>
      </c>
      <c r="M161" s="27" t="n">
        <f aca="false">(N161+P161)/C161</f>
        <v>0.541609977324263</v>
      </c>
      <c r="N161" s="25" t="n">
        <v>7105</v>
      </c>
      <c r="O161" s="25"/>
      <c r="P161" s="25" t="n">
        <v>7226</v>
      </c>
      <c r="Q161" s="25"/>
      <c r="R161" s="25" t="n">
        <f aca="false">T161+V161</f>
        <v>9025</v>
      </c>
      <c r="S161" s="27" t="n">
        <f aca="false">(T161+V161)/C161</f>
        <v>0.341080876795163</v>
      </c>
      <c r="T161" s="25" t="n">
        <v>3573</v>
      </c>
      <c r="U161" s="37"/>
      <c r="V161" s="38" t="n">
        <v>5452</v>
      </c>
      <c r="W161" s="35"/>
    </row>
    <row r="162" customFormat="false" ht="12" hidden="false" customHeight="true" outlineLevel="0" collapsed="false">
      <c r="A162" s="17" t="n">
        <v>9</v>
      </c>
      <c r="B162" s="24" t="n">
        <v>12141</v>
      </c>
      <c r="C162" s="25" t="n">
        <f aca="false">SUM(F162,L162,R162)</f>
        <v>26453</v>
      </c>
      <c r="D162" s="25" t="n">
        <v>12302</v>
      </c>
      <c r="E162" s="25" t="n">
        <v>14151</v>
      </c>
      <c r="F162" s="25" t="n">
        <f aca="false">SUM(H162:J162)</f>
        <v>3098</v>
      </c>
      <c r="G162" s="27" t="n">
        <f aca="false">(H162+J162)/C162</f>
        <v>0.11711337088421</v>
      </c>
      <c r="H162" s="25" t="n">
        <v>1620</v>
      </c>
      <c r="I162" s="25"/>
      <c r="J162" s="25" t="n">
        <v>1478</v>
      </c>
      <c r="K162" s="25"/>
      <c r="L162" s="25" t="n">
        <f aca="false">SUM(N162:P162)</f>
        <v>14321</v>
      </c>
      <c r="M162" s="27" t="n">
        <f aca="false">(N162+P162)/C162</f>
        <v>0.541375269345632</v>
      </c>
      <c r="N162" s="25" t="n">
        <v>7108</v>
      </c>
      <c r="O162" s="25"/>
      <c r="P162" s="25" t="n">
        <v>7213</v>
      </c>
      <c r="Q162" s="25"/>
      <c r="R162" s="25" t="n">
        <f aca="false">T162+V162</f>
        <v>9034</v>
      </c>
      <c r="S162" s="27" t="n">
        <f aca="false">(T162+V162)/C162</f>
        <v>0.341511359770158</v>
      </c>
      <c r="T162" s="25" t="n">
        <v>3574</v>
      </c>
      <c r="U162" s="37"/>
      <c r="V162" s="38" t="n">
        <v>5460</v>
      </c>
      <c r="W162" s="35"/>
    </row>
    <row r="163" customFormat="false" ht="12" hidden="false" customHeight="true" outlineLevel="0" collapsed="false">
      <c r="A163" s="17" t="n">
        <v>10</v>
      </c>
      <c r="B163" s="24" t="n">
        <v>12130</v>
      </c>
      <c r="C163" s="25" t="n">
        <f aca="false">SUM(F163,L163,R163)</f>
        <v>26428</v>
      </c>
      <c r="D163" s="25" t="n">
        <v>12286</v>
      </c>
      <c r="E163" s="25" t="n">
        <v>14142</v>
      </c>
      <c r="F163" s="25" t="n">
        <f aca="false">SUM(H163:J163)</f>
        <v>3095</v>
      </c>
      <c r="G163" s="27" t="n">
        <f aca="false">(H163+J163)/C163</f>
        <v>0.117110640230059</v>
      </c>
      <c r="H163" s="25" t="n">
        <v>1615</v>
      </c>
      <c r="I163" s="25"/>
      <c r="J163" s="25" t="n">
        <v>1480</v>
      </c>
      <c r="K163" s="25"/>
      <c r="L163" s="25" t="n">
        <f aca="false">SUM(N163:P163)</f>
        <v>14281</v>
      </c>
      <c r="M163" s="27" t="n">
        <f aca="false">(N163+P163)/C163</f>
        <v>0.540373845920993</v>
      </c>
      <c r="N163" s="25" t="n">
        <v>7089</v>
      </c>
      <c r="O163" s="25"/>
      <c r="P163" s="25" t="n">
        <v>7192</v>
      </c>
      <c r="Q163" s="25"/>
      <c r="R163" s="25" t="n">
        <f aca="false">T163+V163</f>
        <v>9052</v>
      </c>
      <c r="S163" s="27" t="n">
        <f aca="false">(T163+V163)/C163</f>
        <v>0.342515513848948</v>
      </c>
      <c r="T163" s="25" t="n">
        <v>3582</v>
      </c>
      <c r="U163" s="37"/>
      <c r="V163" s="38" t="n">
        <v>5470</v>
      </c>
      <c r="W163" s="35"/>
    </row>
    <row r="164" customFormat="false" ht="12" hidden="false" customHeight="true" outlineLevel="0" collapsed="false">
      <c r="A164" s="17" t="n">
        <v>11</v>
      </c>
      <c r="B164" s="39" t="n">
        <v>12131</v>
      </c>
      <c r="C164" s="40" t="n">
        <f aca="false">SUM(F164,L164,R164)</f>
        <v>26414</v>
      </c>
      <c r="D164" s="40" t="n">
        <v>12278</v>
      </c>
      <c r="E164" s="40" t="n">
        <v>14136</v>
      </c>
      <c r="F164" s="40" t="n">
        <f aca="false">SUM(H164:J164)</f>
        <v>3090</v>
      </c>
      <c r="G164" s="41" t="n">
        <f aca="false">(H164+J164)/C164</f>
        <v>0.116983417884455</v>
      </c>
      <c r="H164" s="40" t="n">
        <v>1611</v>
      </c>
      <c r="I164" s="40"/>
      <c r="J164" s="40" t="n">
        <v>1479</v>
      </c>
      <c r="K164" s="40"/>
      <c r="L164" s="40" t="n">
        <f aca="false">SUM(N164:P164)</f>
        <v>14241</v>
      </c>
      <c r="M164" s="41" t="n">
        <f aca="false">(N164+P164)/C164</f>
        <v>0.53914590747331</v>
      </c>
      <c r="N164" s="40" t="n">
        <v>7072</v>
      </c>
      <c r="O164" s="40"/>
      <c r="P164" s="40" t="n">
        <v>7169</v>
      </c>
      <c r="Q164" s="40"/>
      <c r="R164" s="40" t="n">
        <f aca="false">T164+V164</f>
        <v>9083</v>
      </c>
      <c r="S164" s="41" t="n">
        <f aca="false">(T164+V164)/C164</f>
        <v>0.343870674642235</v>
      </c>
      <c r="T164" s="40" t="n">
        <v>3595</v>
      </c>
      <c r="U164" s="42"/>
      <c r="V164" s="43" t="n">
        <v>5488</v>
      </c>
      <c r="W164" s="35"/>
    </row>
    <row r="165" customFormat="false" ht="12" hidden="false" customHeight="true" outlineLevel="0" collapsed="false">
      <c r="A165" s="17" t="n">
        <v>12</v>
      </c>
      <c r="B165" s="39" t="n">
        <v>12125</v>
      </c>
      <c r="C165" s="40" t="n">
        <f aca="false">SUM(F165,L165,R165)</f>
        <v>26392</v>
      </c>
      <c r="D165" s="40" t="n">
        <v>12270</v>
      </c>
      <c r="E165" s="40" t="n">
        <v>14122</v>
      </c>
      <c r="F165" s="40" t="n">
        <f aca="false">SUM(H165:J165)</f>
        <v>3083</v>
      </c>
      <c r="G165" s="41" t="n">
        <f aca="false">(H165+J165)/C165</f>
        <v>0.116815701727796</v>
      </c>
      <c r="H165" s="40" t="n">
        <v>1606</v>
      </c>
      <c r="I165" s="40"/>
      <c r="J165" s="40" t="n">
        <v>1477</v>
      </c>
      <c r="K165" s="40"/>
      <c r="L165" s="40" t="n">
        <f aca="false">SUM(N165:P165)</f>
        <v>14216</v>
      </c>
      <c r="M165" s="41" t="n">
        <f aca="false">(N165+P165)/C165</f>
        <v>0.538648075174295</v>
      </c>
      <c r="N165" s="40" t="n">
        <v>7060</v>
      </c>
      <c r="O165" s="40"/>
      <c r="P165" s="40" t="n">
        <v>7156</v>
      </c>
      <c r="Q165" s="40"/>
      <c r="R165" s="40" t="n">
        <f aca="false">T165+V165</f>
        <v>9093</v>
      </c>
      <c r="S165" s="41" t="n">
        <f aca="false">(T165+V165)/C165</f>
        <v>0.344536223097908</v>
      </c>
      <c r="T165" s="40" t="n">
        <v>3604</v>
      </c>
      <c r="U165" s="42"/>
      <c r="V165" s="43" t="n">
        <v>5489</v>
      </c>
      <c r="W165" s="35"/>
    </row>
    <row r="166" customFormat="false" ht="12" hidden="false" customHeight="true" outlineLevel="0" collapsed="false">
      <c r="A166" s="44" t="s">
        <v>49</v>
      </c>
      <c r="B166" s="39" t="n">
        <v>12122</v>
      </c>
      <c r="C166" s="40" t="n">
        <f aca="false">D166+E166</f>
        <v>26372</v>
      </c>
      <c r="D166" s="40" t="n">
        <v>12259</v>
      </c>
      <c r="E166" s="40" t="n">
        <v>14113</v>
      </c>
      <c r="F166" s="40" t="n">
        <f aca="false">SUM(H166:J166)</f>
        <v>3081</v>
      </c>
      <c r="G166" s="41" t="n">
        <f aca="false">(H166+J166)/C166</f>
        <v>0.116828454421356</v>
      </c>
      <c r="H166" s="40" t="n">
        <v>1605</v>
      </c>
      <c r="I166" s="40"/>
      <c r="J166" s="40" t="n">
        <v>1476</v>
      </c>
      <c r="K166" s="40"/>
      <c r="L166" s="40" t="n">
        <f aca="false">SUM(N166:P166)</f>
        <v>14204</v>
      </c>
      <c r="M166" s="41" t="n">
        <f aca="false">(N166+P166)/C166</f>
        <v>0.538601547095404</v>
      </c>
      <c r="N166" s="40" t="n">
        <f aca="false">D166-H166-T166</f>
        <v>7052</v>
      </c>
      <c r="O166" s="40"/>
      <c r="P166" s="40" t="n">
        <f aca="false">E166-J166-V166</f>
        <v>7152</v>
      </c>
      <c r="Q166" s="40"/>
      <c r="R166" s="40" t="n">
        <f aca="false">T166+V166</f>
        <v>9087</v>
      </c>
      <c r="S166" s="41" t="n">
        <f aca="false">(T166+V166)/C166</f>
        <v>0.34456999848324</v>
      </c>
      <c r="T166" s="40" t="n">
        <v>3602</v>
      </c>
      <c r="U166" s="42"/>
      <c r="V166" s="43" t="n">
        <v>5485</v>
      </c>
      <c r="W166" s="35"/>
    </row>
    <row r="167" customFormat="false" ht="12" hidden="false" customHeight="true" outlineLevel="0" collapsed="false">
      <c r="A167" s="44" t="n">
        <v>2</v>
      </c>
      <c r="B167" s="39" t="n">
        <v>12115</v>
      </c>
      <c r="C167" s="40" t="n">
        <f aca="false">D167+E167</f>
        <v>26344</v>
      </c>
      <c r="D167" s="40" t="n">
        <v>12237</v>
      </c>
      <c r="E167" s="40" t="n">
        <v>14107</v>
      </c>
      <c r="F167" s="40" t="n">
        <f aca="false">SUM(H167:J167)</f>
        <v>3086</v>
      </c>
      <c r="G167" s="41" t="n">
        <f aca="false">(H167+J167)/C167</f>
        <v>0.117142423322199</v>
      </c>
      <c r="H167" s="40" t="n">
        <v>1599</v>
      </c>
      <c r="I167" s="40"/>
      <c r="J167" s="40" t="n">
        <v>1487</v>
      </c>
      <c r="K167" s="40"/>
      <c r="L167" s="40" t="n">
        <f aca="false">SUM(N167:P167)</f>
        <v>14157</v>
      </c>
      <c r="M167" s="41" t="n">
        <f aca="false">(N167+P167)/C167</f>
        <v>0.537389918007896</v>
      </c>
      <c r="N167" s="40" t="n">
        <f aca="false">D167-H167-T167</f>
        <v>7029</v>
      </c>
      <c r="O167" s="40"/>
      <c r="P167" s="40" t="n">
        <f aca="false">E167-J167-V167</f>
        <v>7128</v>
      </c>
      <c r="Q167" s="40"/>
      <c r="R167" s="40" t="n">
        <f aca="false">T167+V167</f>
        <v>9101</v>
      </c>
      <c r="S167" s="41" t="n">
        <f aca="false">(T167+V167)/C167</f>
        <v>0.345467658669906</v>
      </c>
      <c r="T167" s="40" t="n">
        <v>3609</v>
      </c>
      <c r="U167" s="42"/>
      <c r="V167" s="43" t="n">
        <v>5492</v>
      </c>
    </row>
    <row r="168" customFormat="false" ht="12" hidden="false" customHeight="true" outlineLevel="0" collapsed="false">
      <c r="A168" s="44" t="n">
        <v>3</v>
      </c>
      <c r="B168" s="39" t="n">
        <v>12104</v>
      </c>
      <c r="C168" s="40" t="n">
        <f aca="false">D168+E168</f>
        <v>26161</v>
      </c>
      <c r="D168" s="40" t="n">
        <v>12138</v>
      </c>
      <c r="E168" s="40" t="n">
        <v>14023</v>
      </c>
      <c r="F168" s="40" t="n">
        <v>3058</v>
      </c>
      <c r="G168" s="41" t="n">
        <f aca="false">(H168+J168)/C168</f>
        <v>0.116891556133175</v>
      </c>
      <c r="H168" s="40" t="n">
        <v>1586</v>
      </c>
      <c r="I168" s="40"/>
      <c r="J168" s="40" t="n">
        <v>1472</v>
      </c>
      <c r="K168" s="40"/>
      <c r="L168" s="40" t="n">
        <v>13992</v>
      </c>
      <c r="M168" s="41" t="n">
        <f aca="false">(N168+P168)/C168</f>
        <v>0.534841940292802</v>
      </c>
      <c r="N168" s="40" t="n">
        <v>6938</v>
      </c>
      <c r="O168" s="40"/>
      <c r="P168" s="40" t="n">
        <v>7054</v>
      </c>
      <c r="Q168" s="40"/>
      <c r="R168" s="40" t="n">
        <f aca="false">T168+V168</f>
        <v>9111</v>
      </c>
      <c r="S168" s="41" t="n">
        <f aca="false">(T168+V168)/C168</f>
        <v>0.348266503574022</v>
      </c>
      <c r="T168" s="40" t="n">
        <v>3614</v>
      </c>
      <c r="U168" s="42"/>
      <c r="V168" s="43" t="n">
        <v>5497</v>
      </c>
    </row>
    <row r="169" customFormat="false" ht="12" hidden="false" customHeight="true" outlineLevel="0" collapsed="false">
      <c r="A169" s="44" t="n">
        <v>4</v>
      </c>
      <c r="B169" s="39" t="n">
        <v>12139</v>
      </c>
      <c r="C169" s="40" t="n">
        <f aca="false">D169+E169</f>
        <v>26141</v>
      </c>
      <c r="D169" s="40" t="n">
        <v>12133</v>
      </c>
      <c r="E169" s="40" t="n">
        <v>14008</v>
      </c>
      <c r="F169" s="40" t="n">
        <f aca="false">SUM(H169:J169)</f>
        <v>3044</v>
      </c>
      <c r="G169" s="41" t="n">
        <f aca="false">(H169+J169)/C169</f>
        <v>0.116445430549711</v>
      </c>
      <c r="H169" s="40" t="n">
        <v>1579</v>
      </c>
      <c r="I169" s="40"/>
      <c r="J169" s="40" t="n">
        <v>1465</v>
      </c>
      <c r="K169" s="40"/>
      <c r="L169" s="40" t="n">
        <f aca="false">SUM(N169:P169)</f>
        <v>13973</v>
      </c>
      <c r="M169" s="41" t="n">
        <f aca="false">(N169+P169)/C169</f>
        <v>0.534524310470143</v>
      </c>
      <c r="N169" s="40" t="n">
        <f aca="false">D169-H169-T169</f>
        <v>6927</v>
      </c>
      <c r="O169" s="40"/>
      <c r="P169" s="40" t="n">
        <f aca="false">E169-J169-V169</f>
        <v>7046</v>
      </c>
      <c r="Q169" s="40"/>
      <c r="R169" s="40" t="n">
        <f aca="false">T169+V169</f>
        <v>9124</v>
      </c>
      <c r="S169" s="41" t="n">
        <f aca="false">(T169+V169)/C169</f>
        <v>0.349030258980146</v>
      </c>
      <c r="T169" s="40" t="n">
        <v>3627</v>
      </c>
      <c r="U169" s="42"/>
      <c r="V169" s="43" t="n">
        <v>5497</v>
      </c>
    </row>
    <row r="170" customFormat="false" ht="12" hidden="false" customHeight="true" outlineLevel="0" collapsed="false">
      <c r="A170" s="44" t="n">
        <v>5</v>
      </c>
      <c r="B170" s="39" t="n">
        <v>12107</v>
      </c>
      <c r="C170" s="40" t="n">
        <f aca="false">D170+E170</f>
        <v>26065</v>
      </c>
      <c r="D170" s="40" t="n">
        <v>12084</v>
      </c>
      <c r="E170" s="40" t="n">
        <v>13981</v>
      </c>
      <c r="F170" s="40" t="n">
        <f aca="false">SUM(H170:J170)</f>
        <v>3040</v>
      </c>
      <c r="G170" s="41" t="n">
        <f aca="false">(H170+J170)/C170</f>
        <v>0.116631498177633</v>
      </c>
      <c r="H170" s="40" t="n">
        <v>1579</v>
      </c>
      <c r="I170" s="40"/>
      <c r="J170" s="40" t="n">
        <v>1461</v>
      </c>
      <c r="K170" s="40"/>
      <c r="L170" s="40" t="n">
        <f aca="false">SUM(N170:P170)</f>
        <v>13919</v>
      </c>
      <c r="M170" s="41" t="n">
        <f aca="false">(N170+P170)/C170</f>
        <v>0.534011126031076</v>
      </c>
      <c r="N170" s="40" t="n">
        <f aca="false">D170-H170-T170</f>
        <v>6889</v>
      </c>
      <c r="O170" s="40"/>
      <c r="P170" s="40" t="n">
        <f aca="false">E170-J170-V170</f>
        <v>7030</v>
      </c>
      <c r="Q170" s="40"/>
      <c r="R170" s="40" t="n">
        <f aca="false">T170+V170</f>
        <v>9106</v>
      </c>
      <c r="S170" s="41" t="n">
        <f aca="false">(T170+V170)/C170</f>
        <v>0.349357375791291</v>
      </c>
      <c r="T170" s="40" t="n">
        <v>3616</v>
      </c>
      <c r="U170" s="42"/>
      <c r="V170" s="43" t="n">
        <v>5490</v>
      </c>
    </row>
    <row r="171" customFormat="false" ht="12" hidden="false" customHeight="true" outlineLevel="0" collapsed="false">
      <c r="A171" s="44" t="n">
        <v>6</v>
      </c>
      <c r="B171" s="39" t="n">
        <v>12091</v>
      </c>
      <c r="C171" s="40" t="n">
        <f aca="false">D171+E171</f>
        <v>26030</v>
      </c>
      <c r="D171" s="40" t="n">
        <v>12064</v>
      </c>
      <c r="E171" s="40" t="n">
        <v>13966</v>
      </c>
      <c r="F171" s="40" t="n">
        <f aca="false">SUM(H171:J171)</f>
        <v>3028</v>
      </c>
      <c r="G171" s="41" t="n">
        <f aca="false">(H171+J171)/C171</f>
        <v>0.116327314636957</v>
      </c>
      <c r="H171" s="40" t="n">
        <v>1569</v>
      </c>
      <c r="I171" s="40"/>
      <c r="J171" s="40" t="n">
        <v>1459</v>
      </c>
      <c r="K171" s="40"/>
      <c r="L171" s="40" t="n">
        <f aca="false">SUM(N171:P171)</f>
        <v>13883</v>
      </c>
      <c r="M171" s="41" t="n">
        <f aca="false">(N171+P171)/C171</f>
        <v>0.533346139070304</v>
      </c>
      <c r="N171" s="40" t="n">
        <f aca="false">D171-H171-T171</f>
        <v>6871</v>
      </c>
      <c r="O171" s="40"/>
      <c r="P171" s="40" t="n">
        <f aca="false">E171-J171-V171</f>
        <v>7012</v>
      </c>
      <c r="Q171" s="40"/>
      <c r="R171" s="40" t="n">
        <f aca="false">T171+V171</f>
        <v>9119</v>
      </c>
      <c r="S171" s="41" t="n">
        <f aca="false">(T171+V171)/C171</f>
        <v>0.350326546292739</v>
      </c>
      <c r="T171" s="40" t="n">
        <v>3624</v>
      </c>
      <c r="U171" s="42"/>
      <c r="V171" s="43" t="n">
        <v>5495</v>
      </c>
    </row>
    <row r="172" customFormat="false" ht="12" hidden="false" customHeight="true" outlineLevel="0" collapsed="false">
      <c r="A172" s="44" t="n">
        <v>7</v>
      </c>
      <c r="B172" s="39" t="n">
        <v>12082</v>
      </c>
      <c r="C172" s="40" t="n">
        <f aca="false">D172+E172</f>
        <v>26010</v>
      </c>
      <c r="D172" s="40" t="n">
        <v>12050</v>
      </c>
      <c r="E172" s="40" t="n">
        <v>13960</v>
      </c>
      <c r="F172" s="40" t="n">
        <f aca="false">SUM(H172:J172)</f>
        <v>3031</v>
      </c>
      <c r="G172" s="41" t="n">
        <f aca="false">(H172+J172)/C172</f>
        <v>0.116532103037293</v>
      </c>
      <c r="H172" s="40" t="n">
        <v>1562</v>
      </c>
      <c r="I172" s="40"/>
      <c r="J172" s="40" t="n">
        <v>1469</v>
      </c>
      <c r="K172" s="40"/>
      <c r="L172" s="40" t="n">
        <f aca="false">SUM(N172:P172)</f>
        <v>13850</v>
      </c>
      <c r="M172" s="41" t="n">
        <f aca="false">(N172+P172)/C172</f>
        <v>0.532487504805844</v>
      </c>
      <c r="N172" s="40" t="n">
        <f aca="false">D172-H172-T172</f>
        <v>6862</v>
      </c>
      <c r="O172" s="40"/>
      <c r="P172" s="40" t="n">
        <f aca="false">E172-J172-V172</f>
        <v>6988</v>
      </c>
      <c r="Q172" s="40"/>
      <c r="R172" s="40" t="n">
        <f aca="false">T172+V172</f>
        <v>9129</v>
      </c>
      <c r="S172" s="41" t="n">
        <f aca="false">(T172+V172)/C172</f>
        <v>0.350980392156863</v>
      </c>
      <c r="T172" s="40" t="n">
        <v>3626</v>
      </c>
      <c r="U172" s="42"/>
      <c r="V172" s="43" t="n">
        <v>5503</v>
      </c>
    </row>
    <row r="173" customFormat="false" ht="12" hidden="false" customHeight="true" outlineLevel="0" collapsed="false">
      <c r="A173" s="44" t="n">
        <v>8</v>
      </c>
      <c r="B173" s="39" t="n">
        <v>12060</v>
      </c>
      <c r="C173" s="40" t="n">
        <f aca="false">D173+E173</f>
        <v>25960</v>
      </c>
      <c r="D173" s="40" t="n">
        <v>12030</v>
      </c>
      <c r="E173" s="40" t="n">
        <v>13930</v>
      </c>
      <c r="F173" s="40" t="n">
        <f aca="false">SUM(H173:J173)</f>
        <v>3013</v>
      </c>
      <c r="G173" s="41" t="n">
        <f aca="false">(H173+J173)/C173</f>
        <v>0.116063174114022</v>
      </c>
      <c r="H173" s="40" t="n">
        <v>1550</v>
      </c>
      <c r="I173" s="40"/>
      <c r="J173" s="40" t="n">
        <v>1463</v>
      </c>
      <c r="K173" s="40"/>
      <c r="L173" s="40" t="n">
        <f aca="false">SUM(N173:P173)</f>
        <v>13810</v>
      </c>
      <c r="M173" s="41" t="n">
        <f aca="false">(N173+P173)/C173</f>
        <v>0.531972265023113</v>
      </c>
      <c r="N173" s="40" t="n">
        <f aca="false">D173-H173-T173</f>
        <v>6850</v>
      </c>
      <c r="O173" s="40"/>
      <c r="P173" s="40" t="n">
        <f aca="false">E173-J173-V173</f>
        <v>6960</v>
      </c>
      <c r="Q173" s="40"/>
      <c r="R173" s="40" t="n">
        <f aca="false">T173+V173</f>
        <v>9137</v>
      </c>
      <c r="S173" s="41" t="n">
        <f aca="false">(T173+V173)/C173</f>
        <v>0.351964560862866</v>
      </c>
      <c r="T173" s="40" t="n">
        <v>3630</v>
      </c>
      <c r="U173" s="42"/>
      <c r="V173" s="43" t="n">
        <v>5507</v>
      </c>
    </row>
    <row r="174" customFormat="false" ht="12" hidden="false" customHeight="true" outlineLevel="0" collapsed="false">
      <c r="A174" s="44" t="n">
        <v>9</v>
      </c>
      <c r="B174" s="39" t="n">
        <v>12056</v>
      </c>
      <c r="C174" s="40" t="n">
        <f aca="false">D174+E174</f>
        <v>25944</v>
      </c>
      <c r="D174" s="40" t="n">
        <v>12023</v>
      </c>
      <c r="E174" s="40" t="n">
        <v>13921</v>
      </c>
      <c r="F174" s="40" t="n">
        <v>3007</v>
      </c>
      <c r="G174" s="41" t="n">
        <v>0.115903484427999</v>
      </c>
      <c r="H174" s="40" t="n">
        <v>1551</v>
      </c>
      <c r="I174" s="40"/>
      <c r="J174" s="40" t="n">
        <v>1456</v>
      </c>
      <c r="K174" s="40"/>
      <c r="L174" s="40" t="n">
        <v>13786</v>
      </c>
      <c r="M174" s="41" t="n">
        <v>0.531375269811903</v>
      </c>
      <c r="N174" s="40" t="n">
        <v>6838</v>
      </c>
      <c r="O174" s="40"/>
      <c r="P174" s="40" t="n">
        <v>6948</v>
      </c>
      <c r="Q174" s="40"/>
      <c r="R174" s="40" t="n">
        <v>9151</v>
      </c>
      <c r="S174" s="41" t="n">
        <v>0.352721245760099</v>
      </c>
      <c r="T174" s="40" t="n">
        <v>3634</v>
      </c>
      <c r="U174" s="42"/>
      <c r="V174" s="43" t="n">
        <v>5517</v>
      </c>
    </row>
    <row r="175" customFormat="false" ht="12" hidden="false" customHeight="true" outlineLevel="0" collapsed="false">
      <c r="A175" s="44" t="n">
        <v>10</v>
      </c>
      <c r="B175" s="39" t="n">
        <v>12061</v>
      </c>
      <c r="C175" s="40" t="n">
        <f aca="false">D175+E175</f>
        <v>25941</v>
      </c>
      <c r="D175" s="40" t="n">
        <v>12020</v>
      </c>
      <c r="E175" s="40" t="n">
        <v>13921</v>
      </c>
      <c r="F175" s="40" t="n">
        <v>3007</v>
      </c>
      <c r="G175" s="41" t="n">
        <v>0.115916888323503</v>
      </c>
      <c r="H175" s="40" t="n">
        <v>1552</v>
      </c>
      <c r="I175" s="40"/>
      <c r="J175" s="40" t="n">
        <v>1455</v>
      </c>
      <c r="K175" s="40"/>
      <c r="L175" s="40" t="n">
        <v>13770</v>
      </c>
      <c r="M175" s="41" t="n">
        <v>0.530819937550596</v>
      </c>
      <c r="N175" s="40" t="n">
        <v>6823</v>
      </c>
      <c r="O175" s="40"/>
      <c r="P175" s="40" t="n">
        <v>6947</v>
      </c>
      <c r="Q175" s="40"/>
      <c r="R175" s="40" t="n">
        <v>9164</v>
      </c>
      <c r="S175" s="41" t="n">
        <v>0.353263174125901</v>
      </c>
      <c r="T175" s="40" t="n">
        <v>3645</v>
      </c>
      <c r="U175" s="42"/>
      <c r="V175" s="43" t="n">
        <v>5519</v>
      </c>
    </row>
    <row r="176" customFormat="false" ht="12" hidden="false" customHeight="true" outlineLevel="0" collapsed="false">
      <c r="A176" s="44" t="n">
        <v>11</v>
      </c>
      <c r="B176" s="39" t="n">
        <v>12042</v>
      </c>
      <c r="C176" s="40" t="n">
        <f aca="false">D176+E176</f>
        <v>25901</v>
      </c>
      <c r="D176" s="40" t="n">
        <v>12006</v>
      </c>
      <c r="E176" s="40" t="n">
        <v>13895</v>
      </c>
      <c r="F176" s="40" t="n">
        <v>3007</v>
      </c>
      <c r="G176" s="41" t="n">
        <v>0.116095903633064</v>
      </c>
      <c r="H176" s="40" t="n">
        <v>1552</v>
      </c>
      <c r="I176" s="40"/>
      <c r="J176" s="40" t="n">
        <v>1455</v>
      </c>
      <c r="K176" s="40"/>
      <c r="L176" s="40" t="n">
        <v>13723</v>
      </c>
      <c r="M176" s="41" t="n">
        <v>0.529825103277866</v>
      </c>
      <c r="N176" s="40" t="n">
        <v>6801</v>
      </c>
      <c r="O176" s="40"/>
      <c r="P176" s="40" t="n">
        <v>6922</v>
      </c>
      <c r="Q176" s="40"/>
      <c r="R176" s="40" t="n">
        <v>9171</v>
      </c>
      <c r="S176" s="41" t="n">
        <v>0.35407899308907</v>
      </c>
      <c r="T176" s="40" t="n">
        <v>3653</v>
      </c>
      <c r="U176" s="42"/>
      <c r="V176" s="43" t="n">
        <v>5518</v>
      </c>
    </row>
    <row r="177" customFormat="false" ht="12" hidden="false" customHeight="true" outlineLevel="0" collapsed="false">
      <c r="A177" s="44" t="n">
        <v>12</v>
      </c>
      <c r="B177" s="39" t="n">
        <v>12034</v>
      </c>
      <c r="C177" s="40" t="n">
        <f aca="false">D177+E177</f>
        <v>25893</v>
      </c>
      <c r="D177" s="40" t="n">
        <v>12010</v>
      </c>
      <c r="E177" s="40" t="n">
        <v>13883</v>
      </c>
      <c r="F177" s="40" t="n">
        <f aca="false">SUM(H177:J177)</f>
        <v>2999</v>
      </c>
      <c r="G177" s="41" t="n">
        <f aca="false">(H177+J177)/C177</f>
        <v>0.115822809253466</v>
      </c>
      <c r="H177" s="40" t="n">
        <v>1554</v>
      </c>
      <c r="I177" s="40"/>
      <c r="J177" s="40" t="n">
        <v>1445</v>
      </c>
      <c r="K177" s="40"/>
      <c r="L177" s="40" t="n">
        <f aca="false">SUM(N177:P177)</f>
        <v>13715</v>
      </c>
      <c r="M177" s="41" t="n">
        <f aca="false">(N177+P177)/C177</f>
        <v>0.529679836249179</v>
      </c>
      <c r="N177" s="40" t="n">
        <f aca="false">D177-H177-T177</f>
        <v>6796</v>
      </c>
      <c r="O177" s="40"/>
      <c r="P177" s="40" t="n">
        <f aca="false">E177-J177-V177</f>
        <v>6919</v>
      </c>
      <c r="Q177" s="40"/>
      <c r="R177" s="40" t="n">
        <f aca="false">T177+V177</f>
        <v>9179</v>
      </c>
      <c r="S177" s="41" t="n">
        <f aca="false">(T177+V177)/C177</f>
        <v>0.354497354497355</v>
      </c>
      <c r="T177" s="40" t="n">
        <v>3660</v>
      </c>
      <c r="U177" s="42"/>
      <c r="V177" s="43" t="n">
        <v>5519</v>
      </c>
    </row>
    <row r="178" customFormat="false" ht="12" hidden="false" customHeight="true" outlineLevel="0" collapsed="false">
      <c r="A178" s="44" t="s">
        <v>50</v>
      </c>
      <c r="B178" s="39" t="n">
        <v>12022</v>
      </c>
      <c r="C178" s="40" t="n">
        <f aca="false">D178+E178</f>
        <v>25884</v>
      </c>
      <c r="D178" s="40" t="n">
        <v>12008</v>
      </c>
      <c r="E178" s="40" t="n">
        <v>13876</v>
      </c>
      <c r="F178" s="40" t="n">
        <f aca="false">SUM(H178:J178)</f>
        <v>2996</v>
      </c>
      <c r="G178" s="41" t="n">
        <f aca="false">(H178+J178)/C178</f>
        <v>0.115747179724927</v>
      </c>
      <c r="H178" s="40" t="n">
        <v>1548</v>
      </c>
      <c r="I178" s="40"/>
      <c r="J178" s="40" t="n">
        <v>1448</v>
      </c>
      <c r="K178" s="40"/>
      <c r="L178" s="40" t="n">
        <f aca="false">SUM(N178:P178)</f>
        <v>13692</v>
      </c>
      <c r="M178" s="41" t="n">
        <f aca="false">(N178+P178)/C178</f>
        <v>0.528975428836347</v>
      </c>
      <c r="N178" s="40" t="n">
        <f aca="false">D178-H178-T178</f>
        <v>6778</v>
      </c>
      <c r="O178" s="40"/>
      <c r="P178" s="40" t="n">
        <f aca="false">E178-J178-V178</f>
        <v>6914</v>
      </c>
      <c r="Q178" s="40"/>
      <c r="R178" s="40" t="n">
        <f aca="false">T178+V178</f>
        <v>9196</v>
      </c>
      <c r="S178" s="41" t="n">
        <f aca="false">(T178+V178)/C178</f>
        <v>0.355277391438727</v>
      </c>
      <c r="T178" s="40" t="n">
        <v>3682</v>
      </c>
      <c r="U178" s="42"/>
      <c r="V178" s="43" t="n">
        <v>5514</v>
      </c>
    </row>
    <row r="179" customFormat="false" ht="12" hidden="false" customHeight="true" outlineLevel="0" collapsed="false">
      <c r="A179" s="44" t="n">
        <v>2</v>
      </c>
      <c r="B179" s="39" t="n">
        <v>12011</v>
      </c>
      <c r="C179" s="40" t="n">
        <f aca="false">D179+E179</f>
        <v>25858</v>
      </c>
      <c r="D179" s="40" t="n">
        <v>12000</v>
      </c>
      <c r="E179" s="40" t="n">
        <v>13858</v>
      </c>
      <c r="F179" s="40" t="n">
        <f aca="false">SUM(H179:J179)</f>
        <v>2998</v>
      </c>
      <c r="G179" s="41" t="n">
        <f aca="false">(H179+J179)/C179</f>
        <v>0.115940908036198</v>
      </c>
      <c r="H179" s="40" t="n">
        <v>1552</v>
      </c>
      <c r="I179" s="40"/>
      <c r="J179" s="40" t="n">
        <v>1446</v>
      </c>
      <c r="K179" s="40"/>
      <c r="L179" s="40" t="n">
        <f aca="false">SUM(N179:P179)</f>
        <v>13649</v>
      </c>
      <c r="M179" s="41" t="n">
        <f aca="false">(N179+P179)/C179</f>
        <v>0.527844380849254</v>
      </c>
      <c r="N179" s="40" t="n">
        <f aca="false">D179-H179-T179</f>
        <v>6750</v>
      </c>
      <c r="O179" s="40"/>
      <c r="P179" s="40" t="n">
        <f aca="false">E179-J179-V179</f>
        <v>6899</v>
      </c>
      <c r="Q179" s="40"/>
      <c r="R179" s="40" t="n">
        <f aca="false">T179+V179</f>
        <v>9211</v>
      </c>
      <c r="S179" s="41" t="n">
        <f aca="false">(T179+V179)/C179</f>
        <v>0.356214711114549</v>
      </c>
      <c r="T179" s="40" t="n">
        <v>3698</v>
      </c>
      <c r="U179" s="42"/>
      <c r="V179" s="43" t="n">
        <v>5513</v>
      </c>
    </row>
    <row r="180" customFormat="false" ht="12" hidden="false" customHeight="true" outlineLevel="0" collapsed="false">
      <c r="A180" s="44" t="n">
        <v>3</v>
      </c>
      <c r="B180" s="39" t="n">
        <v>11974</v>
      </c>
      <c r="C180" s="40" t="n">
        <f aca="false">D180+E180</f>
        <v>25675</v>
      </c>
      <c r="D180" s="40" t="n">
        <v>11909</v>
      </c>
      <c r="E180" s="40" t="n">
        <v>13766</v>
      </c>
      <c r="F180" s="40" t="n">
        <f aca="false">SUM(H180:J180)</f>
        <v>2996</v>
      </c>
      <c r="G180" s="41" t="n">
        <f aca="false">(H180+J180)/C180</f>
        <v>0.116689386562804</v>
      </c>
      <c r="H180" s="40" t="n">
        <v>1551</v>
      </c>
      <c r="I180" s="40"/>
      <c r="J180" s="40" t="n">
        <v>1445</v>
      </c>
      <c r="K180" s="40"/>
      <c r="L180" s="40" t="n">
        <f aca="false">SUM(N180:P180)</f>
        <v>13461</v>
      </c>
      <c r="M180" s="41" t="n">
        <f aca="false">(N180+P180)/C180</f>
        <v>0.524284323271665</v>
      </c>
      <c r="N180" s="40" t="n">
        <v>6652</v>
      </c>
      <c r="O180" s="40"/>
      <c r="P180" s="40" t="n">
        <v>6809</v>
      </c>
      <c r="Q180" s="40"/>
      <c r="R180" s="40" t="n">
        <f aca="false">T180+V180</f>
        <v>9218</v>
      </c>
      <c r="S180" s="41" t="n">
        <f aca="false">(T180+V180)/C180</f>
        <v>0.359026290165531</v>
      </c>
      <c r="T180" s="40" t="n">
        <v>3706</v>
      </c>
      <c r="U180" s="42"/>
      <c r="V180" s="43" t="n">
        <v>5512</v>
      </c>
    </row>
    <row r="181" s="42" customFormat="true" ht="12" hidden="false" customHeight="true" outlineLevel="0" collapsed="false">
      <c r="A181" s="44" t="n">
        <v>4</v>
      </c>
      <c r="B181" s="39" t="n">
        <v>11987</v>
      </c>
      <c r="C181" s="40" t="n">
        <f aca="false">D181+E181</f>
        <v>25620</v>
      </c>
      <c r="D181" s="40" t="n">
        <v>11901</v>
      </c>
      <c r="E181" s="40" t="n">
        <v>13719</v>
      </c>
      <c r="F181" s="40" t="n">
        <f aca="false">SUM(H181:J181)</f>
        <v>2972</v>
      </c>
      <c r="G181" s="41" t="n">
        <f aca="false">(H181+J181)/C181</f>
        <v>0.1160031225605</v>
      </c>
      <c r="H181" s="40" t="n">
        <v>1540</v>
      </c>
      <c r="I181" s="40"/>
      <c r="J181" s="40" t="n">
        <v>1432</v>
      </c>
      <c r="K181" s="40"/>
      <c r="L181" s="40" t="n">
        <f aca="false">SUM(N181:P181)</f>
        <v>13426</v>
      </c>
      <c r="M181" s="41" t="n">
        <f aca="false">(N181+P181)/C181</f>
        <v>0.524043715846995</v>
      </c>
      <c r="N181" s="40" t="n">
        <v>6648</v>
      </c>
      <c r="O181" s="40"/>
      <c r="P181" s="40" t="n">
        <v>6778</v>
      </c>
      <c r="Q181" s="40"/>
      <c r="R181" s="40" t="n">
        <f aca="false">T181+V181</f>
        <v>9222</v>
      </c>
      <c r="S181" s="41" t="n">
        <f aca="false">(T181+V181)/C181</f>
        <v>0.359953161592506</v>
      </c>
      <c r="T181" s="40" t="n">
        <v>3713</v>
      </c>
      <c r="V181" s="43" t="n">
        <v>5509</v>
      </c>
    </row>
    <row r="182" s="42" customFormat="true" ht="12" hidden="false" customHeight="true" outlineLevel="0" collapsed="false">
      <c r="A182" s="44" t="n">
        <v>5</v>
      </c>
      <c r="B182" s="39" t="n">
        <v>11966</v>
      </c>
      <c r="C182" s="40" t="n">
        <f aca="false">D182+E182</f>
        <v>25561</v>
      </c>
      <c r="D182" s="40" t="n">
        <v>11870</v>
      </c>
      <c r="E182" s="40" t="n">
        <v>13691</v>
      </c>
      <c r="F182" s="40" t="n">
        <f aca="false">SUM(H182:J182)</f>
        <v>2966</v>
      </c>
      <c r="G182" s="41" t="n">
        <f aca="false">(H182+J182)/C182</f>
        <v>0.116036148820469</v>
      </c>
      <c r="H182" s="40" t="n">
        <v>1544</v>
      </c>
      <c r="I182" s="40"/>
      <c r="J182" s="40" t="n">
        <v>1422</v>
      </c>
      <c r="K182" s="40"/>
      <c r="L182" s="40" t="n">
        <f aca="false">SUM(N182:P182)</f>
        <v>13380</v>
      </c>
      <c r="M182" s="41" t="n">
        <f aca="false">(N182+P182)/C182</f>
        <v>0.523453698994562</v>
      </c>
      <c r="N182" s="40" t="n">
        <v>6618</v>
      </c>
      <c r="O182" s="40"/>
      <c r="P182" s="40" t="n">
        <v>6762</v>
      </c>
      <c r="Q182" s="40"/>
      <c r="R182" s="40" t="n">
        <f aca="false">T182+V182</f>
        <v>9215</v>
      </c>
      <c r="S182" s="41" t="n">
        <f aca="false">(T182+V182)/C182</f>
        <v>0.360510152184969</v>
      </c>
      <c r="T182" s="40" t="n">
        <v>3708</v>
      </c>
      <c r="V182" s="43" t="n">
        <v>5507</v>
      </c>
    </row>
    <row r="183" s="42" customFormat="true" ht="12" hidden="false" customHeight="true" outlineLevel="0" collapsed="false">
      <c r="A183" s="44" t="n">
        <v>6</v>
      </c>
      <c r="B183" s="39" t="n">
        <v>11952</v>
      </c>
      <c r="C183" s="40" t="n">
        <f aca="false">D183+E183</f>
        <v>25541</v>
      </c>
      <c r="D183" s="40" t="n">
        <v>11862</v>
      </c>
      <c r="E183" s="40" t="n">
        <v>13679</v>
      </c>
      <c r="F183" s="40" t="n">
        <f aca="false">SUM(H183:J183)</f>
        <v>2959</v>
      </c>
      <c r="G183" s="41" t="n">
        <f aca="false">(H183+J183)/C183</f>
        <v>0.115852942328022</v>
      </c>
      <c r="H183" s="40" t="n">
        <v>1541</v>
      </c>
      <c r="I183" s="40"/>
      <c r="J183" s="40" t="n">
        <v>1418</v>
      </c>
      <c r="K183" s="40"/>
      <c r="L183" s="40" t="n">
        <f aca="false">SUM(N183:P183)</f>
        <v>13377</v>
      </c>
      <c r="M183" s="41" t="n">
        <f aca="false">(N183+P183)/C183</f>
        <v>0.523746133667437</v>
      </c>
      <c r="N183" s="40" t="n">
        <v>6617</v>
      </c>
      <c r="O183" s="40"/>
      <c r="P183" s="40" t="n">
        <v>6760</v>
      </c>
      <c r="Q183" s="40"/>
      <c r="R183" s="40" t="n">
        <f aca="false">T183+V183</f>
        <v>9205</v>
      </c>
      <c r="S183" s="41" t="n">
        <f aca="false">(T183+V183)/C183</f>
        <v>0.360400924004542</v>
      </c>
      <c r="T183" s="40" t="n">
        <v>3704</v>
      </c>
      <c r="V183" s="43" t="n">
        <v>5501</v>
      </c>
    </row>
    <row r="184" s="42" customFormat="true" ht="12" hidden="false" customHeight="true" outlineLevel="0" collapsed="false">
      <c r="A184" s="44" t="n">
        <v>7</v>
      </c>
      <c r="B184" s="39" t="n">
        <v>11952</v>
      </c>
      <c r="C184" s="40" t="n">
        <f aca="false">D184+E184</f>
        <v>25564</v>
      </c>
      <c r="D184" s="40" t="n">
        <v>11878</v>
      </c>
      <c r="E184" s="40" t="n">
        <v>13686</v>
      </c>
      <c r="F184" s="40" t="n">
        <f aca="false">SUM(H184:J184)</f>
        <v>2962</v>
      </c>
      <c r="G184" s="41" t="n">
        <f aca="false">(H184+J184)/C184</f>
        <v>0.115866061649194</v>
      </c>
      <c r="H184" s="40" t="n">
        <v>1546</v>
      </c>
      <c r="I184" s="40"/>
      <c r="J184" s="40" t="n">
        <v>1416</v>
      </c>
      <c r="K184" s="40"/>
      <c r="L184" s="40" t="n">
        <f aca="false">SUM(N184:P184)</f>
        <v>13367</v>
      </c>
      <c r="M184" s="41" t="n">
        <f aca="false">(N184+P184)/C184</f>
        <v>0.522883742763261</v>
      </c>
      <c r="N184" s="40" t="n">
        <v>6609</v>
      </c>
      <c r="O184" s="40"/>
      <c r="P184" s="40" t="n">
        <v>6758</v>
      </c>
      <c r="Q184" s="40"/>
      <c r="R184" s="40" t="n">
        <f aca="false">T184+V184</f>
        <v>9235</v>
      </c>
      <c r="S184" s="41" t="n">
        <f aca="false">(T184+V184)/C184</f>
        <v>0.361250195587545</v>
      </c>
      <c r="T184" s="40" t="n">
        <v>3723</v>
      </c>
      <c r="V184" s="43" t="n">
        <v>5512</v>
      </c>
    </row>
    <row r="185" s="42" customFormat="true" ht="12" hidden="false" customHeight="true" outlineLevel="0" collapsed="false">
      <c r="A185" s="44" t="n">
        <v>8</v>
      </c>
      <c r="B185" s="39" t="n">
        <v>11945</v>
      </c>
      <c r="C185" s="40" t="n">
        <f aca="false">D185+E185</f>
        <v>25531</v>
      </c>
      <c r="D185" s="40" t="n">
        <v>11871</v>
      </c>
      <c r="E185" s="40" t="n">
        <v>13660</v>
      </c>
      <c r="F185" s="40" t="n">
        <f aca="false">SUM(H185:J185)</f>
        <v>2950</v>
      </c>
      <c r="G185" s="41" t="n">
        <f aca="false">(H185+J185)/C185</f>
        <v>0.115545807058086</v>
      </c>
      <c r="H185" s="40" t="n">
        <v>1539</v>
      </c>
      <c r="I185" s="40"/>
      <c r="J185" s="40" t="n">
        <v>1411</v>
      </c>
      <c r="K185" s="40"/>
      <c r="L185" s="40" t="n">
        <f aca="false">SUM(N185:P185)</f>
        <v>13323</v>
      </c>
      <c r="M185" s="41" t="n">
        <f aca="false">(N185+P185)/C185</f>
        <v>0.521836199130469</v>
      </c>
      <c r="N185" s="40" t="n">
        <v>6585</v>
      </c>
      <c r="O185" s="40"/>
      <c r="P185" s="40" t="n">
        <v>6738</v>
      </c>
      <c r="Q185" s="40"/>
      <c r="R185" s="40" t="n">
        <f aca="false">T185+V185</f>
        <v>9258</v>
      </c>
      <c r="S185" s="41" t="n">
        <f aca="false">(T185+V185)/C185</f>
        <v>0.362617993811445</v>
      </c>
      <c r="T185" s="40" t="n">
        <v>3747</v>
      </c>
      <c r="V185" s="43" t="n">
        <v>5511</v>
      </c>
    </row>
    <row r="186" s="42" customFormat="true" ht="12" hidden="false" customHeight="true" outlineLevel="0" collapsed="false">
      <c r="A186" s="44" t="n">
        <v>9</v>
      </c>
      <c r="B186" s="39" t="n">
        <v>11932</v>
      </c>
      <c r="C186" s="40" t="n">
        <f aca="false">D186+E186</f>
        <v>25511</v>
      </c>
      <c r="D186" s="40" t="n">
        <v>11861</v>
      </c>
      <c r="E186" s="40" t="n">
        <v>13650</v>
      </c>
      <c r="F186" s="40" t="n">
        <f aca="false">SUM(H186:J186)</f>
        <v>2931</v>
      </c>
      <c r="G186" s="41" t="n">
        <f aca="false">(H186+J186)/C186</f>
        <v>0.1148916153816</v>
      </c>
      <c r="H186" s="40" t="n">
        <v>1528</v>
      </c>
      <c r="I186" s="40"/>
      <c r="J186" s="40" t="n">
        <v>1403</v>
      </c>
      <c r="K186" s="40"/>
      <c r="L186" s="40" t="n">
        <f aca="false">SUM(N186:P186)</f>
        <v>13325</v>
      </c>
      <c r="M186" s="41" t="n">
        <f aca="false">(N186+P186)/C186</f>
        <v>0.522323703500451</v>
      </c>
      <c r="N186" s="40" t="n">
        <v>6591</v>
      </c>
      <c r="O186" s="40"/>
      <c r="P186" s="40" t="n">
        <v>6734</v>
      </c>
      <c r="Q186" s="40"/>
      <c r="R186" s="40" t="n">
        <f aca="false">T186+V186</f>
        <v>9255</v>
      </c>
      <c r="S186" s="41" t="n">
        <f aca="false">(T186+V186)/C186</f>
        <v>0.362784681117949</v>
      </c>
      <c r="T186" s="40" t="n">
        <v>3742</v>
      </c>
      <c r="V186" s="43" t="n">
        <v>5513</v>
      </c>
    </row>
    <row r="187" s="42" customFormat="true" ht="12" hidden="false" customHeight="true" outlineLevel="0" collapsed="false">
      <c r="A187" s="44" t="n">
        <v>10</v>
      </c>
      <c r="B187" s="39" t="n">
        <v>11942</v>
      </c>
      <c r="C187" s="40" t="n">
        <f aca="false">D187+E187</f>
        <v>25509</v>
      </c>
      <c r="D187" s="40" t="n">
        <v>11873</v>
      </c>
      <c r="E187" s="40" t="n">
        <v>13636</v>
      </c>
      <c r="F187" s="40" t="n">
        <f aca="false">SUM(H187:J187)</f>
        <v>2918</v>
      </c>
      <c r="G187" s="41" t="n">
        <f aca="false">(H187+J187)/C187</f>
        <v>0.114390999255165</v>
      </c>
      <c r="H187" s="40" t="n">
        <v>1522</v>
      </c>
      <c r="I187" s="40"/>
      <c r="J187" s="40" t="n">
        <v>1396</v>
      </c>
      <c r="K187" s="40"/>
      <c r="L187" s="40" t="n">
        <f aca="false">SUM(N187:P187)</f>
        <v>13311</v>
      </c>
      <c r="M187" s="41" t="n">
        <f aca="false">(N187+P187)/C187</f>
        <v>0.521815829707162</v>
      </c>
      <c r="N187" s="40" t="n">
        <v>6593</v>
      </c>
      <c r="O187" s="40"/>
      <c r="P187" s="40" t="n">
        <v>6718</v>
      </c>
      <c r="Q187" s="40"/>
      <c r="R187" s="40" t="n">
        <f aca="false">T187+V187</f>
        <v>9280</v>
      </c>
      <c r="S187" s="41" t="n">
        <f aca="false">(T187+V187)/C187</f>
        <v>0.363793171037673</v>
      </c>
      <c r="T187" s="40" t="n">
        <v>3758</v>
      </c>
      <c r="V187" s="43" t="n">
        <v>5522</v>
      </c>
    </row>
    <row r="188" s="42" customFormat="true" ht="12" hidden="false" customHeight="true" outlineLevel="0" collapsed="false">
      <c r="A188" s="44" t="n">
        <v>11</v>
      </c>
      <c r="B188" s="39" t="n">
        <v>11941</v>
      </c>
      <c r="C188" s="40" t="n">
        <f aca="false">D188+E188</f>
        <v>25501</v>
      </c>
      <c r="D188" s="40" t="n">
        <v>11871</v>
      </c>
      <c r="E188" s="40" t="n">
        <v>13630</v>
      </c>
      <c r="F188" s="40" t="n">
        <f aca="false">SUM(H188:J188)</f>
        <v>2921</v>
      </c>
      <c r="G188" s="41" t="n">
        <f aca="false">(H188+J188)/C188</f>
        <v>0.114544527665582</v>
      </c>
      <c r="H188" s="40" t="n">
        <v>1522</v>
      </c>
      <c r="I188" s="40"/>
      <c r="J188" s="40" t="n">
        <v>1399</v>
      </c>
      <c r="K188" s="40"/>
      <c r="L188" s="40" t="n">
        <f aca="false">SUM(N188:P188)</f>
        <v>13281</v>
      </c>
      <c r="M188" s="41" t="n">
        <f aca="false">(N188+P188)/C188</f>
        <v>0.520803105760558</v>
      </c>
      <c r="N188" s="40" t="n">
        <v>6582</v>
      </c>
      <c r="O188" s="40"/>
      <c r="P188" s="40" t="n">
        <v>6699</v>
      </c>
      <c r="Q188" s="40"/>
      <c r="R188" s="40" t="n">
        <f aca="false">T188+V188</f>
        <v>9299</v>
      </c>
      <c r="S188" s="41" t="n">
        <f aca="false">(T188+V188)/C188</f>
        <v>0.36465236657386</v>
      </c>
      <c r="T188" s="40" t="n">
        <v>3767</v>
      </c>
      <c r="V188" s="43" t="n">
        <v>5532</v>
      </c>
    </row>
    <row r="189" s="42" customFormat="true" ht="12" hidden="false" customHeight="true" outlineLevel="0" collapsed="false">
      <c r="A189" s="44" t="n">
        <v>12</v>
      </c>
      <c r="B189" s="39" t="n">
        <v>11928</v>
      </c>
      <c r="C189" s="40" t="n">
        <f aca="false">D189+E189</f>
        <v>25493</v>
      </c>
      <c r="D189" s="40" t="n">
        <v>11866</v>
      </c>
      <c r="E189" s="40" t="n">
        <v>13627</v>
      </c>
      <c r="F189" s="40" t="n">
        <f aca="false">SUM(H189:J189)</f>
        <v>2912</v>
      </c>
      <c r="G189" s="41" t="n">
        <f aca="false">(H189+J189)/C189</f>
        <v>0.114227434982152</v>
      </c>
      <c r="H189" s="40" t="n">
        <v>1516</v>
      </c>
      <c r="I189" s="40"/>
      <c r="J189" s="40" t="n">
        <v>1396</v>
      </c>
      <c r="K189" s="40"/>
      <c r="L189" s="40" t="n">
        <f aca="false">SUM(N189:P189)</f>
        <v>13263</v>
      </c>
      <c r="M189" s="41" t="n">
        <f aca="false">(N189+P189)/C189</f>
        <v>0.52026046365669</v>
      </c>
      <c r="N189" s="40" t="n">
        <v>6569</v>
      </c>
      <c r="O189" s="40"/>
      <c r="P189" s="40" t="n">
        <v>6694</v>
      </c>
      <c r="Q189" s="40"/>
      <c r="R189" s="40" t="n">
        <f aca="false">T189+V189</f>
        <v>9318</v>
      </c>
      <c r="S189" s="41" t="n">
        <f aca="false">(T189+V189)/C189</f>
        <v>0.365512101361158</v>
      </c>
      <c r="T189" s="40" t="n">
        <v>3781</v>
      </c>
      <c r="V189" s="43" t="n">
        <v>5537</v>
      </c>
    </row>
    <row r="190" s="42" customFormat="true" ht="12" hidden="false" customHeight="true" outlineLevel="0" collapsed="false">
      <c r="A190" s="44" t="s">
        <v>51</v>
      </c>
      <c r="B190" s="39" t="n">
        <v>11920</v>
      </c>
      <c r="C190" s="40" t="n">
        <f aca="false">D190+E190</f>
        <v>25477</v>
      </c>
      <c r="D190" s="40" t="n">
        <v>11849</v>
      </c>
      <c r="E190" s="40" t="n">
        <v>13628</v>
      </c>
      <c r="F190" s="40" t="n">
        <f aca="false">SUM(H190:J190)</f>
        <v>2913</v>
      </c>
      <c r="G190" s="41" t="n">
        <f aca="false">(H190+J190)/C190</f>
        <v>0.114338422891235</v>
      </c>
      <c r="H190" s="40" t="n">
        <v>1514</v>
      </c>
      <c r="I190" s="40"/>
      <c r="J190" s="40" t="n">
        <v>1399</v>
      </c>
      <c r="K190" s="40"/>
      <c r="L190" s="40" t="n">
        <f aca="false">SUM(N190:P190)</f>
        <v>13231</v>
      </c>
      <c r="M190" s="41" t="n">
        <f aca="false">(N190+P190)/C190</f>
        <v>0.51933116143973</v>
      </c>
      <c r="N190" s="40" t="n">
        <v>6550</v>
      </c>
      <c r="O190" s="40"/>
      <c r="P190" s="40" t="n">
        <v>6681</v>
      </c>
      <c r="Q190" s="40"/>
      <c r="R190" s="40" t="n">
        <f aca="false">T190+V190</f>
        <v>9333</v>
      </c>
      <c r="S190" s="41" t="n">
        <f aca="false">(T190+V190)/C190</f>
        <v>0.366330415669035</v>
      </c>
      <c r="T190" s="40" t="n">
        <v>3785</v>
      </c>
      <c r="V190" s="43" t="n">
        <v>5548</v>
      </c>
    </row>
    <row r="191" s="42" customFormat="true" ht="12" hidden="false" customHeight="true" outlineLevel="0" collapsed="false">
      <c r="A191" s="45" t="n">
        <v>2</v>
      </c>
      <c r="B191" s="24" t="n">
        <v>11914</v>
      </c>
      <c r="C191" s="25" t="n">
        <f aca="false">D191+E191</f>
        <v>25455</v>
      </c>
      <c r="D191" s="25" t="n">
        <v>11841</v>
      </c>
      <c r="E191" s="25" t="n">
        <v>13614</v>
      </c>
      <c r="F191" s="25" t="n">
        <f aca="false">SUM(H191:J191)</f>
        <v>2923</v>
      </c>
      <c r="G191" s="27" t="n">
        <f aca="false">(H191+J191)/C191</f>
        <v>0.11483009231978</v>
      </c>
      <c r="H191" s="25" t="n">
        <v>1521</v>
      </c>
      <c r="I191" s="25"/>
      <c r="J191" s="25" t="n">
        <v>1402</v>
      </c>
      <c r="K191" s="25"/>
      <c r="L191" s="25" t="n">
        <f aca="false">SUM(N191:P191)</f>
        <v>13195</v>
      </c>
      <c r="M191" s="27" t="n">
        <f aca="false">(N191+P191)/C191</f>
        <v>0.518365743468867</v>
      </c>
      <c r="N191" s="25" t="n">
        <v>6533</v>
      </c>
      <c r="O191" s="25"/>
      <c r="P191" s="25" t="n">
        <v>6662</v>
      </c>
      <c r="Q191" s="25"/>
      <c r="R191" s="25" t="n">
        <f aca="false">T191+V191</f>
        <v>9337</v>
      </c>
      <c r="S191" s="27" t="n">
        <f aca="false">(T191+V191)/C191</f>
        <v>0.366804164211353</v>
      </c>
      <c r="T191" s="25" t="n">
        <v>3787</v>
      </c>
      <c r="U191" s="37"/>
      <c r="V191" s="38" t="n">
        <v>5550</v>
      </c>
    </row>
    <row r="192" s="42" customFormat="true" ht="12" hidden="false" customHeight="true" outlineLevel="0" collapsed="false">
      <c r="A192" s="45" t="n">
        <v>3</v>
      </c>
      <c r="B192" s="24" t="n">
        <v>11887</v>
      </c>
      <c r="C192" s="25" t="n">
        <f aca="false">D192+E192</f>
        <v>25310</v>
      </c>
      <c r="D192" s="25" t="n">
        <v>11764</v>
      </c>
      <c r="E192" s="25" t="n">
        <v>13546</v>
      </c>
      <c r="F192" s="25" t="n">
        <f aca="false">SUM(H192:J192)</f>
        <v>2908</v>
      </c>
      <c r="G192" s="27" t="n">
        <f aca="false">(H192+J192)/C192</f>
        <v>0.114895298301067</v>
      </c>
      <c r="H192" s="25" t="n">
        <v>1524</v>
      </c>
      <c r="I192" s="25"/>
      <c r="J192" s="25" t="n">
        <v>1384</v>
      </c>
      <c r="K192" s="25"/>
      <c r="L192" s="25" t="n">
        <f aca="false">SUM(N192:P192)</f>
        <v>13058</v>
      </c>
      <c r="M192" s="27" t="n">
        <f aca="false">(N192+P192)/C192</f>
        <v>0.515922560252864</v>
      </c>
      <c r="N192" s="25" t="n">
        <v>6448</v>
      </c>
      <c r="O192" s="25"/>
      <c r="P192" s="25" t="n">
        <v>6610</v>
      </c>
      <c r="Q192" s="25"/>
      <c r="R192" s="25" t="n">
        <f aca="false">T192+V192</f>
        <v>9344</v>
      </c>
      <c r="S192" s="27" t="n">
        <f aca="false">(T192+V192)/C192</f>
        <v>0.369182141446069</v>
      </c>
      <c r="T192" s="25" t="n">
        <v>3792</v>
      </c>
      <c r="U192" s="37"/>
      <c r="V192" s="38" t="n">
        <v>5552</v>
      </c>
    </row>
    <row r="193" s="42" customFormat="true" ht="12" hidden="false" customHeight="true" outlineLevel="0" collapsed="false">
      <c r="A193" s="45" t="n">
        <v>4</v>
      </c>
      <c r="B193" s="24" t="n">
        <v>11913</v>
      </c>
      <c r="C193" s="25" t="n">
        <f aca="false">D193+E193</f>
        <v>25308</v>
      </c>
      <c r="D193" s="25" t="n">
        <v>11761</v>
      </c>
      <c r="E193" s="25" t="n">
        <v>13547</v>
      </c>
      <c r="F193" s="25" t="n">
        <f aca="false">SUM(H193:J193)</f>
        <v>2910</v>
      </c>
      <c r="G193" s="27" t="n">
        <f aca="false">(H193+J193)/C193</f>
        <v>0.114983404457089</v>
      </c>
      <c r="H193" s="25" t="n">
        <v>1517</v>
      </c>
      <c r="I193" s="25"/>
      <c r="J193" s="25" t="n">
        <v>1393</v>
      </c>
      <c r="K193" s="25"/>
      <c r="L193" s="25" t="n">
        <f aca="false">SUM(N193:P193)</f>
        <v>13043</v>
      </c>
      <c r="M193" s="27" t="n">
        <f aca="false">(N193+P193)/C193</f>
        <v>0.515370633791687</v>
      </c>
      <c r="N193" s="25" t="n">
        <v>6448</v>
      </c>
      <c r="O193" s="25"/>
      <c r="P193" s="25" t="n">
        <v>6595</v>
      </c>
      <c r="Q193" s="25"/>
      <c r="R193" s="25" t="n">
        <f aca="false">T193+V193</f>
        <v>9355</v>
      </c>
      <c r="S193" s="27" t="n">
        <f aca="false">(T193+V193)/C193</f>
        <v>0.369645961751225</v>
      </c>
      <c r="T193" s="25" t="n">
        <v>3796</v>
      </c>
      <c r="U193" s="37"/>
      <c r="V193" s="38" t="n">
        <v>5559</v>
      </c>
    </row>
    <row r="194" s="42" customFormat="true" ht="12" hidden="false" customHeight="true" outlineLevel="0" collapsed="false">
      <c r="A194" s="45" t="n">
        <v>5</v>
      </c>
      <c r="B194" s="24" t="n">
        <v>11903</v>
      </c>
      <c r="C194" s="25" t="n">
        <f aca="false">D194+E194</f>
        <v>25276</v>
      </c>
      <c r="D194" s="25" t="n">
        <v>11747</v>
      </c>
      <c r="E194" s="25" t="n">
        <v>13529</v>
      </c>
      <c r="F194" s="25" t="n">
        <f aca="false">SUM(H194:J194)</f>
        <v>2899</v>
      </c>
      <c r="G194" s="27" t="n">
        <f aca="false">(H194+J194)/C194</f>
        <v>0.114693780661497</v>
      </c>
      <c r="H194" s="25" t="n">
        <v>1511</v>
      </c>
      <c r="I194" s="25"/>
      <c r="J194" s="25" t="n">
        <v>1388</v>
      </c>
      <c r="K194" s="25"/>
      <c r="L194" s="25" t="n">
        <f aca="false">SUM(N194:P194)</f>
        <v>13036</v>
      </c>
      <c r="M194" s="27" t="n">
        <f aca="false">(N194+P194)/C194</f>
        <v>0.515746162367463</v>
      </c>
      <c r="N194" s="25" t="n">
        <v>6441</v>
      </c>
      <c r="O194" s="25"/>
      <c r="P194" s="25" t="n">
        <v>6595</v>
      </c>
      <c r="Q194" s="25"/>
      <c r="R194" s="25" t="n">
        <f aca="false">T194+V194</f>
        <v>9341</v>
      </c>
      <c r="S194" s="27" t="n">
        <f aca="false">(T194+V194)/C194</f>
        <v>0.36956005697104</v>
      </c>
      <c r="T194" s="25" t="n">
        <v>3795</v>
      </c>
      <c r="U194" s="37"/>
      <c r="V194" s="38" t="n">
        <v>5546</v>
      </c>
    </row>
    <row r="195" s="42" customFormat="true" ht="12" hidden="false" customHeight="true" outlineLevel="0" collapsed="false">
      <c r="A195" s="44" t="n">
        <v>6</v>
      </c>
      <c r="B195" s="39" t="n">
        <v>11891</v>
      </c>
      <c r="C195" s="40" t="n">
        <f aca="false">D195+E195</f>
        <v>25238</v>
      </c>
      <c r="D195" s="40" t="n">
        <v>11735</v>
      </c>
      <c r="E195" s="40" t="n">
        <v>13503</v>
      </c>
      <c r="F195" s="40" t="n">
        <f aca="false">SUM(H195:J195)</f>
        <v>2886</v>
      </c>
      <c r="G195" s="41" t="n">
        <f aca="false">(H195+J195)/C195</f>
        <v>0.114351374910849</v>
      </c>
      <c r="H195" s="40" t="n">
        <v>1511</v>
      </c>
      <c r="I195" s="40"/>
      <c r="J195" s="40" t="n">
        <v>1375</v>
      </c>
      <c r="K195" s="40"/>
      <c r="L195" s="40" t="n">
        <f aca="false">SUM(N195:P195)</f>
        <v>13021</v>
      </c>
      <c r="M195" s="41" t="n">
        <f aca="false">(N195+P195)/C195</f>
        <v>0.515928361993819</v>
      </c>
      <c r="N195" s="40" t="n">
        <v>6431</v>
      </c>
      <c r="O195" s="40"/>
      <c r="P195" s="40" t="n">
        <v>6590</v>
      </c>
      <c r="Q195" s="40"/>
      <c r="R195" s="40" t="n">
        <f aca="false">T195+V195</f>
        <v>9331</v>
      </c>
      <c r="S195" s="41" t="n">
        <f aca="false">(T195+V195)/C195</f>
        <v>0.369720263095332</v>
      </c>
      <c r="T195" s="40" t="n">
        <v>3793</v>
      </c>
      <c r="V195" s="43" t="n">
        <v>5538</v>
      </c>
    </row>
    <row r="196" customFormat="false" ht="12" hidden="false" customHeight="true" outlineLevel="0" collapsed="false">
      <c r="A196" s="46" t="s">
        <v>52</v>
      </c>
      <c r="B196" s="47" t="n">
        <f aca="false">B195-B194</f>
        <v>-12</v>
      </c>
      <c r="C196" s="47" t="n">
        <f aca="false">C195-C194</f>
        <v>-38</v>
      </c>
      <c r="D196" s="47" t="n">
        <f aca="false">D195-D194</f>
        <v>-12</v>
      </c>
      <c r="E196" s="47" t="n">
        <f aca="false">E195-E194</f>
        <v>-26</v>
      </c>
      <c r="F196" s="47" t="n">
        <f aca="false">F195-F194</f>
        <v>-13</v>
      </c>
      <c r="G196" s="47" t="n">
        <f aca="false">G195-G194</f>
        <v>-0.000342405750648353</v>
      </c>
      <c r="H196" s="47" t="n">
        <f aca="false">H195-H194</f>
        <v>0</v>
      </c>
      <c r="I196" s="47" t="n">
        <f aca="false">I195-I194</f>
        <v>0</v>
      </c>
      <c r="J196" s="47" t="n">
        <f aca="false">J195-J194</f>
        <v>-13</v>
      </c>
      <c r="K196" s="47" t="n">
        <f aca="false">K195-K194</f>
        <v>0</v>
      </c>
      <c r="L196" s="47" t="n">
        <f aca="false">L195-L194</f>
        <v>-15</v>
      </c>
      <c r="M196" s="47" t="n">
        <f aca="false">M195-M194</f>
        <v>0.000182199626355684</v>
      </c>
      <c r="N196" s="47" t="n">
        <f aca="false">N195-N194</f>
        <v>-10</v>
      </c>
      <c r="O196" s="47" t="n">
        <f aca="false">O195-O194</f>
        <v>0</v>
      </c>
      <c r="P196" s="47" t="n">
        <f aca="false">P195-P194</f>
        <v>-5</v>
      </c>
      <c r="Q196" s="47" t="n">
        <f aca="false">Q195-Q194</f>
        <v>0</v>
      </c>
      <c r="R196" s="47" t="n">
        <f aca="false">R195-R194</f>
        <v>-10</v>
      </c>
      <c r="S196" s="47" t="n">
        <f aca="false">S195-S194</f>
        <v>0.000160206124292739</v>
      </c>
      <c r="T196" s="47" t="n">
        <f aca="false">T195-T194</f>
        <v>-2</v>
      </c>
      <c r="U196" s="47" t="n">
        <f aca="false">U195-U194</f>
        <v>0</v>
      </c>
      <c r="V196" s="48" t="n">
        <f aca="false">V195-V194</f>
        <v>-8</v>
      </c>
      <c r="W196" s="49" t="n">
        <f aca="false">W195-W194</f>
        <v>0</v>
      </c>
    </row>
    <row r="197" customFormat="false" ht="16.5" hidden="false" customHeight="true" outlineLevel="0" collapsed="false">
      <c r="A197" s="50" t="s">
        <v>53</v>
      </c>
      <c r="B197" s="51" t="n">
        <f aca="false">B195-B183</f>
        <v>-61</v>
      </c>
      <c r="C197" s="51" t="n">
        <f aca="false">C195-C183</f>
        <v>-303</v>
      </c>
      <c r="D197" s="51" t="n">
        <f aca="false">D195-D183</f>
        <v>-127</v>
      </c>
      <c r="E197" s="51" t="n">
        <f aca="false">E195-E183</f>
        <v>-176</v>
      </c>
      <c r="F197" s="51" t="n">
        <f aca="false">F195-F183</f>
        <v>-73</v>
      </c>
      <c r="G197" s="51" t="n">
        <f aca="false">G195-G183</f>
        <v>-0.00150156741717289</v>
      </c>
      <c r="H197" s="51" t="n">
        <f aca="false">H195-H183</f>
        <v>-30</v>
      </c>
      <c r="I197" s="51" t="n">
        <f aca="false">I195-I183</f>
        <v>0</v>
      </c>
      <c r="J197" s="51" t="n">
        <f aca="false">J195-J183</f>
        <v>-43</v>
      </c>
      <c r="K197" s="51" t="n">
        <f aca="false">K195-K183</f>
        <v>0</v>
      </c>
      <c r="L197" s="51" t="n">
        <f aca="false">L195-L183</f>
        <v>-356</v>
      </c>
      <c r="M197" s="51" t="n">
        <f aca="false">M195-M183</f>
        <v>-0.00781777167361786</v>
      </c>
      <c r="N197" s="51" t="n">
        <f aca="false">N195-N183</f>
        <v>-186</v>
      </c>
      <c r="O197" s="51" t="n">
        <f aca="false">O195-O183</f>
        <v>0</v>
      </c>
      <c r="P197" s="51" t="n">
        <f aca="false">P195-P183</f>
        <v>-170</v>
      </c>
      <c r="Q197" s="51" t="n">
        <f aca="false">Q195-Q183</f>
        <v>0</v>
      </c>
      <c r="R197" s="51" t="n">
        <f aca="false">R195-R183</f>
        <v>126</v>
      </c>
      <c r="S197" s="51" t="n">
        <f aca="false">S195-S183</f>
        <v>0.00931933909079075</v>
      </c>
      <c r="T197" s="51" t="n">
        <f aca="false">T195-T183</f>
        <v>89</v>
      </c>
      <c r="U197" s="51" t="n">
        <f aca="false">U195-U183</f>
        <v>0</v>
      </c>
      <c r="V197" s="52" t="n">
        <f aca="false">V195-V183</f>
        <v>37</v>
      </c>
      <c r="W197" s="53" t="n">
        <f aca="false">W195-W183</f>
        <v>0</v>
      </c>
    </row>
    <row r="198" customFormat="false" ht="16.5" hidden="false" customHeight="true" outlineLevel="0" collapsed="false"/>
    <row r="199" customFormat="false" ht="16.5" hidden="false" customHeight="true" outlineLevel="0" collapsed="false">
      <c r="A199" s="54" t="s">
        <v>54</v>
      </c>
      <c r="B199" s="54"/>
      <c r="C199" s="54"/>
      <c r="D199" s="54"/>
      <c r="E199" s="54"/>
    </row>
    <row r="200" customFormat="false" ht="16.5" hidden="false" customHeight="true" outlineLevel="0" collapsed="false">
      <c r="A200" s="54" t="s">
        <v>55</v>
      </c>
      <c r="B200" s="54"/>
      <c r="C200" s="54"/>
      <c r="D200" s="54"/>
      <c r="E200" s="54"/>
    </row>
    <row r="201" customFormat="false" ht="16.5" hidden="false" customHeight="true" outlineLevel="0" collapsed="false">
      <c r="A201" s="55" t="s">
        <v>56</v>
      </c>
      <c r="B201" s="55"/>
      <c r="C201" s="55"/>
    </row>
    <row r="202" customFormat="false" ht="16.5" hidden="false" customHeight="true" outlineLevel="0" collapsed="false">
      <c r="A202" s="3" t="s">
        <v>57</v>
      </c>
    </row>
    <row r="203" customFormat="false" ht="16.5" hidden="false" customHeight="true" outlineLevel="0" collapsed="false">
      <c r="A203" s="56" t="s">
        <v>58</v>
      </c>
      <c r="B203" s="56"/>
      <c r="C203" s="56"/>
      <c r="D203" s="56"/>
      <c r="E203" s="56"/>
    </row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</sheetData>
  <mergeCells count="6">
    <mergeCell ref="A3:A4"/>
    <mergeCell ref="B3:B4"/>
    <mergeCell ref="C3:E3"/>
    <mergeCell ref="F3:K3"/>
    <mergeCell ref="L3:Q3"/>
    <mergeCell ref="R3:W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1" activePane="bottomLeft" state="frozen"/>
      <selection pane="topLeft" activeCell="A1" activeCellId="0" sqref="A1"/>
      <selection pane="bottomLeft" activeCell="E289" activeCellId="0" sqref="E2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10.25"/>
    <col collapsed="false" customWidth="true" hidden="false" outlineLevel="0" max="5" min="4" style="1" width="10.99"/>
    <col collapsed="false" customWidth="true" hidden="false" outlineLevel="0" max="8" min="6" style="1" width="7.24"/>
    <col collapsed="false" customWidth="false" hidden="true" outlineLevel="0" max="9" min="9" style="1" width="8.99"/>
    <col collapsed="false" customWidth="true" hidden="false" outlineLevel="0" max="10" min="10" style="1" width="7.24"/>
    <col collapsed="false" customWidth="false" hidden="true" outlineLevel="0" max="11" min="11" style="1" width="8.97"/>
    <col collapsed="false" customWidth="true" hidden="false" outlineLevel="0" max="12" min="12" style="1" width="6.99"/>
    <col collapsed="false" customWidth="true" hidden="false" outlineLevel="0" max="14" min="13" style="1" width="7.24"/>
    <col collapsed="false" customWidth="false" hidden="true" outlineLevel="0" max="15" min="15" style="1" width="8.99"/>
    <col collapsed="false" customWidth="true" hidden="false" outlineLevel="0" max="16" min="16" style="1" width="7.24"/>
    <col collapsed="false" customWidth="false" hidden="true" outlineLevel="0" max="17" min="17" style="1" width="8.97"/>
    <col collapsed="false" customWidth="true" hidden="false" outlineLevel="0" max="20" min="18" style="1" width="7.24"/>
    <col collapsed="false" customWidth="false" hidden="true" outlineLevel="0" max="21" min="21" style="1" width="8.97"/>
    <col collapsed="false" customWidth="true" hidden="false" outlineLevel="0" max="22" min="22" style="1" width="7.24"/>
    <col collapsed="false" customWidth="false" hidden="true" outlineLevel="0" max="23" min="23" style="1" width="8.97"/>
    <col collapsed="false" customWidth="false" hidden="false" outlineLevel="0" max="257" min="24" style="1" width="8.99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V2" s="4" t="s">
        <v>2</v>
      </c>
    </row>
    <row r="3" customFormat="false" ht="21.75" hidden="false" customHeight="true" outlineLevel="0" collapsed="false">
      <c r="A3" s="5" t="s">
        <v>3</v>
      </c>
      <c r="B3" s="57" t="s">
        <v>4</v>
      </c>
      <c r="C3" s="5" t="s">
        <v>5</v>
      </c>
      <c r="D3" s="5"/>
      <c r="E3" s="5"/>
      <c r="F3" s="6" t="s">
        <v>6</v>
      </c>
      <c r="G3" s="6"/>
      <c r="H3" s="6"/>
      <c r="I3" s="6"/>
      <c r="J3" s="6"/>
      <c r="K3" s="6"/>
      <c r="L3" s="7" t="s">
        <v>7</v>
      </c>
      <c r="M3" s="7"/>
      <c r="N3" s="7"/>
      <c r="O3" s="7"/>
      <c r="P3" s="7"/>
      <c r="Q3" s="7"/>
      <c r="R3" s="6" t="s">
        <v>8</v>
      </c>
      <c r="S3" s="6"/>
      <c r="T3" s="6"/>
      <c r="U3" s="6"/>
      <c r="V3" s="6"/>
      <c r="W3" s="6"/>
      <c r="X3" s="58"/>
    </row>
    <row r="4" customFormat="false" ht="21.75" hidden="false" customHeight="true" outlineLevel="0" collapsed="false">
      <c r="A4" s="5"/>
      <c r="B4" s="57"/>
      <c r="C4" s="57" t="s">
        <v>9</v>
      </c>
      <c r="D4" s="59" t="s">
        <v>10</v>
      </c>
      <c r="E4" s="57" t="s">
        <v>11</v>
      </c>
      <c r="F4" s="57" t="s">
        <v>9</v>
      </c>
      <c r="G4" s="57" t="s">
        <v>12</v>
      </c>
      <c r="H4" s="57" t="s">
        <v>10</v>
      </c>
      <c r="I4" s="57" t="s">
        <v>13</v>
      </c>
      <c r="J4" s="57" t="s">
        <v>11</v>
      </c>
      <c r="K4" s="5" t="s">
        <v>14</v>
      </c>
      <c r="L4" s="5" t="s">
        <v>9</v>
      </c>
      <c r="M4" s="5" t="s">
        <v>12</v>
      </c>
      <c r="N4" s="5" t="s">
        <v>10</v>
      </c>
      <c r="O4" s="5" t="s">
        <v>13</v>
      </c>
      <c r="P4" s="5" t="s">
        <v>11</v>
      </c>
      <c r="Q4" s="5" t="s">
        <v>14</v>
      </c>
      <c r="R4" s="60" t="s">
        <v>9</v>
      </c>
      <c r="S4" s="60" t="s">
        <v>12</v>
      </c>
      <c r="T4" s="60" t="s">
        <v>10</v>
      </c>
      <c r="U4" s="60" t="s">
        <v>13</v>
      </c>
      <c r="V4" s="60" t="s">
        <v>11</v>
      </c>
      <c r="W4" s="9" t="s">
        <v>14</v>
      </c>
    </row>
    <row r="5" customFormat="false" ht="12" hidden="false" customHeight="true" outlineLevel="0" collapsed="false">
      <c r="A5" s="61" t="s">
        <v>15</v>
      </c>
      <c r="B5" s="62" t="n">
        <v>12267</v>
      </c>
      <c r="C5" s="63" t="n">
        <f aca="false">SUM(D5:E5)</f>
        <v>32102</v>
      </c>
      <c r="D5" s="64" t="n">
        <v>14905</v>
      </c>
      <c r="E5" s="65" t="n">
        <v>17197</v>
      </c>
      <c r="F5" s="63" t="n">
        <f aca="false">H5+J5</f>
        <v>5116</v>
      </c>
      <c r="G5" s="66" t="n">
        <f aca="false">(H5+J5)/C5</f>
        <v>0.1593670176313</v>
      </c>
      <c r="H5" s="64" t="n">
        <v>2643</v>
      </c>
      <c r="I5" s="64"/>
      <c r="J5" s="65" t="n">
        <v>2473</v>
      </c>
      <c r="K5" s="67"/>
      <c r="L5" s="64" t="n">
        <f aca="false">N5+P5</f>
        <v>19276</v>
      </c>
      <c r="M5" s="66" t="n">
        <f aca="false">(N5+P5)/C5</f>
        <v>0.600461030465392</v>
      </c>
      <c r="N5" s="64" t="n">
        <v>9328</v>
      </c>
      <c r="O5" s="64"/>
      <c r="P5" s="64" t="n">
        <v>9948</v>
      </c>
      <c r="Q5" s="68"/>
      <c r="R5" s="63" t="n">
        <f aca="false">T5+V5</f>
        <v>7710</v>
      </c>
      <c r="S5" s="66" t="n">
        <f aca="false">(T5+V5)/C5</f>
        <v>0.240171951903308</v>
      </c>
      <c r="T5" s="64" t="n">
        <v>2934</v>
      </c>
      <c r="U5" s="69"/>
      <c r="V5" s="62" t="n">
        <v>4776</v>
      </c>
      <c r="W5" s="16"/>
    </row>
    <row r="6" customFormat="false" ht="12" hidden="false" customHeight="true" outlineLevel="0" collapsed="false">
      <c r="A6" s="70" t="s">
        <v>16</v>
      </c>
      <c r="B6" s="71" t="n">
        <v>12311</v>
      </c>
      <c r="C6" s="72" t="n">
        <f aca="false">SUM(D6:E6)</f>
        <v>32182</v>
      </c>
      <c r="D6" s="73" t="n">
        <v>14948</v>
      </c>
      <c r="E6" s="74" t="n">
        <v>17234</v>
      </c>
      <c r="F6" s="72" t="n">
        <f aca="false">H6+J6</f>
        <v>5099</v>
      </c>
      <c r="G6" s="75" t="n">
        <f aca="false">(H6+J6)/C6</f>
        <v>0.158442607668883</v>
      </c>
      <c r="H6" s="73" t="n">
        <v>2621</v>
      </c>
      <c r="I6" s="73"/>
      <c r="J6" s="74" t="n">
        <v>2478</v>
      </c>
      <c r="K6" s="76"/>
      <c r="L6" s="73" t="n">
        <f aca="false">N6+P6</f>
        <v>19351</v>
      </c>
      <c r="M6" s="75" t="n">
        <f aca="false">(N6+P6)/C6</f>
        <v>0.60129886271829</v>
      </c>
      <c r="N6" s="73" t="n">
        <v>9387</v>
      </c>
      <c r="O6" s="73"/>
      <c r="P6" s="73" t="n">
        <v>9964</v>
      </c>
      <c r="Q6" s="77"/>
      <c r="R6" s="72" t="n">
        <f aca="false">T6+V6</f>
        <v>7732</v>
      </c>
      <c r="S6" s="75" t="n">
        <f aca="false">(T6+V6)/C6</f>
        <v>0.240258529612827</v>
      </c>
      <c r="T6" s="73" t="n">
        <v>2940</v>
      </c>
      <c r="U6" s="78"/>
      <c r="V6" s="71" t="n">
        <v>4792</v>
      </c>
      <c r="W6" s="16"/>
    </row>
    <row r="7" customFormat="false" ht="12" hidden="false" customHeight="true" outlineLevel="0" collapsed="false">
      <c r="A7" s="70" t="s">
        <v>17</v>
      </c>
      <c r="B7" s="71" t="n">
        <v>12316</v>
      </c>
      <c r="C7" s="72" t="n">
        <f aca="false">SUM(D7:E7)</f>
        <v>32188</v>
      </c>
      <c r="D7" s="73" t="n">
        <v>14962</v>
      </c>
      <c r="E7" s="74" t="n">
        <v>17226</v>
      </c>
      <c r="F7" s="72" t="n">
        <f aca="false">H7+J7</f>
        <v>5076</v>
      </c>
      <c r="G7" s="75" t="n">
        <f aca="false">(H7+J7)/C7</f>
        <v>0.15769852118802</v>
      </c>
      <c r="H7" s="73" t="n">
        <v>2625</v>
      </c>
      <c r="I7" s="73"/>
      <c r="J7" s="74" t="n">
        <v>2451</v>
      </c>
      <c r="K7" s="76"/>
      <c r="L7" s="73" t="n">
        <f aca="false">N7+P7</f>
        <v>19327</v>
      </c>
      <c r="M7" s="75" t="n">
        <f aca="false">(N7+P7)/C7</f>
        <v>0.600441158195601</v>
      </c>
      <c r="N7" s="73" t="n">
        <v>9362</v>
      </c>
      <c r="O7" s="73"/>
      <c r="P7" s="73" t="n">
        <v>9965</v>
      </c>
      <c r="Q7" s="77"/>
      <c r="R7" s="72" t="n">
        <f aca="false">T7+V7</f>
        <v>7774</v>
      </c>
      <c r="S7" s="75" t="n">
        <f aca="false">(T7+V7)/C7</f>
        <v>0.241518578352181</v>
      </c>
      <c r="T7" s="73" t="n">
        <v>2955</v>
      </c>
      <c r="U7" s="78"/>
      <c r="V7" s="71" t="n">
        <v>4819</v>
      </c>
      <c r="W7" s="16"/>
    </row>
    <row r="8" customFormat="false" ht="12" hidden="false" customHeight="true" outlineLevel="0" collapsed="false">
      <c r="A8" s="70" t="s">
        <v>18</v>
      </c>
      <c r="B8" s="71" t="n">
        <v>12323</v>
      </c>
      <c r="C8" s="72" t="n">
        <f aca="false">SUM(D8:E8)</f>
        <v>32188</v>
      </c>
      <c r="D8" s="73" t="n">
        <v>14961</v>
      </c>
      <c r="E8" s="74" t="n">
        <v>17227</v>
      </c>
      <c r="F8" s="72" t="n">
        <f aca="false">H8+J8</f>
        <v>5033</v>
      </c>
      <c r="G8" s="75" t="n">
        <f aca="false">(H8+J8)/C8</f>
        <v>0.156362619609792</v>
      </c>
      <c r="H8" s="73" t="n">
        <v>2602</v>
      </c>
      <c r="I8" s="73"/>
      <c r="J8" s="74" t="n">
        <v>2431</v>
      </c>
      <c r="K8" s="76"/>
      <c r="L8" s="73" t="n">
        <f aca="false">N8+P8</f>
        <v>19327</v>
      </c>
      <c r="M8" s="75" t="n">
        <f aca="false">(N8+P8)/C8</f>
        <v>0.600441158195601</v>
      </c>
      <c r="N8" s="73" t="n">
        <v>9379</v>
      </c>
      <c r="O8" s="73"/>
      <c r="P8" s="73" t="n">
        <v>9948</v>
      </c>
      <c r="Q8" s="77"/>
      <c r="R8" s="72" t="n">
        <f aca="false">T8+V8</f>
        <v>7828</v>
      </c>
      <c r="S8" s="75" t="n">
        <f aca="false">(T8+V8)/C8</f>
        <v>0.243196222194607</v>
      </c>
      <c r="T8" s="73" t="n">
        <v>2980</v>
      </c>
      <c r="U8" s="78"/>
      <c r="V8" s="71" t="n">
        <v>4848</v>
      </c>
      <c r="W8" s="16"/>
    </row>
    <row r="9" customFormat="false" ht="12" hidden="false" customHeight="true" outlineLevel="0" collapsed="false">
      <c r="A9" s="79" t="s">
        <v>19</v>
      </c>
      <c r="B9" s="80" t="n">
        <v>12348</v>
      </c>
      <c r="C9" s="81" t="n">
        <f aca="false">SUM(D9:E9)</f>
        <v>31669</v>
      </c>
      <c r="D9" s="82" t="n">
        <v>14732</v>
      </c>
      <c r="E9" s="83" t="n">
        <v>16937</v>
      </c>
      <c r="F9" s="84" t="n">
        <f aca="false">H9+J9</f>
        <v>4813</v>
      </c>
      <c r="G9" s="85" t="n">
        <f aca="false">(H9+J9)/C9</f>
        <v>0.151978275284979</v>
      </c>
      <c r="H9" s="86" t="n">
        <v>2499</v>
      </c>
      <c r="I9" s="85" t="n">
        <f aca="false">H9/D9</f>
        <v>0.169630735813196</v>
      </c>
      <c r="J9" s="87" t="n">
        <v>2314</v>
      </c>
      <c r="K9" s="88" t="n">
        <f aca="false">J9/E9</f>
        <v>0.136623959378875</v>
      </c>
      <c r="L9" s="82" t="n">
        <f aca="false">N9+P9</f>
        <v>18889</v>
      </c>
      <c r="M9" s="85" t="n">
        <f aca="false">(N9+P9)/C9</f>
        <v>0.596450787836686</v>
      </c>
      <c r="N9" s="86" t="n">
        <v>9197</v>
      </c>
      <c r="O9" s="85" t="n">
        <f aca="false">N9/D9</f>
        <v>0.624287265815911</v>
      </c>
      <c r="P9" s="86" t="n">
        <v>9692</v>
      </c>
      <c r="Q9" s="89" t="n">
        <f aca="false">P9/E9</f>
        <v>0.572238294857413</v>
      </c>
      <c r="R9" s="81" t="n">
        <f aca="false">T9+V9</f>
        <v>7967</v>
      </c>
      <c r="S9" s="85" t="n">
        <f aca="false">(T9+V9)/C9</f>
        <v>0.251570936878335</v>
      </c>
      <c r="T9" s="86" t="n">
        <v>3036</v>
      </c>
      <c r="U9" s="90" t="n">
        <f aca="false">T9/D9</f>
        <v>0.206081998370893</v>
      </c>
      <c r="V9" s="80" t="n">
        <v>4931</v>
      </c>
      <c r="W9" s="31" t="n">
        <f aca="false">V9/E9</f>
        <v>0.291137745763713</v>
      </c>
    </row>
    <row r="10" customFormat="false" ht="12" hidden="false" customHeight="true" outlineLevel="0" collapsed="false">
      <c r="A10" s="79" t="s">
        <v>20</v>
      </c>
      <c r="B10" s="80" t="n">
        <v>12437</v>
      </c>
      <c r="C10" s="81" t="n">
        <f aca="false">SUM(D10:E10)</f>
        <v>31379</v>
      </c>
      <c r="D10" s="82" t="n">
        <v>14634</v>
      </c>
      <c r="E10" s="83" t="n">
        <v>16745</v>
      </c>
      <c r="F10" s="84" t="n">
        <f aca="false">H10+J10</f>
        <v>4602</v>
      </c>
      <c r="G10" s="85" t="n">
        <f aca="false">(H10+J10)/C10</f>
        <v>0.146658593326747</v>
      </c>
      <c r="H10" s="86" t="n">
        <v>2390</v>
      </c>
      <c r="I10" s="85" t="n">
        <f aca="false">H10/D10</f>
        <v>0.163318299849665</v>
      </c>
      <c r="J10" s="87" t="n">
        <v>2212</v>
      </c>
      <c r="K10" s="88" t="n">
        <f aca="false">J10/E10</f>
        <v>0.132099134069872</v>
      </c>
      <c r="L10" s="82" t="n">
        <f aca="false">N10+P10</f>
        <v>18646</v>
      </c>
      <c r="M10" s="85" t="n">
        <f aca="false">(N10+P10)/C10</f>
        <v>0.594219063705026</v>
      </c>
      <c r="N10" s="86" t="n">
        <v>9162</v>
      </c>
      <c r="O10" s="85" t="n">
        <f aca="false">N10/D10</f>
        <v>0.626076260762608</v>
      </c>
      <c r="P10" s="86" t="n">
        <v>9484</v>
      </c>
      <c r="Q10" s="89" t="n">
        <f aca="false">P10/E10</f>
        <v>0.566378023290534</v>
      </c>
      <c r="R10" s="81" t="n">
        <f aca="false">T10+V10</f>
        <v>8131</v>
      </c>
      <c r="S10" s="85" t="n">
        <f aca="false">(T10+V10)/C10</f>
        <v>0.259122342968227</v>
      </c>
      <c r="T10" s="86" t="n">
        <v>3082</v>
      </c>
      <c r="U10" s="90" t="n">
        <f aca="false">T10/D10</f>
        <v>0.210605439387727</v>
      </c>
      <c r="V10" s="80" t="n">
        <v>5049</v>
      </c>
      <c r="W10" s="31" t="n">
        <f aca="false">V10/E10</f>
        <v>0.301522842639594</v>
      </c>
    </row>
    <row r="11" customFormat="false" ht="12" hidden="false" customHeight="true" outlineLevel="0" collapsed="false">
      <c r="A11" s="79" t="s">
        <v>21</v>
      </c>
      <c r="B11" s="80" t="n">
        <v>12505</v>
      </c>
      <c r="C11" s="81" t="n">
        <f aca="false">SUM(D11:E11)</f>
        <v>31373</v>
      </c>
      <c r="D11" s="82" t="n">
        <v>14610</v>
      </c>
      <c r="E11" s="83" t="n">
        <v>16763</v>
      </c>
      <c r="F11" s="84" t="n">
        <f aca="false">H11+J11</f>
        <v>4545</v>
      </c>
      <c r="G11" s="85" t="n">
        <f aca="false">(H11+J11)/C11</f>
        <v>0.144869792496733</v>
      </c>
      <c r="H11" s="86" t="n">
        <v>2345</v>
      </c>
      <c r="I11" s="85" t="n">
        <f aca="false">H11/D11</f>
        <v>0.160506502395619</v>
      </c>
      <c r="J11" s="87" t="n">
        <v>2200</v>
      </c>
      <c r="K11" s="88" t="n">
        <f aca="false">J11/E11</f>
        <v>0.131241424566008</v>
      </c>
      <c r="L11" s="82" t="n">
        <f aca="false">N11+P11</f>
        <v>18682</v>
      </c>
      <c r="M11" s="85" t="n">
        <f aca="false">(N11+P11)/C11</f>
        <v>0.595480189972269</v>
      </c>
      <c r="N11" s="86" t="n">
        <v>9178</v>
      </c>
      <c r="O11" s="85" t="n">
        <f aca="false">N11/D11</f>
        <v>0.628199863107461</v>
      </c>
      <c r="P11" s="86" t="n">
        <v>9504</v>
      </c>
      <c r="Q11" s="89" t="n">
        <f aca="false">P11/E11</f>
        <v>0.566962954125157</v>
      </c>
      <c r="R11" s="81" t="n">
        <f aca="false">T11+V11</f>
        <v>8146</v>
      </c>
      <c r="S11" s="85" t="n">
        <f aca="false">(T11+V11)/C11</f>
        <v>0.259650017530998</v>
      </c>
      <c r="T11" s="86" t="n">
        <v>3087</v>
      </c>
      <c r="U11" s="90" t="n">
        <f aca="false">T11/D11</f>
        <v>0.21129363449692</v>
      </c>
      <c r="V11" s="80" t="n">
        <v>5059</v>
      </c>
      <c r="W11" s="31" t="n">
        <f aca="false">V11/E11</f>
        <v>0.301795621308835</v>
      </c>
    </row>
    <row r="12" customFormat="false" ht="12" hidden="false" customHeight="true" outlineLevel="0" collapsed="false">
      <c r="A12" s="79" t="s">
        <v>22</v>
      </c>
      <c r="B12" s="80" t="n">
        <v>12418</v>
      </c>
      <c r="C12" s="81" t="n">
        <f aca="false">SUM(D12:E12)</f>
        <v>31004</v>
      </c>
      <c r="D12" s="82" t="n">
        <v>14411</v>
      </c>
      <c r="E12" s="83" t="n">
        <v>16593</v>
      </c>
      <c r="F12" s="84" t="n">
        <f aca="false">H12+J12</f>
        <v>4439</v>
      </c>
      <c r="G12" s="85" t="n">
        <f aca="false">(H12+J12)/C12</f>
        <v>0.143175074183976</v>
      </c>
      <c r="H12" s="86" t="n">
        <v>2292</v>
      </c>
      <c r="I12" s="85" t="n">
        <f aca="false">H12/D12</f>
        <v>0.15904517382555</v>
      </c>
      <c r="J12" s="87" t="n">
        <v>2147</v>
      </c>
      <c r="K12" s="88" t="n">
        <f aca="false">J12/E12</f>
        <v>0.129391912252155</v>
      </c>
      <c r="L12" s="82" t="n">
        <f aca="false">N12+P12</f>
        <v>18306</v>
      </c>
      <c r="M12" s="85" t="n">
        <f aca="false">(N12+P12)/C12</f>
        <v>0.590439943233131</v>
      </c>
      <c r="N12" s="86" t="n">
        <v>8988</v>
      </c>
      <c r="O12" s="85" t="n">
        <f aca="false">N12/D12</f>
        <v>0.623690236624801</v>
      </c>
      <c r="P12" s="86" t="n">
        <v>9318</v>
      </c>
      <c r="Q12" s="89" t="n">
        <f aca="false">P12/E12</f>
        <v>0.561562104501898</v>
      </c>
      <c r="R12" s="81" t="n">
        <f aca="false">T12+V12</f>
        <v>8259</v>
      </c>
      <c r="S12" s="85" t="n">
        <f aca="false">(T12+V12)/C12</f>
        <v>0.266384982582893</v>
      </c>
      <c r="T12" s="86" t="n">
        <v>3131</v>
      </c>
      <c r="U12" s="90" t="n">
        <f aca="false">T12/D12</f>
        <v>0.21726458954965</v>
      </c>
      <c r="V12" s="80" t="n">
        <v>5128</v>
      </c>
      <c r="W12" s="31" t="n">
        <f aca="false">V12/E12</f>
        <v>0.309045983245947</v>
      </c>
    </row>
    <row r="13" customFormat="false" ht="12" hidden="false" customHeight="true" outlineLevel="0" collapsed="false">
      <c r="A13" s="79" t="s">
        <v>23</v>
      </c>
      <c r="B13" s="80" t="n">
        <v>12468</v>
      </c>
      <c r="C13" s="81" t="n">
        <f aca="false">SUM(D13:E13)</f>
        <v>31017</v>
      </c>
      <c r="D13" s="82" t="n">
        <v>14428</v>
      </c>
      <c r="E13" s="83" t="n">
        <v>16589</v>
      </c>
      <c r="F13" s="84" t="n">
        <f aca="false">H13+J13</f>
        <v>4439</v>
      </c>
      <c r="G13" s="85" t="n">
        <f aca="false">(H13+J13)/C13</f>
        <v>0.143115065931586</v>
      </c>
      <c r="H13" s="86" t="n">
        <v>2294</v>
      </c>
      <c r="I13" s="85" t="n">
        <f aca="false">H13/D13</f>
        <v>0.158996395896867</v>
      </c>
      <c r="J13" s="87" t="n">
        <v>2145</v>
      </c>
      <c r="K13" s="88" t="n">
        <f aca="false">J13/E13</f>
        <v>0.129302549882452</v>
      </c>
      <c r="L13" s="82" t="n">
        <f aca="false">N13+P13</f>
        <v>18292</v>
      </c>
      <c r="M13" s="85" t="n">
        <f aca="false">(N13+P13)/C13</f>
        <v>0.589741109714028</v>
      </c>
      <c r="N13" s="86" t="n">
        <v>8998</v>
      </c>
      <c r="O13" s="85" t="n">
        <f aca="false">N13/D13</f>
        <v>0.623648461325201</v>
      </c>
      <c r="P13" s="86" t="n">
        <v>9294</v>
      </c>
      <c r="Q13" s="89" t="n">
        <f aca="false">P13/E13</f>
        <v>0.56025076858159</v>
      </c>
      <c r="R13" s="81" t="n">
        <f aca="false">T13+V13</f>
        <v>8286</v>
      </c>
      <c r="S13" s="85" t="n">
        <f aca="false">(T13+V13)/C13</f>
        <v>0.267143824354386</v>
      </c>
      <c r="T13" s="86" t="n">
        <v>3136</v>
      </c>
      <c r="U13" s="90" t="n">
        <f aca="false">T13/D13</f>
        <v>0.217355142777932</v>
      </c>
      <c r="V13" s="80" t="n">
        <v>5150</v>
      </c>
      <c r="W13" s="31" t="n">
        <f aca="false">V13/E13</f>
        <v>0.310446681535958</v>
      </c>
    </row>
    <row r="14" customFormat="false" ht="12" hidden="false" customHeight="true" outlineLevel="0" collapsed="false">
      <c r="A14" s="79" t="s">
        <v>24</v>
      </c>
      <c r="B14" s="80" t="n">
        <v>12462</v>
      </c>
      <c r="C14" s="81" t="n">
        <f aca="false">SUM(D14:E14)</f>
        <v>30967</v>
      </c>
      <c r="D14" s="82" t="n">
        <v>14406</v>
      </c>
      <c r="E14" s="83" t="n">
        <v>16561</v>
      </c>
      <c r="F14" s="84" t="n">
        <f aca="false">H14+J14</f>
        <v>4416</v>
      </c>
      <c r="G14" s="85" t="n">
        <f aca="false">(H14+J14)/C14</f>
        <v>0.142603416540188</v>
      </c>
      <c r="H14" s="86" t="n">
        <v>2287</v>
      </c>
      <c r="I14" s="85" t="n">
        <f aca="false">H14/D14</f>
        <v>0.158753297237262</v>
      </c>
      <c r="J14" s="87" t="n">
        <v>2129</v>
      </c>
      <c r="K14" s="88" t="n">
        <f aca="false">J14/E14</f>
        <v>0.128555038946924</v>
      </c>
      <c r="L14" s="82" t="n">
        <f aca="false">N14+P14</f>
        <v>18263</v>
      </c>
      <c r="M14" s="85" t="n">
        <f aca="false">(N14+P14)/C14</f>
        <v>0.589756837924242</v>
      </c>
      <c r="N14" s="86" t="n">
        <v>8979</v>
      </c>
      <c r="O14" s="85" t="n">
        <f aca="false">N14/D14</f>
        <v>0.623281965847564</v>
      </c>
      <c r="P14" s="86" t="n">
        <v>9284</v>
      </c>
      <c r="Q14" s="89" t="n">
        <f aca="false">P14/E14</f>
        <v>0.5605941670189</v>
      </c>
      <c r="R14" s="81" t="n">
        <f aca="false">T14+V14</f>
        <v>8288</v>
      </c>
      <c r="S14" s="85" t="n">
        <f aca="false">(T14+V14)/C14</f>
        <v>0.26763974553557</v>
      </c>
      <c r="T14" s="86" t="n">
        <v>3140</v>
      </c>
      <c r="U14" s="90" t="n">
        <f aca="false">T14/D14</f>
        <v>0.217964736915174</v>
      </c>
      <c r="V14" s="80" t="n">
        <v>5148</v>
      </c>
      <c r="W14" s="31" t="n">
        <f aca="false">V14/E14</f>
        <v>0.310850794034177</v>
      </c>
    </row>
    <row r="15" customFormat="false" ht="12" hidden="false" customHeight="true" outlineLevel="0" collapsed="false">
      <c r="A15" s="79" t="s">
        <v>25</v>
      </c>
      <c r="B15" s="80" t="n">
        <v>12472</v>
      </c>
      <c r="C15" s="81" t="n">
        <f aca="false">SUM(D15:E15)</f>
        <v>30974</v>
      </c>
      <c r="D15" s="82" t="n">
        <v>14398</v>
      </c>
      <c r="E15" s="83" t="n">
        <v>16576</v>
      </c>
      <c r="F15" s="84" t="n">
        <f aca="false">H15+J15</f>
        <v>4407</v>
      </c>
      <c r="G15" s="85" t="n">
        <f aca="false">(H15+J15)/C15</f>
        <v>0.142280622457545</v>
      </c>
      <c r="H15" s="86" t="n">
        <v>2272</v>
      </c>
      <c r="I15" s="85" t="n">
        <f aca="false">H15/D15</f>
        <v>0.157799694402</v>
      </c>
      <c r="J15" s="87" t="n">
        <v>2135</v>
      </c>
      <c r="K15" s="88" t="n">
        <f aca="false">J15/E15</f>
        <v>0.128800675675676</v>
      </c>
      <c r="L15" s="82" t="n">
        <f aca="false">N15+P15</f>
        <v>18272</v>
      </c>
      <c r="M15" s="85" t="n">
        <f aca="false">(N15+P15)/C15</f>
        <v>0.589914121521276</v>
      </c>
      <c r="N15" s="86" t="n">
        <v>8980</v>
      </c>
      <c r="O15" s="85" t="n">
        <f aca="false">N15/D15</f>
        <v>0.623697735796639</v>
      </c>
      <c r="P15" s="86" t="n">
        <v>9292</v>
      </c>
      <c r="Q15" s="89" t="n">
        <f aca="false">P15/E15</f>
        <v>0.560569498069498</v>
      </c>
      <c r="R15" s="81" t="n">
        <f aca="false">T15+V15</f>
        <v>8295</v>
      </c>
      <c r="S15" s="85" t="n">
        <f aca="false">(T15+V15)/C15</f>
        <v>0.267805256021179</v>
      </c>
      <c r="T15" s="86" t="n">
        <v>3146</v>
      </c>
      <c r="U15" s="90" t="n">
        <f aca="false">T15/D15</f>
        <v>0.218502569801361</v>
      </c>
      <c r="V15" s="80" t="n">
        <v>5149</v>
      </c>
      <c r="W15" s="31" t="n">
        <f aca="false">V15/E15</f>
        <v>0.310629826254826</v>
      </c>
    </row>
    <row r="16" customFormat="false" ht="12" hidden="false" customHeight="true" outlineLevel="0" collapsed="false">
      <c r="A16" s="79" t="s">
        <v>26</v>
      </c>
      <c r="B16" s="80" t="n">
        <v>12467</v>
      </c>
      <c r="C16" s="81" t="n">
        <f aca="false">SUM(D16:E16)</f>
        <v>30954</v>
      </c>
      <c r="D16" s="82" t="n">
        <v>14385</v>
      </c>
      <c r="E16" s="83" t="n">
        <v>16569</v>
      </c>
      <c r="F16" s="84" t="n">
        <f aca="false">H16+J16</f>
        <v>4406</v>
      </c>
      <c r="G16" s="85" t="n">
        <f aca="false">(H16+J16)/C16</f>
        <v>0.142340246817859</v>
      </c>
      <c r="H16" s="86" t="n">
        <v>2270</v>
      </c>
      <c r="I16" s="85" t="n">
        <f aca="false">H16/D16</f>
        <v>0.157803267292318</v>
      </c>
      <c r="J16" s="87" t="n">
        <v>2136</v>
      </c>
      <c r="K16" s="88" t="n">
        <f aca="false">J16/E16</f>
        <v>0.128915444504798</v>
      </c>
      <c r="L16" s="82" t="n">
        <f aca="false">N16+P16</f>
        <v>18246</v>
      </c>
      <c r="M16" s="85" t="n">
        <f aca="false">(N16+P16)/C16</f>
        <v>0.589455320798604</v>
      </c>
      <c r="N16" s="86" t="n">
        <v>8964</v>
      </c>
      <c r="O16" s="85" t="n">
        <f aca="false">N16/D16</f>
        <v>0.623149113660063</v>
      </c>
      <c r="P16" s="86" t="n">
        <v>9282</v>
      </c>
      <c r="Q16" s="89" t="n">
        <f aca="false">P16/E16</f>
        <v>0.560202788339671</v>
      </c>
      <c r="R16" s="81" t="n">
        <f aca="false">T16+V16</f>
        <v>8302</v>
      </c>
      <c r="S16" s="85" t="n">
        <f aca="false">(T16+V16)/C16</f>
        <v>0.268204432383537</v>
      </c>
      <c r="T16" s="86" t="n">
        <v>3151</v>
      </c>
      <c r="U16" s="90" t="n">
        <f aca="false">T16/D16</f>
        <v>0.219047619047619</v>
      </c>
      <c r="V16" s="80" t="n">
        <v>5151</v>
      </c>
      <c r="W16" s="31" t="n">
        <f aca="false">V16/E16</f>
        <v>0.310881767155531</v>
      </c>
    </row>
    <row r="17" customFormat="false" ht="12" hidden="false" customHeight="true" outlineLevel="0" collapsed="false">
      <c r="A17" s="79" t="s">
        <v>27</v>
      </c>
      <c r="B17" s="80" t="n">
        <v>12459</v>
      </c>
      <c r="C17" s="81" t="n">
        <f aca="false">SUM(D17:E17)</f>
        <v>30923</v>
      </c>
      <c r="D17" s="82" t="n">
        <v>14384</v>
      </c>
      <c r="E17" s="83" t="n">
        <v>16539</v>
      </c>
      <c r="F17" s="84" t="n">
        <f aca="false">H17+J17</f>
        <v>4393</v>
      </c>
      <c r="G17" s="85" t="n">
        <f aca="false">(H17+J17)/C17</f>
        <v>0.142062542444135</v>
      </c>
      <c r="H17" s="86" t="n">
        <v>2266</v>
      </c>
      <c r="I17" s="85" t="n">
        <f aca="false">H17/D17</f>
        <v>0.157536151279199</v>
      </c>
      <c r="J17" s="87" t="n">
        <v>2127</v>
      </c>
      <c r="K17" s="88" t="n">
        <f aca="false">J17/E17</f>
        <v>0.128605115182296</v>
      </c>
      <c r="L17" s="82" t="n">
        <f aca="false">N17+P17</f>
        <v>18230</v>
      </c>
      <c r="M17" s="85" t="n">
        <f aca="false">(N17+P17)/C17</f>
        <v>0.589528829673706</v>
      </c>
      <c r="N17" s="86" t="n">
        <v>8964</v>
      </c>
      <c r="O17" s="85" t="n">
        <f aca="false">N17/D17</f>
        <v>0.623192436040045</v>
      </c>
      <c r="P17" s="86" t="n">
        <v>9266</v>
      </c>
      <c r="Q17" s="89" t="n">
        <f aca="false">P17/E17</f>
        <v>0.56025152669448</v>
      </c>
      <c r="R17" s="81" t="n">
        <f aca="false">T17+V17</f>
        <v>8300</v>
      </c>
      <c r="S17" s="85" t="n">
        <f aca="false">(T17+V17)/C17</f>
        <v>0.268408627882159</v>
      </c>
      <c r="T17" s="86" t="n">
        <v>3154</v>
      </c>
      <c r="U17" s="90" t="n">
        <f aca="false">T17/D17</f>
        <v>0.219271412680756</v>
      </c>
      <c r="V17" s="80" t="n">
        <v>5146</v>
      </c>
      <c r="W17" s="31" t="n">
        <f aca="false">V17/E17</f>
        <v>0.311143358123224</v>
      </c>
    </row>
    <row r="18" customFormat="false" ht="12" hidden="false" customHeight="true" outlineLevel="0" collapsed="false">
      <c r="A18" s="79" t="s">
        <v>21</v>
      </c>
      <c r="B18" s="80" t="n">
        <v>12475</v>
      </c>
      <c r="C18" s="81" t="n">
        <f aca="false">SUM(D18:E18)</f>
        <v>30900</v>
      </c>
      <c r="D18" s="82" t="n">
        <v>14374</v>
      </c>
      <c r="E18" s="83" t="n">
        <v>16526</v>
      </c>
      <c r="F18" s="84" t="n">
        <f aca="false">H18+J18</f>
        <v>4373</v>
      </c>
      <c r="G18" s="85" t="n">
        <f aca="false">(H18+J18)/C18</f>
        <v>0.141521035598706</v>
      </c>
      <c r="H18" s="86" t="n">
        <v>2261</v>
      </c>
      <c r="I18" s="85" t="n">
        <f aca="false">H18/D18</f>
        <v>0.157297898984277</v>
      </c>
      <c r="J18" s="87" t="n">
        <v>2112</v>
      </c>
      <c r="K18" s="88" t="n">
        <f aca="false">J18/E18</f>
        <v>0.127798620355803</v>
      </c>
      <c r="L18" s="82" t="n">
        <f aca="false">N18+P18</f>
        <v>18216</v>
      </c>
      <c r="M18" s="85" t="n">
        <f aca="false">(N18+P18)/C18</f>
        <v>0.589514563106796</v>
      </c>
      <c r="N18" s="86" t="n">
        <v>8951</v>
      </c>
      <c r="O18" s="85" t="n">
        <f aca="false">N18/D18</f>
        <v>0.622721580631696</v>
      </c>
      <c r="P18" s="86" t="n">
        <v>9265</v>
      </c>
      <c r="Q18" s="89" t="n">
        <f aca="false">P18/E18</f>
        <v>0.560631731816532</v>
      </c>
      <c r="R18" s="81" t="n">
        <f aca="false">T18+V18</f>
        <v>8311</v>
      </c>
      <c r="S18" s="85" t="n">
        <f aca="false">(T18+V18)/C18</f>
        <v>0.268964401294498</v>
      </c>
      <c r="T18" s="86" t="n">
        <v>3162</v>
      </c>
      <c r="U18" s="90" t="n">
        <f aca="false">T18/D18</f>
        <v>0.219980520384027</v>
      </c>
      <c r="V18" s="80" t="n">
        <v>5149</v>
      </c>
      <c r="W18" s="31" t="n">
        <f aca="false">V18/E18</f>
        <v>0.311569647827666</v>
      </c>
    </row>
    <row r="19" customFormat="false" ht="12" hidden="false" customHeight="true" outlineLevel="0" collapsed="false">
      <c r="A19" s="91" t="s">
        <v>28</v>
      </c>
      <c r="B19" s="80" t="n">
        <v>12468</v>
      </c>
      <c r="C19" s="81" t="n">
        <f aca="false">SUM(D19:E19)</f>
        <v>30864</v>
      </c>
      <c r="D19" s="82" t="n">
        <v>14351</v>
      </c>
      <c r="E19" s="83" t="n">
        <v>16513</v>
      </c>
      <c r="F19" s="84" t="n">
        <f aca="false">H19+J19</f>
        <v>4358</v>
      </c>
      <c r="G19" s="85" t="n">
        <f aca="false">(H19+J19)/C19</f>
        <v>0.141200103680664</v>
      </c>
      <c r="H19" s="86" t="n">
        <v>2258</v>
      </c>
      <c r="I19" s="85" t="n">
        <f aca="false">H19/D19</f>
        <v>0.157340951850045</v>
      </c>
      <c r="J19" s="87" t="n">
        <v>2100</v>
      </c>
      <c r="K19" s="88" t="n">
        <f aca="false">J19/E19</f>
        <v>0.127172530733362</v>
      </c>
      <c r="L19" s="82" t="n">
        <f aca="false">N19+P19</f>
        <v>18177</v>
      </c>
      <c r="M19" s="85" t="n">
        <f aca="false">(N19+P19)/C19</f>
        <v>0.588938569206843</v>
      </c>
      <c r="N19" s="86" t="n">
        <v>8928</v>
      </c>
      <c r="O19" s="85" t="n">
        <f aca="false">N19/D19</f>
        <v>0.622116925649781</v>
      </c>
      <c r="P19" s="86" t="n">
        <v>9249</v>
      </c>
      <c r="Q19" s="89" t="n">
        <f aca="false">P19/E19</f>
        <v>0.560104160358505</v>
      </c>
      <c r="R19" s="81" t="n">
        <f aca="false">T19+V19</f>
        <v>8329</v>
      </c>
      <c r="S19" s="85" t="n">
        <f aca="false">(T19+V19)/C19</f>
        <v>0.269861327112494</v>
      </c>
      <c r="T19" s="86" t="n">
        <v>3165</v>
      </c>
      <c r="U19" s="90" t="n">
        <f aca="false">T19/D19</f>
        <v>0.220542122500174</v>
      </c>
      <c r="V19" s="80" t="n">
        <v>5164</v>
      </c>
      <c r="W19" s="31" t="n">
        <f aca="false">V19/E19</f>
        <v>0.312723308908133</v>
      </c>
    </row>
    <row r="20" customFormat="false" ht="12" hidden="false" customHeight="true" outlineLevel="0" collapsed="false">
      <c r="A20" s="91" t="s">
        <v>29</v>
      </c>
      <c r="B20" s="80" t="n">
        <v>12454</v>
      </c>
      <c r="C20" s="81" t="n">
        <f aca="false">SUM(D20:E20)</f>
        <v>30845</v>
      </c>
      <c r="D20" s="82" t="n">
        <v>14344</v>
      </c>
      <c r="E20" s="83" t="n">
        <v>16501</v>
      </c>
      <c r="F20" s="84" t="n">
        <f aca="false">H20+J20</f>
        <v>4350</v>
      </c>
      <c r="G20" s="85" t="n">
        <f aca="false">(H20+J20)/C20</f>
        <v>0.141027719241368</v>
      </c>
      <c r="H20" s="86" t="n">
        <v>2254</v>
      </c>
      <c r="I20" s="85" t="n">
        <f aca="false">H20/D20</f>
        <v>0.157138873396542</v>
      </c>
      <c r="J20" s="87" t="n">
        <v>2096</v>
      </c>
      <c r="K20" s="88" t="n">
        <f aca="false">J20/E20</f>
        <v>0.127022604690625</v>
      </c>
      <c r="L20" s="82" t="n">
        <f aca="false">N20+P20</f>
        <v>18149</v>
      </c>
      <c r="M20" s="85" t="n">
        <f aca="false">(N20+P20)/C20</f>
        <v>0.588393580807262</v>
      </c>
      <c r="N20" s="86" t="n">
        <v>8911</v>
      </c>
      <c r="O20" s="85" t="n">
        <f aca="false">N20/D20</f>
        <v>0.621235359732292</v>
      </c>
      <c r="P20" s="86" t="n">
        <v>9238</v>
      </c>
      <c r="Q20" s="89" t="n">
        <f aca="false">P20/E20</f>
        <v>0.559844857887401</v>
      </c>
      <c r="R20" s="81" t="n">
        <f aca="false">T20+V20</f>
        <v>8346</v>
      </c>
      <c r="S20" s="85" t="n">
        <f aca="false">(T20+V20)/C20</f>
        <v>0.27057869995137</v>
      </c>
      <c r="T20" s="86" t="n">
        <v>3179</v>
      </c>
      <c r="U20" s="90" t="n">
        <f aca="false">T20/D20</f>
        <v>0.221625766871166</v>
      </c>
      <c r="V20" s="80" t="n">
        <v>5167</v>
      </c>
      <c r="W20" s="31" t="n">
        <f aca="false">V20/E20</f>
        <v>0.313132537421974</v>
      </c>
    </row>
    <row r="21" customFormat="false" ht="12" hidden="false" customHeight="true" outlineLevel="0" collapsed="false">
      <c r="A21" s="91" t="s">
        <v>30</v>
      </c>
      <c r="B21" s="80" t="n">
        <v>12447</v>
      </c>
      <c r="C21" s="81" t="n">
        <f aca="false">SUM(D21:E21)</f>
        <v>30808</v>
      </c>
      <c r="D21" s="82" t="n">
        <v>14328</v>
      </c>
      <c r="E21" s="83" t="n">
        <v>16480</v>
      </c>
      <c r="F21" s="84" t="n">
        <f aca="false">H21+J21</f>
        <v>4326</v>
      </c>
      <c r="G21" s="85" t="n">
        <f aca="false">(H21+J21)/C21</f>
        <v>0.140418073227733</v>
      </c>
      <c r="H21" s="86" t="n">
        <v>2246</v>
      </c>
      <c r="I21" s="85" t="n">
        <f aca="false">H21/D21</f>
        <v>0.156756002233389</v>
      </c>
      <c r="J21" s="87" t="n">
        <v>2080</v>
      </c>
      <c r="K21" s="88" t="n">
        <f aca="false">J21/E21</f>
        <v>0.12621359223301</v>
      </c>
      <c r="L21" s="82" t="n">
        <f aca="false">N21+P21</f>
        <v>18130</v>
      </c>
      <c r="M21" s="85" t="n">
        <f aca="false">(N21+P21)/C21</f>
        <v>0.588483510776422</v>
      </c>
      <c r="N21" s="86" t="n">
        <v>8897</v>
      </c>
      <c r="O21" s="85" t="n">
        <f aca="false">N21/D21</f>
        <v>0.620951982132887</v>
      </c>
      <c r="P21" s="86" t="n">
        <v>9233</v>
      </c>
      <c r="Q21" s="89" t="n">
        <f aca="false">P21/E21</f>
        <v>0.560254854368932</v>
      </c>
      <c r="R21" s="81" t="n">
        <f aca="false">T21+V21</f>
        <v>8352</v>
      </c>
      <c r="S21" s="85" t="n">
        <f aca="false">(T21+V21)/C21</f>
        <v>0.271098415995845</v>
      </c>
      <c r="T21" s="86" t="n">
        <v>3185</v>
      </c>
      <c r="U21" s="90" t="n">
        <f aca="false">T21/D21</f>
        <v>0.222292015633724</v>
      </c>
      <c r="V21" s="80" t="n">
        <v>5167</v>
      </c>
      <c r="W21" s="31" t="n">
        <f aca="false">V21/E21</f>
        <v>0.313531553398058</v>
      </c>
    </row>
    <row r="22" customFormat="false" ht="12" hidden="false" customHeight="true" outlineLevel="0" collapsed="false">
      <c r="A22" s="92" t="s">
        <v>31</v>
      </c>
      <c r="B22" s="93" t="n">
        <v>12441</v>
      </c>
      <c r="C22" s="94" t="n">
        <f aca="false">SUM(D22:E22)</f>
        <v>30786</v>
      </c>
      <c r="D22" s="95" t="n">
        <v>14321</v>
      </c>
      <c r="E22" s="96" t="n">
        <v>16465</v>
      </c>
      <c r="F22" s="97" t="n">
        <f aca="false">H22+J22</f>
        <v>4327</v>
      </c>
      <c r="G22" s="98" t="n">
        <f aca="false">(H22+J22)/C22</f>
        <v>0.140550899759631</v>
      </c>
      <c r="H22" s="99" t="n">
        <v>2248</v>
      </c>
      <c r="I22" s="98" t="n">
        <f aca="false">H22/D22</f>
        <v>0.156972278472174</v>
      </c>
      <c r="J22" s="100" t="n">
        <v>2079</v>
      </c>
      <c r="K22" s="101" t="n">
        <f aca="false">J22/E22</f>
        <v>0.126267840874582</v>
      </c>
      <c r="L22" s="95" t="n">
        <f aca="false">N22+P22</f>
        <v>18116</v>
      </c>
      <c r="M22" s="98" t="n">
        <f aca="false">(N22+P22)/C22</f>
        <v>0.588449295134152</v>
      </c>
      <c r="N22" s="99" t="n">
        <v>8894</v>
      </c>
      <c r="O22" s="98" t="n">
        <f aca="false">N22/D22</f>
        <v>0.621046016339641</v>
      </c>
      <c r="P22" s="99" t="n">
        <v>9222</v>
      </c>
      <c r="Q22" s="102" t="n">
        <f aca="false">P22/E22</f>
        <v>0.560097175827513</v>
      </c>
      <c r="R22" s="94" t="n">
        <f aca="false">T22+V22</f>
        <v>8343</v>
      </c>
      <c r="S22" s="98" t="n">
        <f aca="false">(T22+V22)/C22</f>
        <v>0.270999805106217</v>
      </c>
      <c r="T22" s="99" t="n">
        <v>3179</v>
      </c>
      <c r="U22" s="103" t="n">
        <f aca="false">T22/D22</f>
        <v>0.221981705188185</v>
      </c>
      <c r="V22" s="93" t="n">
        <v>5164</v>
      </c>
      <c r="W22" s="31" t="n">
        <f aca="false">V22/E22</f>
        <v>0.313634983297905</v>
      </c>
    </row>
    <row r="23" customFormat="false" ht="12" hidden="false" customHeight="true" outlineLevel="0" collapsed="false">
      <c r="A23" s="92" t="s">
        <v>32</v>
      </c>
      <c r="B23" s="93" t="n">
        <v>12441</v>
      </c>
      <c r="C23" s="94" t="n">
        <f aca="false">SUM(D23:E23)</f>
        <v>30735</v>
      </c>
      <c r="D23" s="95" t="n">
        <v>14309</v>
      </c>
      <c r="E23" s="96" t="n">
        <v>16426</v>
      </c>
      <c r="F23" s="97" t="n">
        <f aca="false">H23+J23</f>
        <v>4303</v>
      </c>
      <c r="G23" s="98" t="n">
        <f aca="false">(H23+J23)/C23</f>
        <v>0.140003253619652</v>
      </c>
      <c r="H23" s="99" t="n">
        <v>2242</v>
      </c>
      <c r="I23" s="98" t="n">
        <f aca="false">H23/D23</f>
        <v>0.156684604095325</v>
      </c>
      <c r="J23" s="100" t="n">
        <v>2061</v>
      </c>
      <c r="K23" s="101" t="n">
        <f aca="false">J23/E23</f>
        <v>0.125471812979423</v>
      </c>
      <c r="L23" s="95" t="n">
        <f aca="false">N23+P23</f>
        <v>18070</v>
      </c>
      <c r="M23" s="98" t="n">
        <f aca="false">(N23+P23)/C23</f>
        <v>0.587929071091589</v>
      </c>
      <c r="N23" s="99" t="n">
        <v>8870</v>
      </c>
      <c r="O23" s="98" t="n">
        <f aca="false">N23/D23</f>
        <v>0.619889579984625</v>
      </c>
      <c r="P23" s="99" t="n">
        <v>9200</v>
      </c>
      <c r="Q23" s="102" t="n">
        <f aca="false">P23/E23</f>
        <v>0.560087665895532</v>
      </c>
      <c r="R23" s="94" t="n">
        <f aca="false">T23+V23</f>
        <v>8362</v>
      </c>
      <c r="S23" s="98" t="n">
        <f aca="false">(T23+V23)/C23</f>
        <v>0.272067675288759</v>
      </c>
      <c r="T23" s="99" t="n">
        <v>3197</v>
      </c>
      <c r="U23" s="103" t="n">
        <f aca="false">T23/D23</f>
        <v>0.22342581592005</v>
      </c>
      <c r="V23" s="93" t="n">
        <v>5165</v>
      </c>
      <c r="W23" s="31" t="n">
        <f aca="false">V23/E23</f>
        <v>0.314440521125046</v>
      </c>
    </row>
    <row r="24" customFormat="false" ht="12" hidden="false" customHeight="true" outlineLevel="0" collapsed="false">
      <c r="A24" s="104" t="s">
        <v>33</v>
      </c>
      <c r="B24" s="93" t="n">
        <v>12382</v>
      </c>
      <c r="C24" s="94" t="n">
        <f aca="false">SUM(D24:E24)</f>
        <v>30545</v>
      </c>
      <c r="D24" s="95" t="n">
        <v>14191</v>
      </c>
      <c r="E24" s="96" t="n">
        <v>16354</v>
      </c>
      <c r="F24" s="97" t="n">
        <f aca="false">H24+J24</f>
        <v>4276</v>
      </c>
      <c r="G24" s="98" t="n">
        <f aca="false">(H24+J24)/C24</f>
        <v>0.139990178425274</v>
      </c>
      <c r="H24" s="99" t="n">
        <v>2222</v>
      </c>
      <c r="I24" s="98" t="n">
        <f aca="false">H24/D24</f>
        <v>0.15657811288845</v>
      </c>
      <c r="J24" s="100" t="n">
        <v>2054</v>
      </c>
      <c r="K24" s="101" t="n">
        <f aca="false">J24/E24</f>
        <v>0.125596184419714</v>
      </c>
      <c r="L24" s="95" t="n">
        <f aca="false">N24+P24</f>
        <v>17888</v>
      </c>
      <c r="M24" s="98" t="n">
        <f aca="false">(N24+P24)/C24</f>
        <v>0.585627762317892</v>
      </c>
      <c r="N24" s="99" t="n">
        <v>8769</v>
      </c>
      <c r="O24" s="98" t="n">
        <f aca="false">N24/D24</f>
        <v>0.617926855048975</v>
      </c>
      <c r="P24" s="99" t="n">
        <v>9119</v>
      </c>
      <c r="Q24" s="102" t="n">
        <f aca="false">P24/E24</f>
        <v>0.557600587012352</v>
      </c>
      <c r="R24" s="94" t="n">
        <f aca="false">T24+V24</f>
        <v>8381</v>
      </c>
      <c r="S24" s="98" t="n">
        <f aca="false">(T24+V24)/C24</f>
        <v>0.274382059256834</v>
      </c>
      <c r="T24" s="99" t="n">
        <v>3200</v>
      </c>
      <c r="U24" s="103" t="n">
        <f aca="false">T24/D24</f>
        <v>0.225495032062575</v>
      </c>
      <c r="V24" s="93" t="n">
        <v>5181</v>
      </c>
      <c r="W24" s="31" t="n">
        <f aca="false">V24/E24</f>
        <v>0.316803228567934</v>
      </c>
    </row>
    <row r="25" customFormat="false" ht="12" hidden="false" customHeight="true" outlineLevel="0" collapsed="false">
      <c r="A25" s="92" t="s">
        <v>23</v>
      </c>
      <c r="B25" s="93" t="n">
        <v>12436</v>
      </c>
      <c r="C25" s="94" t="n">
        <f aca="false">SUM(D25:E25)</f>
        <v>30553</v>
      </c>
      <c r="D25" s="95" t="n">
        <v>14213</v>
      </c>
      <c r="E25" s="96" t="n">
        <v>16340</v>
      </c>
      <c r="F25" s="97" t="n">
        <f aca="false">H25+J25</f>
        <v>4280</v>
      </c>
      <c r="G25" s="98" t="n">
        <f aca="false">(H25+J25)/C25</f>
        <v>0.140084443426177</v>
      </c>
      <c r="H25" s="99" t="n">
        <v>2227</v>
      </c>
      <c r="I25" s="98" t="n">
        <f aca="false">H25/D25</f>
        <v>0.156687539576444</v>
      </c>
      <c r="J25" s="100" t="n">
        <v>2053</v>
      </c>
      <c r="K25" s="101" t="n">
        <f aca="false">J25/E25</f>
        <v>0.125642594859241</v>
      </c>
      <c r="L25" s="95" t="n">
        <f aca="false">N25+P25</f>
        <v>17892</v>
      </c>
      <c r="M25" s="98" t="n">
        <f aca="false">(N25+P25)/C25</f>
        <v>0.585605341537656</v>
      </c>
      <c r="N25" s="99" t="n">
        <v>8779</v>
      </c>
      <c r="O25" s="98" t="n">
        <f aca="false">N25/D25</f>
        <v>0.617673960458735</v>
      </c>
      <c r="P25" s="99" t="n">
        <v>9113</v>
      </c>
      <c r="Q25" s="102" t="n">
        <f aca="false">P25/E25</f>
        <v>0.557711138310894</v>
      </c>
      <c r="R25" s="94" t="n">
        <f aca="false">T25+V25</f>
        <v>8381</v>
      </c>
      <c r="S25" s="98" t="n">
        <f aca="false">(T25+V25)/C25</f>
        <v>0.274310215036167</v>
      </c>
      <c r="T25" s="99" t="n">
        <v>3207</v>
      </c>
      <c r="U25" s="103" t="n">
        <f aca="false">T25/D25</f>
        <v>0.225638499964821</v>
      </c>
      <c r="V25" s="93" t="n">
        <v>5174</v>
      </c>
      <c r="W25" s="31" t="n">
        <f aca="false">V25/E25</f>
        <v>0.316646266829865</v>
      </c>
    </row>
    <row r="26" customFormat="false" ht="12" hidden="false" customHeight="true" outlineLevel="0" collapsed="false">
      <c r="A26" s="92" t="s">
        <v>24</v>
      </c>
      <c r="B26" s="93" t="n">
        <v>12435</v>
      </c>
      <c r="C26" s="94" t="n">
        <f aca="false">SUM(D26:E26)</f>
        <v>30538</v>
      </c>
      <c r="D26" s="95" t="n">
        <v>14201</v>
      </c>
      <c r="E26" s="96" t="n">
        <v>16337</v>
      </c>
      <c r="F26" s="97" t="n">
        <f aca="false">H26+J26</f>
        <v>4271</v>
      </c>
      <c r="G26" s="98" t="n">
        <f aca="false">(H26+J26)/C26</f>
        <v>0.13985853690484</v>
      </c>
      <c r="H26" s="99" t="n">
        <v>2219</v>
      </c>
      <c r="I26" s="98" t="n">
        <f aca="false">H26/D26</f>
        <v>0.156256601647771</v>
      </c>
      <c r="J26" s="100" t="n">
        <v>2052</v>
      </c>
      <c r="K26" s="101" t="n">
        <f aca="false">J26/E26</f>
        <v>0.125604456142499</v>
      </c>
      <c r="L26" s="95" t="n">
        <f aca="false">N26+P26</f>
        <v>17887</v>
      </c>
      <c r="M26" s="98" t="n">
        <f aca="false">(N26+P26)/C26</f>
        <v>0.585729255353985</v>
      </c>
      <c r="N26" s="99" t="n">
        <v>8774</v>
      </c>
      <c r="O26" s="98" t="n">
        <f aca="false">N26/D26</f>
        <v>0.617843813815929</v>
      </c>
      <c r="P26" s="99" t="n">
        <v>9113</v>
      </c>
      <c r="Q26" s="102" t="n">
        <f aca="false">P26/E26</f>
        <v>0.557813552059742</v>
      </c>
      <c r="R26" s="94" t="n">
        <f aca="false">T26+V26</f>
        <v>8380</v>
      </c>
      <c r="S26" s="98" t="n">
        <f aca="false">(T26+V26)/C26</f>
        <v>0.274412207741175</v>
      </c>
      <c r="T26" s="99" t="n">
        <v>3208</v>
      </c>
      <c r="U26" s="103" t="n">
        <f aca="false">T26/D26</f>
        <v>0.2258995845363</v>
      </c>
      <c r="V26" s="93" t="n">
        <v>5172</v>
      </c>
      <c r="W26" s="31" t="n">
        <f aca="false">V26/E26</f>
        <v>0.31658199179776</v>
      </c>
    </row>
    <row r="27" customFormat="false" ht="12" hidden="false" customHeight="true" outlineLevel="0" collapsed="false">
      <c r="A27" s="92" t="s">
        <v>25</v>
      </c>
      <c r="B27" s="93" t="n">
        <v>12440</v>
      </c>
      <c r="C27" s="94" t="n">
        <f aca="false">SUM(D27:E27)</f>
        <v>30530</v>
      </c>
      <c r="D27" s="95" t="n">
        <v>14193</v>
      </c>
      <c r="E27" s="96" t="n">
        <v>16337</v>
      </c>
      <c r="F27" s="97" t="n">
        <f aca="false">H27+J27</f>
        <v>4254</v>
      </c>
      <c r="G27" s="98" t="n">
        <f aca="false">(H27+J27)/C27</f>
        <v>0.139338355715689</v>
      </c>
      <c r="H27" s="99" t="n">
        <v>2205</v>
      </c>
      <c r="I27" s="98" t="n">
        <f aca="false">H27/D27</f>
        <v>0.155358275206088</v>
      </c>
      <c r="J27" s="100" t="n">
        <v>2049</v>
      </c>
      <c r="K27" s="101" t="n">
        <f aca="false">J27/E27</f>
        <v>0.125420823896676</v>
      </c>
      <c r="L27" s="95" t="n">
        <f aca="false">N27+P27</f>
        <v>17896</v>
      </c>
      <c r="M27" s="98" t="n">
        <f aca="false">(N27+P27)/C27</f>
        <v>0.586177530298068</v>
      </c>
      <c r="N27" s="99" t="n">
        <v>8781</v>
      </c>
      <c r="O27" s="98" t="n">
        <f aca="false">N27/D27</f>
        <v>0.618685267385331</v>
      </c>
      <c r="P27" s="99" t="n">
        <v>9115</v>
      </c>
      <c r="Q27" s="102" t="n">
        <f aca="false">P27/E27</f>
        <v>0.557935973556957</v>
      </c>
      <c r="R27" s="94" t="n">
        <f aca="false">T27+V27</f>
        <v>8380</v>
      </c>
      <c r="S27" s="98" t="n">
        <f aca="false">(T27+V27)/C27</f>
        <v>0.274484113986243</v>
      </c>
      <c r="T27" s="99" t="n">
        <v>3207</v>
      </c>
      <c r="U27" s="103" t="n">
        <f aca="false">T27/D27</f>
        <v>0.225956457408582</v>
      </c>
      <c r="V27" s="93" t="n">
        <v>5173</v>
      </c>
      <c r="W27" s="31" t="n">
        <f aca="false">V27/E27</f>
        <v>0.316643202546367</v>
      </c>
    </row>
    <row r="28" customFormat="false" ht="12" hidden="false" customHeight="true" outlineLevel="0" collapsed="false">
      <c r="A28" s="92" t="s">
        <v>26</v>
      </c>
      <c r="B28" s="93" t="n">
        <v>12437</v>
      </c>
      <c r="C28" s="94" t="n">
        <f aca="false">SUM(D28:E28)</f>
        <v>30501</v>
      </c>
      <c r="D28" s="95" t="n">
        <v>14167</v>
      </c>
      <c r="E28" s="96" t="n">
        <v>16334</v>
      </c>
      <c r="F28" s="97" t="n">
        <f aca="false">H28+J28</f>
        <v>4241</v>
      </c>
      <c r="G28" s="98" t="n">
        <f aca="false">(H28+J28)/C28</f>
        <v>0.13904462148782</v>
      </c>
      <c r="H28" s="99" t="n">
        <v>2198</v>
      </c>
      <c r="I28" s="98" t="n">
        <f aca="false">H28/D28</f>
        <v>0.155149290604927</v>
      </c>
      <c r="J28" s="100" t="n">
        <v>2043</v>
      </c>
      <c r="K28" s="101" t="n">
        <f aca="false">J28/E28</f>
        <v>0.125076527488674</v>
      </c>
      <c r="L28" s="95" t="n">
        <f aca="false">N28+P28</f>
        <v>17884</v>
      </c>
      <c r="M28" s="98" t="n">
        <f aca="false">(N28+P28)/C28</f>
        <v>0.586341431428478</v>
      </c>
      <c r="N28" s="99" t="n">
        <v>8765</v>
      </c>
      <c r="O28" s="98" t="n">
        <f aca="false">N28/D28</f>
        <v>0.618691324910002</v>
      </c>
      <c r="P28" s="99" t="n">
        <v>9119</v>
      </c>
      <c r="Q28" s="102" t="n">
        <f aca="false">P28/E28</f>
        <v>0.558283335374066</v>
      </c>
      <c r="R28" s="94" t="n">
        <f aca="false">T28+V28</f>
        <v>8376</v>
      </c>
      <c r="S28" s="98" t="n">
        <f aca="false">(T28+V28)/C28</f>
        <v>0.274613947083702</v>
      </c>
      <c r="T28" s="99" t="n">
        <v>3204</v>
      </c>
      <c r="U28" s="103" t="n">
        <f aca="false">T28/D28</f>
        <v>0.226159384485071</v>
      </c>
      <c r="V28" s="93" t="n">
        <v>5172</v>
      </c>
      <c r="W28" s="31" t="n">
        <f aca="false">V28/E28</f>
        <v>0.31664013713726</v>
      </c>
    </row>
    <row r="29" customFormat="false" ht="12" hidden="false" customHeight="true" outlineLevel="0" collapsed="false">
      <c r="A29" s="92" t="s">
        <v>27</v>
      </c>
      <c r="B29" s="93" t="n">
        <v>12433</v>
      </c>
      <c r="C29" s="94" t="n">
        <f aca="false">SUM(D29:E29)</f>
        <v>30513</v>
      </c>
      <c r="D29" s="95" t="n">
        <v>14183</v>
      </c>
      <c r="E29" s="96" t="n">
        <v>16330</v>
      </c>
      <c r="F29" s="97" t="n">
        <f aca="false">H29+J29</f>
        <v>4247</v>
      </c>
      <c r="G29" s="98" t="n">
        <f aca="false">(H29+J29)/C29</f>
        <v>0.139186576213417</v>
      </c>
      <c r="H29" s="99" t="n">
        <v>2204</v>
      </c>
      <c r="I29" s="98" t="n">
        <f aca="false">H29/D29</f>
        <v>0.155397306634704</v>
      </c>
      <c r="J29" s="100" t="n">
        <v>2043</v>
      </c>
      <c r="K29" s="101" t="n">
        <f aca="false">J29/E29</f>
        <v>0.125107164727495</v>
      </c>
      <c r="L29" s="95" t="n">
        <f aca="false">N29+P29</f>
        <v>17874</v>
      </c>
      <c r="M29" s="98" t="n">
        <f aca="false">(N29+P29)/C29</f>
        <v>0.585783108838856</v>
      </c>
      <c r="N29" s="99" t="n">
        <v>8762</v>
      </c>
      <c r="O29" s="98" t="n">
        <f aca="false">N29/D29</f>
        <v>0.617781851512374</v>
      </c>
      <c r="P29" s="99" t="n">
        <v>9112</v>
      </c>
      <c r="Q29" s="102" t="n">
        <f aca="false">P29/E29</f>
        <v>0.5579914268218</v>
      </c>
      <c r="R29" s="94" t="n">
        <f aca="false">T29+V29</f>
        <v>8392</v>
      </c>
      <c r="S29" s="98" t="n">
        <f aca="false">(T29+V29)/C29</f>
        <v>0.275030314947727</v>
      </c>
      <c r="T29" s="99" t="n">
        <v>3217</v>
      </c>
      <c r="U29" s="103" t="n">
        <f aca="false">T29/D29</f>
        <v>0.226820841852923</v>
      </c>
      <c r="V29" s="93" t="n">
        <v>5175</v>
      </c>
      <c r="W29" s="31" t="n">
        <f aca="false">V29/E29</f>
        <v>0.316901408450704</v>
      </c>
    </row>
    <row r="30" customFormat="false" ht="12" hidden="false" customHeight="true" outlineLevel="0" collapsed="false">
      <c r="A30" s="105" t="s">
        <v>21</v>
      </c>
      <c r="B30" s="93" t="n">
        <v>12440</v>
      </c>
      <c r="C30" s="94" t="n">
        <f aca="false">SUM(D30:E30)</f>
        <v>30520</v>
      </c>
      <c r="D30" s="95" t="n">
        <v>14192</v>
      </c>
      <c r="E30" s="96" t="n">
        <v>16328</v>
      </c>
      <c r="F30" s="94" t="n">
        <f aca="false">H30+J30</f>
        <v>4238</v>
      </c>
      <c r="G30" s="98" t="n">
        <f aca="false">(H30+J30)/C30</f>
        <v>0.138859764089122</v>
      </c>
      <c r="H30" s="95" t="n">
        <v>2201</v>
      </c>
      <c r="I30" s="98" t="n">
        <f aca="false">H30/D30</f>
        <v>0.155087373167982</v>
      </c>
      <c r="J30" s="96" t="n">
        <v>2037</v>
      </c>
      <c r="K30" s="101" t="n">
        <f aca="false">J30/E30</f>
        <v>0.124755022048016</v>
      </c>
      <c r="L30" s="95" t="n">
        <f aca="false">N30+P30</f>
        <v>17887</v>
      </c>
      <c r="M30" s="98" t="n">
        <f aca="false">(N30+P30)/C30</f>
        <v>0.586074705111402</v>
      </c>
      <c r="N30" s="95" t="n">
        <v>8773</v>
      </c>
      <c r="O30" s="98" t="n">
        <f aca="false">N30/D30</f>
        <v>0.618165163472379</v>
      </c>
      <c r="P30" s="95" t="n">
        <v>9114</v>
      </c>
      <c r="Q30" s="102" t="n">
        <f aca="false">P30/E30</f>
        <v>0.558182263596276</v>
      </c>
      <c r="R30" s="94" t="n">
        <f aca="false">T30+V30</f>
        <v>8395</v>
      </c>
      <c r="S30" s="98" t="n">
        <f aca="false">(T30+V30)/C30</f>
        <v>0.275065530799476</v>
      </c>
      <c r="T30" s="95" t="n">
        <v>3218</v>
      </c>
      <c r="U30" s="103" t="n">
        <f aca="false">T30/D30</f>
        <v>0.226747463359639</v>
      </c>
      <c r="V30" s="93" t="n">
        <v>5177</v>
      </c>
      <c r="W30" s="31" t="n">
        <f aca="false">V30/E30</f>
        <v>0.317062714355708</v>
      </c>
    </row>
    <row r="31" customFormat="false" ht="12" hidden="false" customHeight="true" outlineLevel="0" collapsed="false">
      <c r="A31" s="105" t="n">
        <v>10</v>
      </c>
      <c r="B31" s="93" t="n">
        <v>12428</v>
      </c>
      <c r="C31" s="94" t="n">
        <f aca="false">SUM(D31:E31)</f>
        <v>30476</v>
      </c>
      <c r="D31" s="95" t="n">
        <v>14175</v>
      </c>
      <c r="E31" s="96" t="n">
        <v>16301</v>
      </c>
      <c r="F31" s="94" t="n">
        <f aca="false">H31+J31</f>
        <v>4202</v>
      </c>
      <c r="G31" s="98" t="n">
        <f aca="false">(H31+J31)/C31</f>
        <v>0.137878986743667</v>
      </c>
      <c r="H31" s="95" t="n">
        <v>2181</v>
      </c>
      <c r="I31" s="98" t="n">
        <f aca="false">H31/D31</f>
        <v>0.153862433862434</v>
      </c>
      <c r="J31" s="96" t="n">
        <v>2021</v>
      </c>
      <c r="K31" s="101" t="n">
        <f aca="false">J31/E31</f>
        <v>0.123980123918778</v>
      </c>
      <c r="L31" s="95" t="n">
        <f aca="false">N31+P31</f>
        <v>17886</v>
      </c>
      <c r="M31" s="98" t="n">
        <f aca="false">(N31+P31)/C31</f>
        <v>0.586888043050269</v>
      </c>
      <c r="N31" s="95" t="n">
        <v>8788</v>
      </c>
      <c r="O31" s="98" t="n">
        <f aca="false">N31/D31</f>
        <v>0.619964726631393</v>
      </c>
      <c r="P31" s="95" t="n">
        <v>9098</v>
      </c>
      <c r="Q31" s="102" t="n">
        <f aca="false">P31/E31</f>
        <v>0.558125268388443</v>
      </c>
      <c r="R31" s="94" t="n">
        <f aca="false">T31+V31</f>
        <v>8388</v>
      </c>
      <c r="S31" s="98" t="n">
        <f aca="false">(T31+V31)/C31</f>
        <v>0.275232970206064</v>
      </c>
      <c r="T31" s="95" t="n">
        <v>3206</v>
      </c>
      <c r="U31" s="103" t="n">
        <f aca="false">T31/D31</f>
        <v>0.226172839506173</v>
      </c>
      <c r="V31" s="93" t="n">
        <v>5182</v>
      </c>
      <c r="W31" s="33" t="n">
        <f aca="false">V31/E31</f>
        <v>0.31789460769278</v>
      </c>
    </row>
    <row r="32" customFormat="false" ht="12" hidden="false" customHeight="true" outlineLevel="0" collapsed="false">
      <c r="A32" s="105" t="n">
        <v>11</v>
      </c>
      <c r="B32" s="93" t="n">
        <v>12426</v>
      </c>
      <c r="C32" s="94" t="n">
        <f aca="false">SUM(D32:E32)</f>
        <v>30458</v>
      </c>
      <c r="D32" s="95" t="n">
        <v>14159</v>
      </c>
      <c r="E32" s="96" t="n">
        <v>16299</v>
      </c>
      <c r="F32" s="94" t="n">
        <f aca="false">H32+J32</f>
        <v>4189</v>
      </c>
      <c r="G32" s="98" t="n">
        <f aca="false">(H32+J32)/C32</f>
        <v>0.137533652899074</v>
      </c>
      <c r="H32" s="95" t="n">
        <v>2172</v>
      </c>
      <c r="I32" s="98" t="n">
        <f aca="false">H32/D32</f>
        <v>0.153400663888693</v>
      </c>
      <c r="J32" s="96" t="n">
        <v>2017</v>
      </c>
      <c r="K32" s="101" t="n">
        <f aca="false">J32/E32</f>
        <v>0.123749923308178</v>
      </c>
      <c r="L32" s="95" t="n">
        <f aca="false">N32+P32</f>
        <v>17865</v>
      </c>
      <c r="M32" s="98" t="n">
        <f aca="false">(N32+P32)/C32</f>
        <v>0.586545406789678</v>
      </c>
      <c r="N32" s="95" t="n">
        <v>8773</v>
      </c>
      <c r="O32" s="98" t="n">
        <f aca="false">N32/D32</f>
        <v>0.619605904371778</v>
      </c>
      <c r="P32" s="95" t="n">
        <v>9092</v>
      </c>
      <c r="Q32" s="102" t="n">
        <f aca="false">P32/E32</f>
        <v>0.557825633474446</v>
      </c>
      <c r="R32" s="94" t="n">
        <f aca="false">T32+V32</f>
        <v>8404</v>
      </c>
      <c r="S32" s="98" t="n">
        <f aca="false">(T32+V32)/C32</f>
        <v>0.275920940311248</v>
      </c>
      <c r="T32" s="95" t="n">
        <v>3214</v>
      </c>
      <c r="U32" s="106" t="n">
        <f aca="false">T32/D32</f>
        <v>0.22699343173953</v>
      </c>
      <c r="V32" s="93" t="n">
        <v>5190</v>
      </c>
      <c r="W32" s="35" t="n">
        <f aca="false">V32/E32</f>
        <v>0.318424443217375</v>
      </c>
    </row>
    <row r="33" customFormat="false" ht="12" hidden="false" customHeight="true" outlineLevel="0" collapsed="false">
      <c r="A33" s="105" t="n">
        <v>12</v>
      </c>
      <c r="B33" s="93" t="n">
        <v>12429</v>
      </c>
      <c r="C33" s="94" t="n">
        <f aca="false">SUM(D33:E33)</f>
        <v>30460</v>
      </c>
      <c r="D33" s="95" t="n">
        <v>14155</v>
      </c>
      <c r="E33" s="96" t="n">
        <v>16305</v>
      </c>
      <c r="F33" s="94" t="n">
        <f aca="false">H33+J33</f>
        <v>4188</v>
      </c>
      <c r="G33" s="98" t="n">
        <f aca="false">(H33+J33)/C33</f>
        <v>0.137491792514773</v>
      </c>
      <c r="H33" s="95" t="n">
        <v>2174</v>
      </c>
      <c r="I33" s="98" t="n">
        <f aca="false">H33/D33</f>
        <v>0.153585305545744</v>
      </c>
      <c r="J33" s="96" t="n">
        <v>2014</v>
      </c>
      <c r="K33" s="101" t="n">
        <f aca="false">J33/E33</f>
        <v>0.123520392517633</v>
      </c>
      <c r="L33" s="95" t="n">
        <f aca="false">N33+P33</f>
        <v>17858</v>
      </c>
      <c r="M33" s="98" t="n">
        <f aca="false">(N33+P33)/C33</f>
        <v>0.586277084701248</v>
      </c>
      <c r="N33" s="95" t="n">
        <v>8757</v>
      </c>
      <c r="O33" s="98" t="n">
        <f aca="false">N33/D33</f>
        <v>0.618650653479336</v>
      </c>
      <c r="P33" s="95" t="n">
        <v>9101</v>
      </c>
      <c r="Q33" s="102" t="n">
        <f aca="false">P33/E33</f>
        <v>0.558172339773076</v>
      </c>
      <c r="R33" s="94" t="n">
        <f aca="false">T33+V33</f>
        <v>8414</v>
      </c>
      <c r="S33" s="98" t="n">
        <f aca="false">(T33+V33)/C33</f>
        <v>0.276231122783979</v>
      </c>
      <c r="T33" s="95" t="n">
        <v>3224</v>
      </c>
      <c r="U33" s="106" t="n">
        <f aca="false">T33/D33</f>
        <v>0.227764040974921</v>
      </c>
      <c r="V33" s="93" t="n">
        <v>5190</v>
      </c>
      <c r="W33" s="35" t="n">
        <f aca="false">V33/E33</f>
        <v>0.318307267709292</v>
      </c>
    </row>
    <row r="34" customFormat="false" ht="12" hidden="false" customHeight="true" outlineLevel="0" collapsed="false">
      <c r="A34" s="70" t="s">
        <v>34</v>
      </c>
      <c r="B34" s="80" t="n">
        <v>12433</v>
      </c>
      <c r="C34" s="81" t="n">
        <f aca="false">SUM(D34:E34)</f>
        <v>30455</v>
      </c>
      <c r="D34" s="82" t="n">
        <v>14149</v>
      </c>
      <c r="E34" s="83" t="n">
        <v>16306</v>
      </c>
      <c r="F34" s="81" t="n">
        <f aca="false">H34+J34</f>
        <v>4191</v>
      </c>
      <c r="G34" s="85" t="n">
        <f aca="false">(H34+J34)/C34</f>
        <v>0.13761287144968</v>
      </c>
      <c r="H34" s="82" t="n">
        <v>2169</v>
      </c>
      <c r="I34" s="85" t="n">
        <f aca="false">H34/D34</f>
        <v>0.153297052795251</v>
      </c>
      <c r="J34" s="83" t="n">
        <v>2022</v>
      </c>
      <c r="K34" s="88" t="n">
        <f aca="false">J34/E34</f>
        <v>0.124003434318656</v>
      </c>
      <c r="L34" s="82" t="n">
        <f aca="false">N34+P34</f>
        <v>17839</v>
      </c>
      <c r="M34" s="85" t="n">
        <f aca="false">(N34+P34)/C34</f>
        <v>0.585749466425874</v>
      </c>
      <c r="N34" s="82" t="n">
        <v>8751</v>
      </c>
      <c r="O34" s="85" t="n">
        <f aca="false">N34/D34</f>
        <v>0.618488939147643</v>
      </c>
      <c r="P34" s="82" t="n">
        <v>9088</v>
      </c>
      <c r="Q34" s="89" t="n">
        <f aca="false">P34/E34</f>
        <v>0.557340856126579</v>
      </c>
      <c r="R34" s="81" t="n">
        <f aca="false">T34+V34</f>
        <v>8425</v>
      </c>
      <c r="S34" s="85" t="n">
        <f aca="false">(T34+V34)/C34</f>
        <v>0.276637662124446</v>
      </c>
      <c r="T34" s="82" t="n">
        <v>3229</v>
      </c>
      <c r="U34" s="107" t="n">
        <f aca="false">T34/D34</f>
        <v>0.228214008057107</v>
      </c>
      <c r="V34" s="80" t="n">
        <v>5196</v>
      </c>
      <c r="W34" s="35"/>
    </row>
    <row r="35" customFormat="false" ht="12" hidden="false" customHeight="true" outlineLevel="0" collapsed="false">
      <c r="A35" s="70" t="s">
        <v>32</v>
      </c>
      <c r="B35" s="80" t="n">
        <v>12439</v>
      </c>
      <c r="C35" s="81" t="n">
        <f aca="false">SUM(D35:E35)</f>
        <v>30433</v>
      </c>
      <c r="D35" s="82" t="n">
        <v>14139</v>
      </c>
      <c r="E35" s="83" t="n">
        <v>16294</v>
      </c>
      <c r="F35" s="81" t="n">
        <f aca="false">H35+J35</f>
        <v>4184</v>
      </c>
      <c r="G35" s="85" t="n">
        <f aca="false">(H35+J35)/C35</f>
        <v>0.13748233825124</v>
      </c>
      <c r="H35" s="82" t="n">
        <v>2168</v>
      </c>
      <c r="I35" s="85" t="n">
        <f aca="false">H35/D35</f>
        <v>0.153334747860528</v>
      </c>
      <c r="J35" s="83" t="n">
        <v>2016</v>
      </c>
      <c r="K35" s="88" t="n">
        <f aca="false">J35/E35</f>
        <v>0.123726525101264</v>
      </c>
      <c r="L35" s="82" t="n">
        <f aca="false">N35+P35</f>
        <v>17809</v>
      </c>
      <c r="M35" s="85" t="n">
        <f aca="false">(N35+P35)/C35</f>
        <v>0.585187132389183</v>
      </c>
      <c r="N35" s="82" t="n">
        <v>8733</v>
      </c>
      <c r="O35" s="85" t="n">
        <f aca="false">N35/D35</f>
        <v>0.617653299384681</v>
      </c>
      <c r="P35" s="82" t="n">
        <v>9076</v>
      </c>
      <c r="Q35" s="89" t="n">
        <f aca="false">P35/E35</f>
        <v>0.557014852092795</v>
      </c>
      <c r="R35" s="81" t="n">
        <f aca="false">T35+V35</f>
        <v>8440</v>
      </c>
      <c r="S35" s="85" t="n">
        <f aca="false">(T35+V35)/C35</f>
        <v>0.277330529359577</v>
      </c>
      <c r="T35" s="82" t="n">
        <v>3238</v>
      </c>
      <c r="U35" s="107" t="n">
        <f aca="false">T35/D35</f>
        <v>0.229011952754792</v>
      </c>
      <c r="V35" s="80" t="n">
        <v>5202</v>
      </c>
      <c r="W35" s="35" t="n">
        <f aca="false">V34/E34</f>
        <v>0.318655709554765</v>
      </c>
    </row>
    <row r="36" customFormat="false" ht="12" hidden="false" customHeight="true" outlineLevel="0" collapsed="false">
      <c r="A36" s="70" t="n">
        <v>3</v>
      </c>
      <c r="B36" s="80" t="n">
        <v>12376</v>
      </c>
      <c r="C36" s="81" t="n">
        <f aca="false">SUM(D36:E36)</f>
        <v>30257</v>
      </c>
      <c r="D36" s="82" t="n">
        <v>14061</v>
      </c>
      <c r="E36" s="83" t="n">
        <v>16196</v>
      </c>
      <c r="F36" s="81" t="n">
        <f aca="false">H36+J36</f>
        <v>4162</v>
      </c>
      <c r="G36" s="85" t="n">
        <f aca="false">(H36+J36)/C36</f>
        <v>0.137554945962918</v>
      </c>
      <c r="H36" s="82" t="n">
        <v>2165</v>
      </c>
      <c r="I36" s="85" t="n">
        <f aca="false">H36/D36</f>
        <v>0.15397197923334</v>
      </c>
      <c r="J36" s="83" t="n">
        <v>1997</v>
      </c>
      <c r="K36" s="88" t="n">
        <f aca="false">J36/E36</f>
        <v>0.123302049888861</v>
      </c>
      <c r="L36" s="82" t="n">
        <f aca="false">N36+P36</f>
        <v>17652</v>
      </c>
      <c r="M36" s="85" t="n">
        <f aca="false">(N36+P36)/C36</f>
        <v>0.583402187923456</v>
      </c>
      <c r="N36" s="82" t="n">
        <v>8659</v>
      </c>
      <c r="O36" s="85" t="n">
        <f aca="false">N36/D36</f>
        <v>0.615816798236256</v>
      </c>
      <c r="P36" s="82" t="n">
        <v>8993</v>
      </c>
      <c r="Q36" s="89" t="n">
        <f aca="false">P36/E36</f>
        <v>0.555260558162509</v>
      </c>
      <c r="R36" s="81" t="n">
        <f aca="false">T36+V36</f>
        <v>8443</v>
      </c>
      <c r="S36" s="85" t="n">
        <f aca="false">(T36+V36)/C36</f>
        <v>0.279042866113627</v>
      </c>
      <c r="T36" s="82" t="n">
        <v>3237</v>
      </c>
      <c r="U36" s="107" t="n">
        <f aca="false">T36/D36</f>
        <v>0.230211222530403</v>
      </c>
      <c r="V36" s="80" t="n">
        <v>5206</v>
      </c>
      <c r="W36" s="35"/>
    </row>
    <row r="37" customFormat="false" ht="12" hidden="false" customHeight="true" outlineLevel="0" collapsed="false">
      <c r="A37" s="70" t="s">
        <v>23</v>
      </c>
      <c r="B37" s="80" t="n">
        <v>12447</v>
      </c>
      <c r="C37" s="81" t="n">
        <f aca="false">SUM(D37:E37)</f>
        <v>30313</v>
      </c>
      <c r="D37" s="82" t="n">
        <v>14096</v>
      </c>
      <c r="E37" s="83" t="n">
        <v>16217</v>
      </c>
      <c r="F37" s="81" t="n">
        <f aca="false">H37+J37</f>
        <v>4161</v>
      </c>
      <c r="G37" s="85" t="n">
        <f aca="false">(H37+J37)/C37</f>
        <v>0.137267838881008</v>
      </c>
      <c r="H37" s="82" t="n">
        <v>2165</v>
      </c>
      <c r="I37" s="85" t="n">
        <f aca="false">H37/D37</f>
        <v>0.153589670828604</v>
      </c>
      <c r="J37" s="83" t="n">
        <v>1996</v>
      </c>
      <c r="K37" s="88" t="n">
        <f aca="false">J37/E37</f>
        <v>0.123080717765308</v>
      </c>
      <c r="L37" s="82" t="n">
        <f aca="false">N37+P37</f>
        <v>17695</v>
      </c>
      <c r="M37" s="85" t="n">
        <f aca="false">(N37+P37)/C37</f>
        <v>0.583742948569921</v>
      </c>
      <c r="N37" s="82" t="n">
        <v>8684</v>
      </c>
      <c r="O37" s="85" t="n">
        <f aca="false">N37/D37</f>
        <v>0.616061293984109</v>
      </c>
      <c r="P37" s="82" t="n">
        <v>9011</v>
      </c>
      <c r="Q37" s="89" t="n">
        <f aca="false">P37/E37</f>
        <v>0.555651476845286</v>
      </c>
      <c r="R37" s="81" t="n">
        <f aca="false">T37+V37</f>
        <v>8457</v>
      </c>
      <c r="S37" s="85" t="n">
        <f aca="false">(T37+V37)/C37</f>
        <v>0.278989212549071</v>
      </c>
      <c r="T37" s="82" t="n">
        <v>3247</v>
      </c>
      <c r="U37" s="107" t="n">
        <f aca="false">T37/D37</f>
        <v>0.230349035187287</v>
      </c>
      <c r="V37" s="80" t="n">
        <v>5210</v>
      </c>
      <c r="W37" s="35"/>
    </row>
    <row r="38" customFormat="false" ht="12" hidden="false" customHeight="true" outlineLevel="0" collapsed="false">
      <c r="A38" s="70" t="s">
        <v>24</v>
      </c>
      <c r="B38" s="80" t="n">
        <v>12448</v>
      </c>
      <c r="C38" s="81" t="n">
        <f aca="false">SUM(D38:E38)</f>
        <v>30278</v>
      </c>
      <c r="D38" s="82" t="n">
        <v>14078</v>
      </c>
      <c r="E38" s="83" t="n">
        <v>16200</v>
      </c>
      <c r="F38" s="81" t="n">
        <f aca="false">H38+J38</f>
        <v>4144</v>
      </c>
      <c r="G38" s="85" t="n">
        <f aca="false">(H38+J38)/C38</f>
        <v>0.136865050531739</v>
      </c>
      <c r="H38" s="82" t="n">
        <v>2159</v>
      </c>
      <c r="I38" s="85" t="n">
        <f aca="false">H38/D38</f>
        <v>0.15335985225174</v>
      </c>
      <c r="J38" s="83" t="n">
        <v>1985</v>
      </c>
      <c r="K38" s="88" t="n">
        <f aca="false">J38/E38</f>
        <v>0.122530864197531</v>
      </c>
      <c r="L38" s="82" t="n">
        <f aca="false">N38+P38</f>
        <v>17684</v>
      </c>
      <c r="M38" s="85" t="n">
        <f aca="false">(N38+P38)/C38</f>
        <v>0.58405442895832</v>
      </c>
      <c r="N38" s="82" t="n">
        <v>8677</v>
      </c>
      <c r="O38" s="85" t="n">
        <f aca="false">N38/D38</f>
        <v>0.616351754510584</v>
      </c>
      <c r="P38" s="82" t="n">
        <v>9007</v>
      </c>
      <c r="Q38" s="89" t="n">
        <f aca="false">P38/E38</f>
        <v>0.555987654320988</v>
      </c>
      <c r="R38" s="81" t="n">
        <f aca="false">T38+V38</f>
        <v>8450</v>
      </c>
      <c r="S38" s="85" t="n">
        <f aca="false">(T38+V38)/C38</f>
        <v>0.279080520509941</v>
      </c>
      <c r="T38" s="82" t="n">
        <v>3242</v>
      </c>
      <c r="U38" s="107" t="n">
        <f aca="false">T38/D38</f>
        <v>0.230288393237676</v>
      </c>
      <c r="V38" s="80" t="n">
        <v>5208</v>
      </c>
      <c r="W38" s="35"/>
    </row>
    <row r="39" customFormat="false" ht="12" hidden="false" customHeight="true" outlineLevel="0" collapsed="false">
      <c r="A39" s="70" t="s">
        <v>25</v>
      </c>
      <c r="B39" s="80" t="n">
        <v>12452</v>
      </c>
      <c r="C39" s="81" t="n">
        <f aca="false">SUM(D39:E39)</f>
        <v>30286</v>
      </c>
      <c r="D39" s="82" t="n">
        <v>14086</v>
      </c>
      <c r="E39" s="83" t="n">
        <v>16200</v>
      </c>
      <c r="F39" s="81" t="n">
        <f aca="false">H39+J39</f>
        <v>4140</v>
      </c>
      <c r="G39" s="85" t="n">
        <f aca="false">(H39+J39)/C39</f>
        <v>0.136696823614872</v>
      </c>
      <c r="H39" s="82" t="n">
        <v>2152</v>
      </c>
      <c r="I39" s="85" t="n">
        <f aca="false">H39/D39</f>
        <v>0.152775805764589</v>
      </c>
      <c r="J39" s="83" t="n">
        <v>1988</v>
      </c>
      <c r="K39" s="88" t="n">
        <f aca="false">J39/E39</f>
        <v>0.122716049382716</v>
      </c>
      <c r="L39" s="82" t="n">
        <f aca="false">N39+P39</f>
        <v>17697</v>
      </c>
      <c r="M39" s="85" t="n">
        <f aca="false">(N39+P39)/C39</f>
        <v>0.584329393118933</v>
      </c>
      <c r="N39" s="82" t="n">
        <v>8691</v>
      </c>
      <c r="O39" s="85" t="n">
        <f aca="false">N39/D39</f>
        <v>0.616995598466563</v>
      </c>
      <c r="P39" s="82" t="n">
        <v>9006</v>
      </c>
      <c r="Q39" s="89" t="n">
        <f aca="false">P39/E39</f>
        <v>0.555925925925926</v>
      </c>
      <c r="R39" s="81" t="n">
        <f aca="false">T39+V39</f>
        <v>8449</v>
      </c>
      <c r="S39" s="85" t="n">
        <f aca="false">(T39+V39)/C39</f>
        <v>0.278973783266196</v>
      </c>
      <c r="T39" s="82" t="n">
        <v>3243</v>
      </c>
      <c r="U39" s="107" t="n">
        <f aca="false">T39/D39</f>
        <v>0.230228595768849</v>
      </c>
      <c r="V39" s="80" t="n">
        <v>5206</v>
      </c>
      <c r="W39" s="35"/>
    </row>
    <row r="40" customFormat="false" ht="12" hidden="false" customHeight="true" outlineLevel="0" collapsed="false">
      <c r="A40" s="70" t="s">
        <v>26</v>
      </c>
      <c r="B40" s="80" t="n">
        <v>12463</v>
      </c>
      <c r="C40" s="81" t="n">
        <f aca="false">SUM(D40:E40)</f>
        <v>30277</v>
      </c>
      <c r="D40" s="82" t="n">
        <v>14083</v>
      </c>
      <c r="E40" s="83" t="n">
        <v>16194</v>
      </c>
      <c r="F40" s="81" t="n">
        <f aca="false">H40+J40</f>
        <v>4143</v>
      </c>
      <c r="G40" s="85" t="n">
        <f aca="false">(H40+J40)/C40</f>
        <v>0.136836542590085</v>
      </c>
      <c r="H40" s="82" t="n">
        <v>2158</v>
      </c>
      <c r="I40" s="85" t="n">
        <f aca="false">H40/D40</f>
        <v>0.153234396080381</v>
      </c>
      <c r="J40" s="83" t="n">
        <v>1985</v>
      </c>
      <c r="K40" s="88" t="n">
        <f aca="false">J40/E40</f>
        <v>0.122576262813388</v>
      </c>
      <c r="L40" s="82" t="n">
        <f aca="false">N40+P40</f>
        <v>17680</v>
      </c>
      <c r="M40" s="85" t="n">
        <f aca="false">(N40+P40)/C40</f>
        <v>0.583941605839416</v>
      </c>
      <c r="N40" s="82" t="n">
        <v>8680</v>
      </c>
      <c r="O40" s="85" t="n">
        <f aca="false">N40/D40</f>
        <v>0.616345949016545</v>
      </c>
      <c r="P40" s="82" t="n">
        <v>9000</v>
      </c>
      <c r="Q40" s="89" t="n">
        <f aca="false">P40/E40</f>
        <v>0.555761393108559</v>
      </c>
      <c r="R40" s="81" t="n">
        <f aca="false">T40+V40</f>
        <v>8454</v>
      </c>
      <c r="S40" s="85" t="n">
        <f aca="false">(T40+V40)/C40</f>
        <v>0.279221851570499</v>
      </c>
      <c r="T40" s="82" t="n">
        <v>3245</v>
      </c>
      <c r="U40" s="107" t="n">
        <f aca="false">T40/D40</f>
        <v>0.230419654903075</v>
      </c>
      <c r="V40" s="80" t="n">
        <v>5209</v>
      </c>
      <c r="W40" s="35"/>
    </row>
    <row r="41" customFormat="false" ht="12" hidden="false" customHeight="true" outlineLevel="0" collapsed="false">
      <c r="A41" s="70" t="s">
        <v>27</v>
      </c>
      <c r="B41" s="80" t="n">
        <v>12468</v>
      </c>
      <c r="C41" s="81" t="n">
        <f aca="false">SUM(D41:E41)</f>
        <v>30266</v>
      </c>
      <c r="D41" s="82" t="n">
        <v>14073</v>
      </c>
      <c r="E41" s="83" t="n">
        <v>16193</v>
      </c>
      <c r="F41" s="81" t="n">
        <f aca="false">H41+J41</f>
        <v>4140</v>
      </c>
      <c r="G41" s="85" t="n">
        <f aca="false">(H41+J41)/C41</f>
        <v>0.136787153902068</v>
      </c>
      <c r="H41" s="82" t="n">
        <v>2154</v>
      </c>
      <c r="I41" s="85" t="n">
        <f aca="false">H41/D41</f>
        <v>0.153059049243232</v>
      </c>
      <c r="J41" s="83" t="n">
        <v>1986</v>
      </c>
      <c r="K41" s="88" t="n">
        <f aca="false">J41/E41</f>
        <v>0.12264558759958</v>
      </c>
      <c r="L41" s="82" t="n">
        <f aca="false">N41+P41</f>
        <v>17671</v>
      </c>
      <c r="M41" s="85" t="n">
        <f aca="false">(N41+P41)/C41</f>
        <v>0.583856472609529</v>
      </c>
      <c r="N41" s="82" t="n">
        <v>8672</v>
      </c>
      <c r="O41" s="85" t="n">
        <f aca="false">N41/D41</f>
        <v>0.616215448021033</v>
      </c>
      <c r="P41" s="82" t="n">
        <v>8999</v>
      </c>
      <c r="Q41" s="89" t="n">
        <f aca="false">P41/E41</f>
        <v>0.555733959118138</v>
      </c>
      <c r="R41" s="81" t="n">
        <f aca="false">T41+V41</f>
        <v>8455</v>
      </c>
      <c r="S41" s="85" t="n">
        <f aca="false">(T41+V41)/C41</f>
        <v>0.279356373488403</v>
      </c>
      <c r="T41" s="82" t="n">
        <v>3247</v>
      </c>
      <c r="U41" s="107" t="n">
        <f aca="false">T41/D41</f>
        <v>0.230725502735735</v>
      </c>
      <c r="V41" s="80" t="n">
        <v>5208</v>
      </c>
      <c r="W41" s="35"/>
    </row>
    <row r="42" customFormat="false" ht="12" hidden="false" customHeight="true" outlineLevel="0" collapsed="false">
      <c r="A42" s="70" t="s">
        <v>21</v>
      </c>
      <c r="B42" s="80" t="n">
        <v>12468</v>
      </c>
      <c r="C42" s="81" t="n">
        <f aca="false">SUM(D42:E42)</f>
        <v>30267</v>
      </c>
      <c r="D42" s="82" t="n">
        <v>14084</v>
      </c>
      <c r="E42" s="83" t="n">
        <v>16183</v>
      </c>
      <c r="F42" s="81" t="n">
        <f aca="false">H42+J42</f>
        <v>4122</v>
      </c>
      <c r="G42" s="85" t="n">
        <f aca="false">(H42+J42)/C42</f>
        <v>0.136187927445733</v>
      </c>
      <c r="H42" s="82" t="n">
        <v>2151</v>
      </c>
      <c r="I42" s="85" t="n">
        <f aca="false">H42/D42</f>
        <v>0.152726498153934</v>
      </c>
      <c r="J42" s="83" t="n">
        <v>1971</v>
      </c>
      <c r="K42" s="88" t="n">
        <f aca="false">J42/E42</f>
        <v>0.12179447568436</v>
      </c>
      <c r="L42" s="82" t="n">
        <f aca="false">N42+P42</f>
        <v>17682</v>
      </c>
      <c r="M42" s="85" t="n">
        <f aca="false">(N42+P42)/C42</f>
        <v>0.584200614530677</v>
      </c>
      <c r="N42" s="82" t="n">
        <v>8684</v>
      </c>
      <c r="O42" s="85" t="n">
        <f aca="false">N42/D42</f>
        <v>0.616586197103096</v>
      </c>
      <c r="P42" s="82" t="n">
        <v>8998</v>
      </c>
      <c r="Q42" s="89" t="n">
        <f aca="false">P42/E42</f>
        <v>0.556015571896435</v>
      </c>
      <c r="R42" s="81" t="n">
        <f aca="false">T42+V42</f>
        <v>8463</v>
      </c>
      <c r="S42" s="85" t="n">
        <f aca="false">(T42+V42)/C42</f>
        <v>0.27961145802359</v>
      </c>
      <c r="T42" s="82" t="n">
        <v>3249</v>
      </c>
      <c r="U42" s="107" t="n">
        <f aca="false">T42/D42</f>
        <v>0.230687304742971</v>
      </c>
      <c r="V42" s="80" t="n">
        <v>5214</v>
      </c>
      <c r="W42" s="35"/>
    </row>
    <row r="43" customFormat="false" ht="12" hidden="false" customHeight="true" outlineLevel="0" collapsed="false">
      <c r="A43" s="70" t="s">
        <v>35</v>
      </c>
      <c r="B43" s="80" t="n">
        <v>12463</v>
      </c>
      <c r="C43" s="81" t="n">
        <f aca="false">SUM(D43:E43)</f>
        <v>30226</v>
      </c>
      <c r="D43" s="82" t="n">
        <v>14064</v>
      </c>
      <c r="E43" s="83" t="n">
        <v>16162</v>
      </c>
      <c r="F43" s="81" t="n">
        <f aca="false">H43+J43</f>
        <v>4101</v>
      </c>
      <c r="G43" s="85" t="n">
        <f aca="false">(H43+J43)/C43</f>
        <v>0.135677893204526</v>
      </c>
      <c r="H43" s="82" t="n">
        <v>2145</v>
      </c>
      <c r="I43" s="85" t="n">
        <f aca="false">H43/D43</f>
        <v>0.152517064846416</v>
      </c>
      <c r="J43" s="83" t="n">
        <v>1956</v>
      </c>
      <c r="K43" s="88" t="n">
        <f aca="false">J43/E43</f>
        <v>0.12102462566514</v>
      </c>
      <c r="L43" s="82" t="n">
        <f aca="false">N43+P43</f>
        <v>17660</v>
      </c>
      <c r="M43" s="85" t="n">
        <f aca="false">(N43+P43)/C43</f>
        <v>0.58426520214385</v>
      </c>
      <c r="N43" s="82" t="n">
        <v>8664</v>
      </c>
      <c r="O43" s="85" t="n">
        <f aca="false">N43/D43</f>
        <v>0.616040955631399</v>
      </c>
      <c r="P43" s="82" t="n">
        <v>8996</v>
      </c>
      <c r="Q43" s="89" t="n">
        <f aca="false">P43/E43</f>
        <v>0.55661428041084</v>
      </c>
      <c r="R43" s="81" t="n">
        <f aca="false">T43+V43</f>
        <v>8465</v>
      </c>
      <c r="S43" s="85" t="n">
        <f aca="false">(T43+V43)/C43</f>
        <v>0.280056904651624</v>
      </c>
      <c r="T43" s="82" t="n">
        <v>3255</v>
      </c>
      <c r="U43" s="107" t="n">
        <f aca="false">T43/D43</f>
        <v>0.231441979522184</v>
      </c>
      <c r="V43" s="80" t="n">
        <v>5210</v>
      </c>
      <c r="W43" s="35"/>
    </row>
    <row r="44" customFormat="false" ht="12" hidden="false" customHeight="true" outlineLevel="0" collapsed="false">
      <c r="A44" s="70" t="s">
        <v>36</v>
      </c>
      <c r="B44" s="80" t="n">
        <v>12455</v>
      </c>
      <c r="C44" s="81" t="n">
        <f aca="false">SUM(D44:E44)</f>
        <v>30199</v>
      </c>
      <c r="D44" s="82" t="n">
        <v>14044</v>
      </c>
      <c r="E44" s="83" t="n">
        <v>16155</v>
      </c>
      <c r="F44" s="81" t="n">
        <f aca="false">H44+J44</f>
        <v>4085</v>
      </c>
      <c r="G44" s="85" t="n">
        <f aca="false">(H44+J44)/C44</f>
        <v>0.135269379780787</v>
      </c>
      <c r="H44" s="82" t="n">
        <v>2131</v>
      </c>
      <c r="I44" s="85" t="n">
        <f aca="false">H44/D44</f>
        <v>0.151737396753062</v>
      </c>
      <c r="J44" s="83" t="n">
        <v>1954</v>
      </c>
      <c r="K44" s="88" t="n">
        <f aca="false">J44/E44</f>
        <v>0.120953265242959</v>
      </c>
      <c r="L44" s="82" t="n">
        <f aca="false">N44+P44</f>
        <v>17638</v>
      </c>
      <c r="M44" s="85" t="n">
        <f aca="false">(N44+P44)/C44</f>
        <v>0.584059074803802</v>
      </c>
      <c r="N44" s="82" t="n">
        <v>8647</v>
      </c>
      <c r="O44" s="85" t="n">
        <f aca="false">N44/D44</f>
        <v>0.615707775562518</v>
      </c>
      <c r="P44" s="82" t="n">
        <v>8991</v>
      </c>
      <c r="Q44" s="89" t="n">
        <f aca="false">P44/E44</f>
        <v>0.556545961002786</v>
      </c>
      <c r="R44" s="81" t="n">
        <f aca="false">T44+V44</f>
        <v>8476</v>
      </c>
      <c r="S44" s="85" t="n">
        <f aca="false">(T44+V44)/C44</f>
        <v>0.280671545415411</v>
      </c>
      <c r="T44" s="82" t="n">
        <v>3266</v>
      </c>
      <c r="U44" s="107" t="n">
        <f aca="false">T44/D44</f>
        <v>0.23255482768442</v>
      </c>
      <c r="V44" s="80" t="n">
        <v>5210</v>
      </c>
      <c r="W44" s="35"/>
    </row>
    <row r="45" customFormat="false" ht="12" hidden="false" customHeight="true" outlineLevel="0" collapsed="false">
      <c r="A45" s="70" t="s">
        <v>37</v>
      </c>
      <c r="B45" s="80" t="n">
        <v>12444</v>
      </c>
      <c r="C45" s="81" t="n">
        <f aca="false">SUM(D45:E45)</f>
        <v>30159</v>
      </c>
      <c r="D45" s="82" t="n">
        <v>14023</v>
      </c>
      <c r="E45" s="83" t="n">
        <v>16136</v>
      </c>
      <c r="F45" s="81" t="n">
        <f aca="false">H45+J45</f>
        <v>4063</v>
      </c>
      <c r="G45" s="85" t="n">
        <f aca="false">(H45+J45)/C45</f>
        <v>0.134719320932392</v>
      </c>
      <c r="H45" s="82" t="n">
        <v>2118</v>
      </c>
      <c r="I45" s="85" t="n">
        <f aca="false">H45/D45</f>
        <v>0.151037581116737</v>
      </c>
      <c r="J45" s="83" t="n">
        <v>1945</v>
      </c>
      <c r="K45" s="88" t="n">
        <f aca="false">J45/E45</f>
        <v>0.12053792761527</v>
      </c>
      <c r="L45" s="82" t="n">
        <f aca="false">N45+P45</f>
        <v>17634</v>
      </c>
      <c r="M45" s="85" t="n">
        <f aca="false">(N45+P45)/C45</f>
        <v>0.584701084253457</v>
      </c>
      <c r="N45" s="82" t="n">
        <v>8646</v>
      </c>
      <c r="O45" s="85" t="n">
        <f aca="false">N45/D45</f>
        <v>0.616558511017614</v>
      </c>
      <c r="P45" s="82" t="n">
        <v>8988</v>
      </c>
      <c r="Q45" s="89" t="n">
        <f aca="false">P45/E45</f>
        <v>0.557015369360436</v>
      </c>
      <c r="R45" s="81" t="n">
        <f aca="false">T45+V45</f>
        <v>8462</v>
      </c>
      <c r="S45" s="85" t="n">
        <f aca="false">(T45+V45)/C45</f>
        <v>0.280579594814152</v>
      </c>
      <c r="T45" s="82" t="n">
        <v>3259</v>
      </c>
      <c r="U45" s="107" t="n">
        <f aca="false">T45/D45</f>
        <v>0.232403907865649</v>
      </c>
      <c r="V45" s="80" t="n">
        <v>5203</v>
      </c>
      <c r="W45" s="35"/>
    </row>
    <row r="46" customFormat="false" ht="12" hidden="false" customHeight="true" outlineLevel="0" collapsed="false">
      <c r="A46" s="108" t="s">
        <v>38</v>
      </c>
      <c r="B46" s="93" t="n">
        <v>12435</v>
      </c>
      <c r="C46" s="94" t="n">
        <f aca="false">SUM(D46:E46)</f>
        <v>30125</v>
      </c>
      <c r="D46" s="95" t="n">
        <v>14013</v>
      </c>
      <c r="E46" s="96" t="n">
        <v>16112</v>
      </c>
      <c r="F46" s="94" t="n">
        <f aca="false">H46+J46</f>
        <v>4060</v>
      </c>
      <c r="G46" s="98" t="n">
        <f aca="false">(H46+J46)/C46</f>
        <v>0.134771784232365</v>
      </c>
      <c r="H46" s="95" t="n">
        <v>2118</v>
      </c>
      <c r="I46" s="98" t="n">
        <f aca="false">H46/D46</f>
        <v>0.151145365018197</v>
      </c>
      <c r="J46" s="96" t="n">
        <v>1942</v>
      </c>
      <c r="K46" s="101" t="n">
        <f aca="false">J46/E46</f>
        <v>0.120531281032771</v>
      </c>
      <c r="L46" s="95" t="n">
        <f aca="false">N46+P46</f>
        <v>17601</v>
      </c>
      <c r="M46" s="98" t="n">
        <f aca="false">(N46+P46)/C46</f>
        <v>0.584265560165975</v>
      </c>
      <c r="N46" s="95" t="n">
        <v>8634</v>
      </c>
      <c r="O46" s="98" t="n">
        <f aca="false">N46/D46</f>
        <v>0.616142153714408</v>
      </c>
      <c r="P46" s="95" t="n">
        <v>8967</v>
      </c>
      <c r="Q46" s="102" t="n">
        <f aca="false">P46/E46</f>
        <v>0.556541708043694</v>
      </c>
      <c r="R46" s="94" t="n">
        <f aca="false">T46+V46</f>
        <v>8464</v>
      </c>
      <c r="S46" s="98" t="n">
        <f aca="false">(T46+V46)/C46</f>
        <v>0.28096265560166</v>
      </c>
      <c r="T46" s="95" t="n">
        <v>3261</v>
      </c>
      <c r="U46" s="106" t="n">
        <f aca="false">T46/D46</f>
        <v>0.232712481267395</v>
      </c>
      <c r="V46" s="93" t="n">
        <v>5203</v>
      </c>
      <c r="W46" s="35"/>
    </row>
    <row r="47" customFormat="false" ht="12" hidden="false" customHeight="true" outlineLevel="0" collapsed="false">
      <c r="A47" s="105" t="s">
        <v>32</v>
      </c>
      <c r="B47" s="93" t="n">
        <v>12410</v>
      </c>
      <c r="C47" s="94" t="n">
        <f aca="false">SUM(D47:E47)</f>
        <v>30068</v>
      </c>
      <c r="D47" s="95" t="n">
        <v>13980</v>
      </c>
      <c r="E47" s="96" t="n">
        <v>16088</v>
      </c>
      <c r="F47" s="94" t="n">
        <f aca="false">H47+J47</f>
        <v>4038</v>
      </c>
      <c r="G47" s="98" t="n">
        <f aca="false">(H47+J47)/C47</f>
        <v>0.134295596647599</v>
      </c>
      <c r="H47" s="95" t="n">
        <v>2106</v>
      </c>
      <c r="I47" s="98" t="n">
        <f aca="false">H47/D47</f>
        <v>0.150643776824034</v>
      </c>
      <c r="J47" s="96" t="n">
        <v>1932</v>
      </c>
      <c r="K47" s="101" t="n">
        <f aca="false">J47/E47</f>
        <v>0.120089507707608</v>
      </c>
      <c r="L47" s="95" t="n">
        <f aca="false">N47+P47</f>
        <v>17560</v>
      </c>
      <c r="M47" s="98" t="n">
        <f aca="false">(N47+P47)/C47</f>
        <v>0.584009578289211</v>
      </c>
      <c r="N47" s="95" t="n">
        <v>8609</v>
      </c>
      <c r="O47" s="98" t="n">
        <f aca="false">N47/D47</f>
        <v>0.615808297567954</v>
      </c>
      <c r="P47" s="95" t="n">
        <v>8951</v>
      </c>
      <c r="Q47" s="102" t="n">
        <f aca="false">P47/E47</f>
        <v>0.556377424167081</v>
      </c>
      <c r="R47" s="94" t="n">
        <f aca="false">T47+V47</f>
        <v>8470</v>
      </c>
      <c r="S47" s="98" t="n">
        <f aca="false">(T47+V47)/C47</f>
        <v>0.28169482506319</v>
      </c>
      <c r="T47" s="95" t="n">
        <v>3265</v>
      </c>
      <c r="U47" s="106" t="n">
        <f aca="false">T47/D47</f>
        <v>0.233547925608011</v>
      </c>
      <c r="V47" s="93" t="n">
        <v>5205</v>
      </c>
      <c r="W47" s="35"/>
    </row>
    <row r="48" customFormat="false" ht="12" hidden="false" customHeight="true" outlineLevel="0" collapsed="false">
      <c r="A48" s="105" t="s">
        <v>39</v>
      </c>
      <c r="B48" s="93" t="n">
        <v>12355</v>
      </c>
      <c r="C48" s="94" t="n">
        <f aca="false">SUM(D48:E48)</f>
        <v>29784</v>
      </c>
      <c r="D48" s="95" t="n">
        <v>13823</v>
      </c>
      <c r="E48" s="96" t="n">
        <v>15961</v>
      </c>
      <c r="F48" s="94" t="n">
        <f aca="false">H48+J48</f>
        <v>3969</v>
      </c>
      <c r="G48" s="98" t="n">
        <f aca="false">(H48+J48)/C48</f>
        <v>0.13325946817083</v>
      </c>
      <c r="H48" s="95" t="n">
        <v>2069</v>
      </c>
      <c r="I48" s="98" t="n">
        <f aca="false">H48/D48</f>
        <v>0.149678072777255</v>
      </c>
      <c r="J48" s="96" t="n">
        <v>1900</v>
      </c>
      <c r="K48" s="101" t="n">
        <f aca="false">J48/E48</f>
        <v>0.119040160390953</v>
      </c>
      <c r="L48" s="95" t="n">
        <f aca="false">N48+P48</f>
        <v>17349</v>
      </c>
      <c r="M48" s="98" t="n">
        <f aca="false">(N48+P48)/C48</f>
        <v>0.582493956486704</v>
      </c>
      <c r="N48" s="95" t="n">
        <v>8484</v>
      </c>
      <c r="O48" s="98" t="n">
        <f aca="false">N48/D48</f>
        <v>0.613759675902481</v>
      </c>
      <c r="P48" s="95" t="n">
        <v>8865</v>
      </c>
      <c r="Q48" s="102" t="n">
        <f aca="false">P48/E48</f>
        <v>0.555416327297788</v>
      </c>
      <c r="R48" s="94" t="n">
        <f aca="false">T48+V48</f>
        <v>8466</v>
      </c>
      <c r="S48" s="98" t="n">
        <f aca="false">(T48+V48)/C48</f>
        <v>0.284246575342466</v>
      </c>
      <c r="T48" s="95" t="n">
        <v>3270</v>
      </c>
      <c r="U48" s="106" t="n">
        <f aca="false">T48/D48</f>
        <v>0.236562251320263</v>
      </c>
      <c r="V48" s="93" t="n">
        <v>5196</v>
      </c>
      <c r="W48" s="35"/>
    </row>
    <row r="49" customFormat="false" ht="12" hidden="false" customHeight="true" outlineLevel="0" collapsed="false">
      <c r="A49" s="105" t="s">
        <v>23</v>
      </c>
      <c r="B49" s="93" t="n">
        <v>12437</v>
      </c>
      <c r="C49" s="94" t="n">
        <f aca="false">SUM(D49:E49)</f>
        <v>29824</v>
      </c>
      <c r="D49" s="95" t="n">
        <v>13858</v>
      </c>
      <c r="E49" s="96" t="n">
        <v>15966</v>
      </c>
      <c r="F49" s="94" t="n">
        <f aca="false">H49+J49</f>
        <v>3971</v>
      </c>
      <c r="G49" s="98" t="n">
        <f aca="false">(H49+J49)/C49</f>
        <v>0.133147800429185</v>
      </c>
      <c r="H49" s="95" t="n">
        <v>2068</v>
      </c>
      <c r="I49" s="98" t="n">
        <f aca="false">H49/D49</f>
        <v>0.149227882811373</v>
      </c>
      <c r="J49" s="96" t="n">
        <v>1903</v>
      </c>
      <c r="K49" s="101" t="n">
        <f aca="false">J49/E49</f>
        <v>0.119190780408368</v>
      </c>
      <c r="L49" s="95" t="n">
        <f aca="false">N49+P49</f>
        <v>17384</v>
      </c>
      <c r="M49" s="98" t="n">
        <f aca="false">(N49+P49)/C49</f>
        <v>0.582886266094421</v>
      </c>
      <c r="N49" s="95" t="n">
        <v>8510</v>
      </c>
      <c r="O49" s="98" t="n">
        <f aca="false">N49/D49</f>
        <v>0.614085726656083</v>
      </c>
      <c r="P49" s="95" t="n">
        <v>8874</v>
      </c>
      <c r="Q49" s="102" t="n">
        <f aca="false">P49/E49</f>
        <v>0.555806087936866</v>
      </c>
      <c r="R49" s="94" t="n">
        <f aca="false">T49+V49</f>
        <v>8469</v>
      </c>
      <c r="S49" s="98" t="n">
        <f aca="false">(T49+V49)/C49</f>
        <v>0.283965933476395</v>
      </c>
      <c r="T49" s="95" t="n">
        <v>3280</v>
      </c>
      <c r="U49" s="106" t="n">
        <f aca="false">T49/D49</f>
        <v>0.236686390532544</v>
      </c>
      <c r="V49" s="93" t="n">
        <v>5189</v>
      </c>
      <c r="W49" s="35"/>
    </row>
    <row r="50" customFormat="false" ht="12" hidden="false" customHeight="true" outlineLevel="0" collapsed="false">
      <c r="A50" s="105" t="s">
        <v>24</v>
      </c>
      <c r="B50" s="93" t="n">
        <v>12442</v>
      </c>
      <c r="C50" s="94" t="n">
        <f aca="false">SUM(D50:E50)</f>
        <v>29807</v>
      </c>
      <c r="D50" s="95" t="n">
        <v>13839</v>
      </c>
      <c r="E50" s="96" t="n">
        <v>15968</v>
      </c>
      <c r="F50" s="94" t="n">
        <f aca="false">H50+J50</f>
        <v>3971</v>
      </c>
      <c r="G50" s="98" t="n">
        <f aca="false">(H50+J50)/C50</f>
        <v>0.133223739390076</v>
      </c>
      <c r="H50" s="95" t="n">
        <v>2064</v>
      </c>
      <c r="I50" s="95" t="n">
        <f aca="false">H50/D50</f>
        <v>0.149143724257533</v>
      </c>
      <c r="J50" s="96" t="n">
        <v>1907</v>
      </c>
      <c r="K50" s="109" t="n">
        <f aca="false">J50/E50</f>
        <v>0.119426352705411</v>
      </c>
      <c r="L50" s="95" t="n">
        <f aca="false">N50+P50</f>
        <v>17361</v>
      </c>
      <c r="M50" s="98" t="n">
        <f aca="false">(N50+P50)/C50</f>
        <v>0.582447076190157</v>
      </c>
      <c r="N50" s="95" t="n">
        <v>8491</v>
      </c>
      <c r="O50" s="95" t="n">
        <f aca="false">N50/D50</f>
        <v>0.613555892766818</v>
      </c>
      <c r="P50" s="95" t="n">
        <v>8870</v>
      </c>
      <c r="Q50" s="110" t="n">
        <f aca="false">P50/E50</f>
        <v>0.555485971943888</v>
      </c>
      <c r="R50" s="94" t="n">
        <f aca="false">T50+V50</f>
        <v>8475</v>
      </c>
      <c r="S50" s="98" t="n">
        <f aca="false">(T50+V50)/C50</f>
        <v>0.284329184419767</v>
      </c>
      <c r="T50" s="95" t="n">
        <v>3284</v>
      </c>
      <c r="U50" s="106" t="n">
        <f aca="false">T50/D50</f>
        <v>0.237300382975649</v>
      </c>
      <c r="V50" s="93" t="n">
        <v>5191</v>
      </c>
      <c r="W50" s="35"/>
    </row>
    <row r="51" customFormat="false" ht="12" hidden="false" customHeight="true" outlineLevel="0" collapsed="false">
      <c r="A51" s="105" t="s">
        <v>25</v>
      </c>
      <c r="B51" s="93" t="n">
        <v>12445</v>
      </c>
      <c r="C51" s="94" t="n">
        <f aca="false">SUM(D51:E51)</f>
        <v>29805</v>
      </c>
      <c r="D51" s="95" t="n">
        <v>13839</v>
      </c>
      <c r="E51" s="96" t="n">
        <v>15966</v>
      </c>
      <c r="F51" s="94" t="n">
        <f aca="false">H51+J51</f>
        <v>3968</v>
      </c>
      <c r="G51" s="98" t="n">
        <f aca="false">(H51+J51)/C51</f>
        <v>0.133132024828049</v>
      </c>
      <c r="H51" s="95" t="n">
        <v>2058</v>
      </c>
      <c r="I51" s="95" t="n">
        <f aca="false">H51/D51</f>
        <v>0.148710166919575</v>
      </c>
      <c r="J51" s="96" t="n">
        <v>1910</v>
      </c>
      <c r="K51" s="109" t="n">
        <f aca="false">J51/E51</f>
        <v>0.119629212075661</v>
      </c>
      <c r="L51" s="95" t="n">
        <f aca="false">N51+P51</f>
        <v>17354</v>
      </c>
      <c r="M51" s="98" t="n">
        <f aca="false">(N51+P51)/C51</f>
        <v>0.58225130011743</v>
      </c>
      <c r="N51" s="95" t="n">
        <v>8493</v>
      </c>
      <c r="O51" s="95" t="n">
        <f aca="false">N51/D51</f>
        <v>0.613700411879471</v>
      </c>
      <c r="P51" s="95" t="n">
        <v>8861</v>
      </c>
      <c r="Q51" s="110" t="n">
        <f aca="false">P51/E51</f>
        <v>0.554991857697607</v>
      </c>
      <c r="R51" s="94" t="n">
        <f aca="false">T51+V51</f>
        <v>8483</v>
      </c>
      <c r="S51" s="98" t="n">
        <f aca="false">(T51+V51)/C51</f>
        <v>0.284616675054521</v>
      </c>
      <c r="T51" s="95" t="n">
        <v>3288</v>
      </c>
      <c r="U51" s="106" t="n">
        <f aca="false">T51/D51</f>
        <v>0.237589421200954</v>
      </c>
      <c r="V51" s="93" t="n">
        <v>5195</v>
      </c>
      <c r="W51" s="35"/>
    </row>
    <row r="52" customFormat="false" ht="12" hidden="false" customHeight="true" outlineLevel="0" collapsed="false">
      <c r="A52" s="105" t="s">
        <v>26</v>
      </c>
      <c r="B52" s="93" t="n">
        <v>12454</v>
      </c>
      <c r="C52" s="94" t="n">
        <f aca="false">SUM(D52:E52)</f>
        <v>29837</v>
      </c>
      <c r="D52" s="95" t="n">
        <v>13858</v>
      </c>
      <c r="E52" s="96" t="n">
        <v>15979</v>
      </c>
      <c r="F52" s="94" t="n">
        <f aca="false">H52+J52</f>
        <v>3963</v>
      </c>
      <c r="G52" s="98" t="n">
        <f aca="false">(H52+J52)/C52</f>
        <v>0.132821664376445</v>
      </c>
      <c r="H52" s="95" t="n">
        <v>2061</v>
      </c>
      <c r="I52" s="95" t="n">
        <f aca="false">H52/D52</f>
        <v>0.148722759416943</v>
      </c>
      <c r="J52" s="96" t="n">
        <v>1902</v>
      </c>
      <c r="K52" s="109" t="n">
        <f aca="false">J52/E52</f>
        <v>0.11903122848739</v>
      </c>
      <c r="L52" s="95" t="n">
        <f aca="false">N52+P52</f>
        <v>17388</v>
      </c>
      <c r="M52" s="98" t="n">
        <f aca="false">(N52+P52)/C52</f>
        <v>0.582766363910581</v>
      </c>
      <c r="N52" s="95" t="n">
        <v>8511</v>
      </c>
      <c r="O52" s="95" t="n">
        <f aca="false">N52/D52</f>
        <v>0.614157887141002</v>
      </c>
      <c r="P52" s="95" t="n">
        <v>8877</v>
      </c>
      <c r="Q52" s="110" t="n">
        <f aca="false">P52/E52</f>
        <v>0.555541648413543</v>
      </c>
      <c r="R52" s="94" t="n">
        <f aca="false">T52+V52</f>
        <v>8486</v>
      </c>
      <c r="S52" s="98" t="n">
        <f aca="false">(T52+V52)/C52</f>
        <v>0.284411971712974</v>
      </c>
      <c r="T52" s="95" t="n">
        <v>3286</v>
      </c>
      <c r="U52" s="106" t="n">
        <f aca="false">T52/D52</f>
        <v>0.237119353442055</v>
      </c>
      <c r="V52" s="93" t="n">
        <v>5200</v>
      </c>
      <c r="W52" s="35"/>
    </row>
    <row r="53" customFormat="false" ht="12" hidden="false" customHeight="true" outlineLevel="0" collapsed="false">
      <c r="A53" s="105" t="s">
        <v>27</v>
      </c>
      <c r="B53" s="93" t="n">
        <v>12447</v>
      </c>
      <c r="C53" s="94" t="n">
        <f aca="false">SUM(D53:E53)</f>
        <v>29816</v>
      </c>
      <c r="D53" s="95" t="n">
        <v>13848</v>
      </c>
      <c r="E53" s="96" t="n">
        <v>15968</v>
      </c>
      <c r="F53" s="94" t="n">
        <f aca="false">H53+J53</f>
        <v>3950</v>
      </c>
      <c r="G53" s="98" t="n">
        <f aca="false">(H53+J53)/C53</f>
        <v>0.132479205795546</v>
      </c>
      <c r="H53" s="95" t="n">
        <v>2065</v>
      </c>
      <c r="I53" s="95" t="n">
        <f aca="false">H53/D53</f>
        <v>0.149119006354708</v>
      </c>
      <c r="J53" s="96" t="n">
        <v>1885</v>
      </c>
      <c r="K53" s="109" t="n">
        <f aca="false">J53/E53</f>
        <v>0.118048597194389</v>
      </c>
      <c r="L53" s="95" t="n">
        <f aca="false">N53+P53</f>
        <v>17370</v>
      </c>
      <c r="M53" s="98" t="n">
        <f aca="false">(N53+P53)/C53</f>
        <v>0.582573115105983</v>
      </c>
      <c r="N53" s="95" t="n">
        <v>8493</v>
      </c>
      <c r="O53" s="95" t="n">
        <f aca="false">N53/D53</f>
        <v>0.613301559792028</v>
      </c>
      <c r="P53" s="95" t="n">
        <v>8877</v>
      </c>
      <c r="Q53" s="110" t="n">
        <f aca="false">P53/E53</f>
        <v>0.555924348697395</v>
      </c>
      <c r="R53" s="94" t="n">
        <f aca="false">T53+V53</f>
        <v>8496</v>
      </c>
      <c r="S53" s="98" t="n">
        <f aca="false">(T53+V53)/C53</f>
        <v>0.284947679098471</v>
      </c>
      <c r="T53" s="95" t="n">
        <v>3290</v>
      </c>
      <c r="U53" s="106" t="n">
        <f aca="false">T53/D53</f>
        <v>0.237579433853264</v>
      </c>
      <c r="V53" s="93" t="n">
        <v>5206</v>
      </c>
      <c r="W53" s="35"/>
    </row>
    <row r="54" customFormat="false" ht="12" hidden="false" customHeight="true" outlineLevel="0" collapsed="false">
      <c r="A54" s="105" t="s">
        <v>21</v>
      </c>
      <c r="B54" s="93" t="n">
        <v>12444</v>
      </c>
      <c r="C54" s="94" t="n">
        <f aca="false">SUM(D54:E54)</f>
        <v>29804</v>
      </c>
      <c r="D54" s="95" t="n">
        <v>13837</v>
      </c>
      <c r="E54" s="96" t="n">
        <v>15967</v>
      </c>
      <c r="F54" s="94" t="n">
        <f aca="false">H54+J54</f>
        <v>3947</v>
      </c>
      <c r="G54" s="98" t="n">
        <f aca="false">(H54+J54)/C54</f>
        <v>0.132431888337136</v>
      </c>
      <c r="H54" s="95" t="n">
        <v>2064</v>
      </c>
      <c r="I54" s="95" t="n">
        <f aca="false">H54/D54</f>
        <v>0.149165281491653</v>
      </c>
      <c r="J54" s="96" t="n">
        <v>1883</v>
      </c>
      <c r="K54" s="109" t="n">
        <f aca="false">J54/E54</f>
        <v>0.117930732135029</v>
      </c>
      <c r="L54" s="95" t="n">
        <f aca="false">N54+P54</f>
        <v>17347</v>
      </c>
      <c r="M54" s="98" t="n">
        <f aca="false">(N54+P54)/C54</f>
        <v>0.582035968326399</v>
      </c>
      <c r="N54" s="95" t="n">
        <v>8472</v>
      </c>
      <c r="O54" s="95" t="n">
        <f aca="false">N54/D54</f>
        <v>0.612271446122714</v>
      </c>
      <c r="P54" s="95" t="n">
        <v>8875</v>
      </c>
      <c r="Q54" s="110" t="n">
        <f aca="false">P54/E54</f>
        <v>0.555833907434083</v>
      </c>
      <c r="R54" s="94" t="n">
        <f aca="false">T54+V54</f>
        <v>8510</v>
      </c>
      <c r="S54" s="98" t="n">
        <f aca="false">(T54+V54)/C54</f>
        <v>0.285532143336465</v>
      </c>
      <c r="T54" s="95" t="n">
        <v>3301</v>
      </c>
      <c r="U54" s="106" t="n">
        <f aca="false">T54/D54</f>
        <v>0.238563272385633</v>
      </c>
      <c r="V54" s="93" t="n">
        <v>5209</v>
      </c>
      <c r="W54" s="35"/>
    </row>
    <row r="55" customFormat="false" ht="12" hidden="false" customHeight="true" outlineLevel="0" collapsed="false">
      <c r="A55" s="105" t="s">
        <v>35</v>
      </c>
      <c r="B55" s="93" t="n">
        <v>12463</v>
      </c>
      <c r="C55" s="94" t="n">
        <f aca="false">SUM(D55:E55)</f>
        <v>29824</v>
      </c>
      <c r="D55" s="95" t="n">
        <v>13846</v>
      </c>
      <c r="E55" s="96" t="n">
        <v>15978</v>
      </c>
      <c r="F55" s="94" t="n">
        <f aca="false">H55+J55</f>
        <v>3951</v>
      </c>
      <c r="G55" s="98" t="n">
        <f aca="false">(H55+J55)/C55</f>
        <v>0.132477199570815</v>
      </c>
      <c r="H55" s="95" t="n">
        <v>2063</v>
      </c>
      <c r="I55" s="95" t="n">
        <f aca="false">H55/D55</f>
        <v>0.148996099956666</v>
      </c>
      <c r="J55" s="96" t="n">
        <v>1888</v>
      </c>
      <c r="K55" s="109" t="n">
        <f aca="false">J55/E55</f>
        <v>0.118162473400926</v>
      </c>
      <c r="L55" s="95" t="n">
        <f aca="false">N55+P55</f>
        <v>17336</v>
      </c>
      <c r="M55" s="98" t="n">
        <f aca="false">(N55+P55)/C55</f>
        <v>0.581276824034335</v>
      </c>
      <c r="N55" s="95" t="n">
        <v>8467</v>
      </c>
      <c r="O55" s="95" t="n">
        <f aca="false">N55/D55</f>
        <v>0.611512350137224</v>
      </c>
      <c r="P55" s="95" t="n">
        <v>8869</v>
      </c>
      <c r="Q55" s="110" t="n">
        <f aca="false">P55/E55</f>
        <v>0.55507572912755</v>
      </c>
      <c r="R55" s="94" t="n">
        <f aca="false">T55+V55</f>
        <v>8537</v>
      </c>
      <c r="S55" s="98" t="n">
        <f aca="false">(T55+V55)/C55</f>
        <v>0.28624597639485</v>
      </c>
      <c r="T55" s="95" t="n">
        <v>3316</v>
      </c>
      <c r="U55" s="106" t="n">
        <f aca="false">T55/D55</f>
        <v>0.23949154990611</v>
      </c>
      <c r="V55" s="93" t="n">
        <v>5221</v>
      </c>
      <c r="W55" s="35"/>
    </row>
    <row r="56" customFormat="false" ht="12" hidden="false" customHeight="true" outlineLevel="0" collapsed="false">
      <c r="A56" s="105" t="s">
        <v>36</v>
      </c>
      <c r="B56" s="93" t="n">
        <v>12458</v>
      </c>
      <c r="C56" s="94" t="n">
        <f aca="false">SUM(D56:E56)</f>
        <v>29809</v>
      </c>
      <c r="D56" s="95" t="n">
        <v>13848</v>
      </c>
      <c r="E56" s="96" t="n">
        <v>15961</v>
      </c>
      <c r="F56" s="94" t="n">
        <f aca="false">H56+J56</f>
        <v>3940</v>
      </c>
      <c r="G56" s="98" t="n">
        <f aca="false">(H56+J56)/C56</f>
        <v>0.132174846522862</v>
      </c>
      <c r="H56" s="95" t="n">
        <v>2061</v>
      </c>
      <c r="I56" s="95" t="n">
        <f aca="false">H56/D56</f>
        <v>0.148830155979203</v>
      </c>
      <c r="J56" s="96" t="n">
        <v>1879</v>
      </c>
      <c r="K56" s="109" t="n">
        <f aca="false">J56/E56</f>
        <v>0.117724453355053</v>
      </c>
      <c r="L56" s="95" t="n">
        <f aca="false">N56+P56</f>
        <v>17328</v>
      </c>
      <c r="M56" s="98" t="n">
        <f aca="false">(N56+P56)/C56</f>
        <v>0.581300949377705</v>
      </c>
      <c r="N56" s="95" t="n">
        <v>8465</v>
      </c>
      <c r="O56" s="95" t="n">
        <f aca="false">N56/D56</f>
        <v>0.611279607163489</v>
      </c>
      <c r="P56" s="95" t="n">
        <v>8863</v>
      </c>
      <c r="Q56" s="110" t="n">
        <f aca="false">P56/E56</f>
        <v>0.555291021865798</v>
      </c>
      <c r="R56" s="94" t="n">
        <f aca="false">T56+V56</f>
        <v>8541</v>
      </c>
      <c r="S56" s="98" t="n">
        <f aca="false">(T56+V56)/C56</f>
        <v>0.286524204099433</v>
      </c>
      <c r="T56" s="95" t="n">
        <v>3322</v>
      </c>
      <c r="U56" s="106" t="n">
        <f aca="false">T56/D56</f>
        <v>0.239890236857308</v>
      </c>
      <c r="V56" s="93" t="n">
        <v>5219</v>
      </c>
      <c r="W56" s="35"/>
    </row>
    <row r="57" customFormat="false" ht="12" hidden="false" customHeight="true" outlineLevel="0" collapsed="false">
      <c r="A57" s="105" t="s">
        <v>37</v>
      </c>
      <c r="B57" s="93" t="n">
        <v>12452</v>
      </c>
      <c r="C57" s="94" t="n">
        <f aca="false">SUM(D57:E57)</f>
        <v>29775</v>
      </c>
      <c r="D57" s="95" t="n">
        <v>13829</v>
      </c>
      <c r="E57" s="96" t="n">
        <v>15946</v>
      </c>
      <c r="F57" s="94" t="n">
        <f aca="false">H57+J57</f>
        <v>3918</v>
      </c>
      <c r="G57" s="98" t="n">
        <f aca="false">(H57+J57)/C57</f>
        <v>0.131586901763224</v>
      </c>
      <c r="H57" s="95" t="n">
        <v>2046</v>
      </c>
      <c r="I57" s="95" t="n">
        <f aca="false">H57/D57</f>
        <v>0.147949960228505</v>
      </c>
      <c r="J57" s="96" t="n">
        <v>1872</v>
      </c>
      <c r="K57" s="109" t="n">
        <f aca="false">J57/E57</f>
        <v>0.11739621221623</v>
      </c>
      <c r="L57" s="95" t="n">
        <f aca="false">N57+P57</f>
        <v>17316</v>
      </c>
      <c r="M57" s="98" t="n">
        <f aca="false">(N57+P57)/C57</f>
        <v>0.581561712846348</v>
      </c>
      <c r="N57" s="95" t="n">
        <v>8458</v>
      </c>
      <c r="O57" s="95" t="n">
        <f aca="false">N57/D57</f>
        <v>0.611613276448044</v>
      </c>
      <c r="P57" s="95" t="n">
        <v>8858</v>
      </c>
      <c r="Q57" s="110" t="n">
        <f aca="false">P57/E57</f>
        <v>0.555499811865045</v>
      </c>
      <c r="R57" s="94" t="n">
        <f aca="false">T57+V57</f>
        <v>8541</v>
      </c>
      <c r="S57" s="98" t="n">
        <f aca="false">(T57+V57)/C57</f>
        <v>0.286851385390428</v>
      </c>
      <c r="T57" s="95" t="n">
        <v>3325</v>
      </c>
      <c r="U57" s="106" t="n">
        <f aca="false">T57/D57</f>
        <v>0.240436763323451</v>
      </c>
      <c r="V57" s="93" t="n">
        <v>5216</v>
      </c>
      <c r="W57" s="35"/>
    </row>
    <row r="58" customFormat="false" ht="12" hidden="false" customHeight="true" outlineLevel="0" collapsed="false">
      <c r="A58" s="70" t="s">
        <v>40</v>
      </c>
      <c r="B58" s="80" t="n">
        <v>12452</v>
      </c>
      <c r="C58" s="81" t="n">
        <f aca="false">SUM(D58:E58)</f>
        <v>29744</v>
      </c>
      <c r="D58" s="82" t="n">
        <v>13801</v>
      </c>
      <c r="E58" s="83" t="n">
        <v>15943</v>
      </c>
      <c r="F58" s="81" t="n">
        <f aca="false">H58+J58</f>
        <v>3906</v>
      </c>
      <c r="G58" s="85" t="n">
        <f aca="false">(H58+J58)/C58</f>
        <v>0.131320602474449</v>
      </c>
      <c r="H58" s="82" t="n">
        <v>2037</v>
      </c>
      <c r="I58" s="82" t="n">
        <f aca="false">H58/D58</f>
        <v>0.147598000144917</v>
      </c>
      <c r="J58" s="83" t="n">
        <v>1869</v>
      </c>
      <c r="K58" s="111" t="n">
        <f aca="false">J58/E58</f>
        <v>0.117230132346484</v>
      </c>
      <c r="L58" s="82" t="n">
        <f aca="false">N58+P58</f>
        <v>17274</v>
      </c>
      <c r="M58" s="85" t="n">
        <f aca="false">(N58+P58)/C58</f>
        <v>0.58075578267886</v>
      </c>
      <c r="N58" s="82" t="n">
        <v>8436</v>
      </c>
      <c r="O58" s="82" t="n">
        <f aca="false">N58/D58</f>
        <v>0.611260053619303</v>
      </c>
      <c r="P58" s="82" t="n">
        <v>8838</v>
      </c>
      <c r="Q58" s="112" t="n">
        <f aca="false">P58/E58</f>
        <v>0.554349871416923</v>
      </c>
      <c r="R58" s="81" t="n">
        <f aca="false">T58+V58</f>
        <v>8564</v>
      </c>
      <c r="S58" s="85" t="n">
        <f aca="false">(T58+V58)/C58</f>
        <v>0.287923614846692</v>
      </c>
      <c r="T58" s="82" t="n">
        <v>3328</v>
      </c>
      <c r="U58" s="107" t="n">
        <f aca="false">T58/D58</f>
        <v>0.24114194623578</v>
      </c>
      <c r="V58" s="80" t="n">
        <v>5236</v>
      </c>
      <c r="W58" s="35"/>
    </row>
    <row r="59" customFormat="false" ht="12" hidden="false" customHeight="true" outlineLevel="0" collapsed="false">
      <c r="A59" s="70" t="s">
        <v>32</v>
      </c>
      <c r="B59" s="80" t="n">
        <v>12444</v>
      </c>
      <c r="C59" s="81" t="n">
        <f aca="false">SUM(D59:E59)</f>
        <v>29697</v>
      </c>
      <c r="D59" s="82" t="n">
        <v>13777</v>
      </c>
      <c r="E59" s="83" t="n">
        <v>15920</v>
      </c>
      <c r="F59" s="81" t="n">
        <f aca="false">H59+J59</f>
        <v>3898</v>
      </c>
      <c r="G59" s="85" t="n">
        <f aca="false">(H59+J59)/C59</f>
        <v>0.131259049735664</v>
      </c>
      <c r="H59" s="82" t="n">
        <v>2027</v>
      </c>
      <c r="I59" s="82" t="n">
        <f aca="false">H59/D59</f>
        <v>0.147129273426726</v>
      </c>
      <c r="J59" s="83" t="n">
        <v>1871</v>
      </c>
      <c r="K59" s="111" t="n">
        <f aca="false">J59/E59</f>
        <v>0.117525125628141</v>
      </c>
      <c r="L59" s="82" t="n">
        <f aca="false">N59+P59</f>
        <v>17220</v>
      </c>
      <c r="M59" s="85" t="n">
        <f aca="false">(N59+P59)/C59</f>
        <v>0.579856551166785</v>
      </c>
      <c r="N59" s="82" t="n">
        <v>8417</v>
      </c>
      <c r="O59" s="82" t="n">
        <f aca="false">N59/D59</f>
        <v>0.610945779197213</v>
      </c>
      <c r="P59" s="82" t="n">
        <v>8803</v>
      </c>
      <c r="Q59" s="112" t="n">
        <f aca="false">P59/E59</f>
        <v>0.552952261306533</v>
      </c>
      <c r="R59" s="81" t="n">
        <f aca="false">T59+V59</f>
        <v>8579</v>
      </c>
      <c r="S59" s="85" t="n">
        <f aca="false">(T59+V59)/C59</f>
        <v>0.288884399097552</v>
      </c>
      <c r="T59" s="82" t="n">
        <v>3333</v>
      </c>
      <c r="U59" s="107" t="n">
        <f aca="false">T59/D59</f>
        <v>0.241924947376062</v>
      </c>
      <c r="V59" s="80" t="n">
        <v>5246</v>
      </c>
      <c r="W59" s="35"/>
    </row>
    <row r="60" customFormat="false" ht="12" hidden="false" customHeight="true" outlineLevel="0" collapsed="false">
      <c r="A60" s="70" t="s">
        <v>39</v>
      </c>
      <c r="B60" s="80" t="n">
        <v>12406</v>
      </c>
      <c r="C60" s="81" t="n">
        <f aca="false">SUM(D60:E60)</f>
        <v>29457</v>
      </c>
      <c r="D60" s="82" t="n">
        <v>13648</v>
      </c>
      <c r="E60" s="83" t="n">
        <v>15809</v>
      </c>
      <c r="F60" s="81" t="n">
        <f aca="false">H60+J60</f>
        <v>3851</v>
      </c>
      <c r="G60" s="85" t="n">
        <f aca="false">(H60+J60)/C60</f>
        <v>0.130732932749431</v>
      </c>
      <c r="H60" s="82" t="n">
        <v>2008</v>
      </c>
      <c r="I60" s="82" t="n">
        <f aca="false">H60/D60</f>
        <v>0.147127784290739</v>
      </c>
      <c r="J60" s="83" t="n">
        <v>1843</v>
      </c>
      <c r="K60" s="111" t="n">
        <f aca="false">J60/E60</f>
        <v>0.116579163767474</v>
      </c>
      <c r="L60" s="82" t="n">
        <f aca="false">N60+P60</f>
        <v>17008</v>
      </c>
      <c r="M60" s="85" t="n">
        <f aca="false">(N60+P60)/C60</f>
        <v>0.577383983433479</v>
      </c>
      <c r="N60" s="82" t="n">
        <v>8303</v>
      </c>
      <c r="O60" s="82" t="n">
        <f aca="false">N60/D60</f>
        <v>0.608367526377491</v>
      </c>
      <c r="P60" s="82" t="n">
        <v>8705</v>
      </c>
      <c r="Q60" s="112" t="n">
        <f aca="false">P60/E60</f>
        <v>0.550635713833892</v>
      </c>
      <c r="R60" s="81" t="n">
        <f aca="false">T60+V60</f>
        <v>8598</v>
      </c>
      <c r="S60" s="85" t="n">
        <f aca="false">(T60+V60)/C60</f>
        <v>0.291883083817089</v>
      </c>
      <c r="T60" s="82" t="n">
        <v>3337</v>
      </c>
      <c r="U60" s="107" t="n">
        <f aca="false">T60/D60</f>
        <v>0.24450468933177</v>
      </c>
      <c r="V60" s="80" t="n">
        <v>5261</v>
      </c>
      <c r="W60" s="35"/>
    </row>
    <row r="61" customFormat="false" ht="12" hidden="false" customHeight="true" outlineLevel="0" collapsed="false">
      <c r="A61" s="70" t="s">
        <v>23</v>
      </c>
      <c r="B61" s="80" t="n">
        <v>12482</v>
      </c>
      <c r="C61" s="81" t="n">
        <f aca="false">SUM(D61:E61)</f>
        <v>29500</v>
      </c>
      <c r="D61" s="82" t="n">
        <v>13686</v>
      </c>
      <c r="E61" s="83" t="n">
        <v>15814</v>
      </c>
      <c r="F61" s="81" t="n">
        <f aca="false">H61+J61</f>
        <v>3858</v>
      </c>
      <c r="G61" s="85" t="n">
        <f aca="false">(H61+J61)/C61</f>
        <v>0.130779661016949</v>
      </c>
      <c r="H61" s="82" t="n">
        <v>2008</v>
      </c>
      <c r="I61" s="82" t="n">
        <f aca="false">H61/D61</f>
        <v>0.146719275171708</v>
      </c>
      <c r="J61" s="83" t="n">
        <v>1850</v>
      </c>
      <c r="K61" s="111" t="n">
        <f aca="false">J61/E61</f>
        <v>0.116984950044265</v>
      </c>
      <c r="L61" s="82" t="n">
        <f aca="false">N61+P61</f>
        <v>17047</v>
      </c>
      <c r="M61" s="85" t="n">
        <f aca="false">(N61+P61)/C61</f>
        <v>0.577864406779661</v>
      </c>
      <c r="N61" s="82" t="n">
        <v>8340</v>
      </c>
      <c r="O61" s="82" t="n">
        <f aca="false">N61/D61</f>
        <v>0.609381850065761</v>
      </c>
      <c r="P61" s="82" t="n">
        <v>8707</v>
      </c>
      <c r="Q61" s="112" t="n">
        <f aca="false">P61/E61</f>
        <v>0.550588086505628</v>
      </c>
      <c r="R61" s="81" t="n">
        <f aca="false">T61+V61</f>
        <v>8595</v>
      </c>
      <c r="S61" s="85" t="n">
        <f aca="false">(T61+V61)/C61</f>
        <v>0.29135593220339</v>
      </c>
      <c r="T61" s="82" t="n">
        <v>3338</v>
      </c>
      <c r="U61" s="107" t="n">
        <f aca="false">T61/D61</f>
        <v>0.243898874762531</v>
      </c>
      <c r="V61" s="80" t="n">
        <v>5257</v>
      </c>
      <c r="W61" s="35"/>
    </row>
    <row r="62" customFormat="false" ht="12" hidden="false" customHeight="true" outlineLevel="0" collapsed="false">
      <c r="A62" s="70" t="s">
        <v>24</v>
      </c>
      <c r="B62" s="80" t="n">
        <v>12472</v>
      </c>
      <c r="C62" s="81" t="n">
        <f aca="false">SUM(D62:E62)</f>
        <v>29501</v>
      </c>
      <c r="D62" s="82" t="n">
        <v>13683</v>
      </c>
      <c r="E62" s="83" t="n">
        <v>15818</v>
      </c>
      <c r="F62" s="81" t="n">
        <f aca="false">H62+J62</f>
        <v>3863</v>
      </c>
      <c r="G62" s="85" t="n">
        <f aca="false">(H62+J62)/C62</f>
        <v>0.130944713738517</v>
      </c>
      <c r="H62" s="82" t="n">
        <v>2005</v>
      </c>
      <c r="I62" s="82" t="n">
        <f aca="false">H62/D62</f>
        <v>0.146532193232478</v>
      </c>
      <c r="J62" s="83" t="n">
        <v>1858</v>
      </c>
      <c r="K62" s="111" t="n">
        <f aca="false">J62/E62</f>
        <v>0.117461120242761</v>
      </c>
      <c r="L62" s="82" t="n">
        <f aca="false">N62+P62</f>
        <v>17043</v>
      </c>
      <c r="M62" s="85" t="n">
        <f aca="false">(N62+P62)/C62</f>
        <v>0.577709230195587</v>
      </c>
      <c r="N62" s="82" t="n">
        <v>8338</v>
      </c>
      <c r="O62" s="82" t="n">
        <f aca="false">N62/D62</f>
        <v>0.609369290360301</v>
      </c>
      <c r="P62" s="82" t="n">
        <v>8705</v>
      </c>
      <c r="Q62" s="112" t="n">
        <f aca="false">P62/E62</f>
        <v>0.550322417499052</v>
      </c>
      <c r="R62" s="81" t="n">
        <f aca="false">T62+V62</f>
        <v>8595</v>
      </c>
      <c r="S62" s="85" t="n">
        <f aca="false">(T62+V62)/C62</f>
        <v>0.291346056065896</v>
      </c>
      <c r="T62" s="82" t="n">
        <v>3340</v>
      </c>
      <c r="U62" s="107" t="n">
        <f aca="false">T62/D62</f>
        <v>0.244098516407221</v>
      </c>
      <c r="V62" s="80" t="n">
        <v>5255</v>
      </c>
      <c r="W62" s="35"/>
    </row>
    <row r="63" customFormat="false" ht="12" hidden="false" customHeight="true" outlineLevel="0" collapsed="false">
      <c r="A63" s="70" t="s">
        <v>25</v>
      </c>
      <c r="B63" s="80" t="n">
        <v>12469</v>
      </c>
      <c r="C63" s="81" t="n">
        <f aca="false">SUM(D63:E63)</f>
        <v>29465</v>
      </c>
      <c r="D63" s="82" t="n">
        <v>13656</v>
      </c>
      <c r="E63" s="83" t="n">
        <v>15809</v>
      </c>
      <c r="F63" s="81" t="n">
        <f aca="false">H63+J63</f>
        <v>3847</v>
      </c>
      <c r="G63" s="85" t="n">
        <f aca="false">(H63+J63)/C63</f>
        <v>0.130561683353131</v>
      </c>
      <c r="H63" s="82" t="n">
        <v>1990</v>
      </c>
      <c r="I63" s="82" t="n">
        <f aca="false">H63/D63</f>
        <v>0.145723491505565</v>
      </c>
      <c r="J63" s="83" t="n">
        <v>1857</v>
      </c>
      <c r="K63" s="111" t="n">
        <f aca="false">J63/E63</f>
        <v>0.117464735277374</v>
      </c>
      <c r="L63" s="82" t="n">
        <f aca="false">N63+P63</f>
        <v>17024</v>
      </c>
      <c r="M63" s="85" t="n">
        <f aca="false">(N63+P63)/C63</f>
        <v>0.57777023587307</v>
      </c>
      <c r="N63" s="82" t="n">
        <v>8328</v>
      </c>
      <c r="O63" s="82" t="n">
        <f aca="false">N63/D63</f>
        <v>0.609841827768014</v>
      </c>
      <c r="P63" s="82" t="n">
        <v>8696</v>
      </c>
      <c r="Q63" s="112" t="n">
        <f aca="false">P63/E63</f>
        <v>0.550066417863243</v>
      </c>
      <c r="R63" s="81" t="n">
        <f aca="false">T63+V63</f>
        <v>8594</v>
      </c>
      <c r="S63" s="85" t="n">
        <f aca="false">(T63+V63)/C63</f>
        <v>0.291668080773799</v>
      </c>
      <c r="T63" s="82" t="n">
        <v>3338</v>
      </c>
      <c r="U63" s="107" t="n">
        <f aca="false">T63/D63</f>
        <v>0.244434680726421</v>
      </c>
      <c r="V63" s="80" t="n">
        <v>5256</v>
      </c>
      <c r="W63" s="35"/>
    </row>
    <row r="64" customFormat="false" ht="12" hidden="false" customHeight="true" outlineLevel="0" collapsed="false">
      <c r="A64" s="70" t="s">
        <v>26</v>
      </c>
      <c r="B64" s="80" t="n">
        <v>12474</v>
      </c>
      <c r="C64" s="81" t="n">
        <f aca="false">SUM(D64:E64)</f>
        <v>29447</v>
      </c>
      <c r="D64" s="82" t="n">
        <v>13653</v>
      </c>
      <c r="E64" s="83" t="n">
        <v>15794</v>
      </c>
      <c r="F64" s="81" t="n">
        <f aca="false">H64+J64</f>
        <v>3838</v>
      </c>
      <c r="G64" s="85" t="n">
        <f aca="false">(H64+J64)/C64</f>
        <v>0.130335857642544</v>
      </c>
      <c r="H64" s="82" t="n">
        <v>1985</v>
      </c>
      <c r="I64" s="82" t="n">
        <f aca="false">H64/D64</f>
        <v>0.145389291730755</v>
      </c>
      <c r="J64" s="83" t="n">
        <v>1853</v>
      </c>
      <c r="K64" s="111" t="n">
        <f aca="false">J64/E64</f>
        <v>0.117323034063568</v>
      </c>
      <c r="L64" s="82" t="n">
        <f aca="false">N64+P64</f>
        <v>17005</v>
      </c>
      <c r="M64" s="85" t="n">
        <f aca="false">(N64+P64)/C64</f>
        <v>0.577478181138996</v>
      </c>
      <c r="N64" s="82" t="n">
        <v>8327</v>
      </c>
      <c r="O64" s="82" t="n">
        <f aca="false">N64/D64</f>
        <v>0.609902585512342</v>
      </c>
      <c r="P64" s="82" t="n">
        <v>8678</v>
      </c>
      <c r="Q64" s="112" t="n">
        <f aca="false">P64/E64</f>
        <v>0.549449157908066</v>
      </c>
      <c r="R64" s="81" t="n">
        <f aca="false">T64+V64</f>
        <v>8604</v>
      </c>
      <c r="S64" s="85" t="n">
        <f aca="false">(T64+V64)/C64</f>
        <v>0.29218596121846</v>
      </c>
      <c r="T64" s="82" t="n">
        <v>3341</v>
      </c>
      <c r="U64" s="107" t="n">
        <f aca="false">T64/D64</f>
        <v>0.244708122756903</v>
      </c>
      <c r="V64" s="80" t="n">
        <v>5263</v>
      </c>
      <c r="W64" s="35"/>
    </row>
    <row r="65" customFormat="false" ht="12" hidden="false" customHeight="true" outlineLevel="0" collapsed="false">
      <c r="A65" s="70" t="s">
        <v>27</v>
      </c>
      <c r="B65" s="80" t="n">
        <v>12462</v>
      </c>
      <c r="C65" s="81" t="n">
        <f aca="false">SUM(D65:E65)</f>
        <v>29418</v>
      </c>
      <c r="D65" s="82" t="n">
        <v>13646</v>
      </c>
      <c r="E65" s="83" t="n">
        <v>15772</v>
      </c>
      <c r="F65" s="81" t="n">
        <f aca="false">H65+J65</f>
        <v>3836</v>
      </c>
      <c r="G65" s="85" t="n">
        <f aca="false">(H65+J65)/C65</f>
        <v>0.130396355972534</v>
      </c>
      <c r="H65" s="82" t="n">
        <v>1983</v>
      </c>
      <c r="I65" s="82" t="n">
        <f aca="false">H65/D65</f>
        <v>0.145317309101568</v>
      </c>
      <c r="J65" s="83" t="n">
        <v>1853</v>
      </c>
      <c r="K65" s="111" t="n">
        <f aca="false">J65/E65</f>
        <v>0.117486685265027</v>
      </c>
      <c r="L65" s="82" t="n">
        <f aca="false">N65+P65</f>
        <v>16978</v>
      </c>
      <c r="M65" s="85" t="n">
        <f aca="false">(N65+P65)/C65</f>
        <v>0.577129648514515</v>
      </c>
      <c r="N65" s="82" t="n">
        <v>8320</v>
      </c>
      <c r="O65" s="82" t="n">
        <f aca="false">N65/D65</f>
        <v>0.609702476916313</v>
      </c>
      <c r="P65" s="82" t="n">
        <v>8658</v>
      </c>
      <c r="Q65" s="112" t="n">
        <f aca="false">P65/E65</f>
        <v>0.548947501902105</v>
      </c>
      <c r="R65" s="81" t="n">
        <f aca="false">T65+V65</f>
        <v>8604</v>
      </c>
      <c r="S65" s="85" t="n">
        <f aca="false">(T65+V65)/C65</f>
        <v>0.292473995512951</v>
      </c>
      <c r="T65" s="82" t="n">
        <v>3343</v>
      </c>
      <c r="U65" s="107" t="n">
        <f aca="false">T65/D65</f>
        <v>0.244980213982119</v>
      </c>
      <c r="V65" s="80" t="n">
        <v>5261</v>
      </c>
      <c r="W65" s="35"/>
    </row>
    <row r="66" customFormat="false" ht="12" hidden="false" customHeight="true" outlineLevel="0" collapsed="false">
      <c r="A66" s="70" t="s">
        <v>21</v>
      </c>
      <c r="B66" s="80" t="n">
        <v>12448</v>
      </c>
      <c r="C66" s="81" t="n">
        <f aca="false">SUM(D66:E66)</f>
        <v>29385</v>
      </c>
      <c r="D66" s="82" t="n">
        <v>13619</v>
      </c>
      <c r="E66" s="83" t="n">
        <v>15766</v>
      </c>
      <c r="F66" s="81" t="n">
        <f aca="false">H66+J66</f>
        <v>3819</v>
      </c>
      <c r="G66" s="85" t="n">
        <f aca="false">(H66+J66)/C66</f>
        <v>0.12996426748341</v>
      </c>
      <c r="H66" s="82" t="n">
        <v>1972</v>
      </c>
      <c r="I66" s="82" t="n">
        <f aca="false">H66/D66</f>
        <v>0.144797709082899</v>
      </c>
      <c r="J66" s="83" t="n">
        <v>1847</v>
      </c>
      <c r="K66" s="111" t="n">
        <f aca="false">J66/E66</f>
        <v>0.117150830901941</v>
      </c>
      <c r="L66" s="82" t="n">
        <f aca="false">N66+P66</f>
        <v>16941</v>
      </c>
      <c r="M66" s="85" t="n">
        <f aca="false">(N66+P66)/C66</f>
        <v>0.576518631955079</v>
      </c>
      <c r="N66" s="82" t="n">
        <v>8300</v>
      </c>
      <c r="O66" s="82" t="n">
        <f aca="false">N66/D66</f>
        <v>0.609442690359057</v>
      </c>
      <c r="P66" s="82" t="n">
        <v>8641</v>
      </c>
      <c r="Q66" s="112" t="n">
        <f aca="false">P66/E66</f>
        <v>0.548078142839021</v>
      </c>
      <c r="R66" s="81" t="n">
        <f aca="false">T66+V66</f>
        <v>8625</v>
      </c>
      <c r="S66" s="85" t="n">
        <f aca="false">(T66+V66)/C66</f>
        <v>0.293517100561511</v>
      </c>
      <c r="T66" s="82" t="n">
        <v>3347</v>
      </c>
      <c r="U66" s="107" t="n">
        <f aca="false">T66/D66</f>
        <v>0.245759600558044</v>
      </c>
      <c r="V66" s="80" t="n">
        <v>5278</v>
      </c>
      <c r="W66" s="35"/>
    </row>
    <row r="67" customFormat="false" ht="12" hidden="false" customHeight="true" outlineLevel="0" collapsed="false">
      <c r="A67" s="70" t="s">
        <v>35</v>
      </c>
      <c r="B67" s="80" t="n">
        <v>12426</v>
      </c>
      <c r="C67" s="81" t="n">
        <f aca="false">SUM(D67:E67)</f>
        <v>29336</v>
      </c>
      <c r="D67" s="82" t="n">
        <v>13589</v>
      </c>
      <c r="E67" s="83" t="n">
        <v>15747</v>
      </c>
      <c r="F67" s="81" t="n">
        <f aca="false">H67+J67</f>
        <v>3803</v>
      </c>
      <c r="G67" s="85" t="n">
        <f aca="false">(H67+J67)/C67</f>
        <v>0.129635942187074</v>
      </c>
      <c r="H67" s="82" t="n">
        <v>1965</v>
      </c>
      <c r="I67" s="82" t="n">
        <f aca="false">H67/D67</f>
        <v>0.144602251821326</v>
      </c>
      <c r="J67" s="83" t="n">
        <v>1838</v>
      </c>
      <c r="K67" s="111" t="n">
        <f aca="false">J67/E67</f>
        <v>0.116720645202261</v>
      </c>
      <c r="L67" s="82" t="n">
        <f aca="false">N67+P67</f>
        <v>16903</v>
      </c>
      <c r="M67" s="85" t="n">
        <f aca="false">(N67+P67)/C67</f>
        <v>0.576186255794928</v>
      </c>
      <c r="N67" s="82" t="n">
        <v>8279</v>
      </c>
      <c r="O67" s="82" t="n">
        <f aca="false">N67/D67</f>
        <v>0.609242769887409</v>
      </c>
      <c r="P67" s="82" t="n">
        <v>8624</v>
      </c>
      <c r="Q67" s="112" t="n">
        <f aca="false">P67/E67</f>
        <v>0.547659871721598</v>
      </c>
      <c r="R67" s="81" t="n">
        <f aca="false">T67+V67</f>
        <v>8630</v>
      </c>
      <c r="S67" s="85" t="n">
        <f aca="false">(T67+V67)/C67</f>
        <v>0.294177802017998</v>
      </c>
      <c r="T67" s="82" t="n">
        <v>3345</v>
      </c>
      <c r="U67" s="107" t="n">
        <f aca="false">T67/D67</f>
        <v>0.246154978291265</v>
      </c>
      <c r="V67" s="80" t="n">
        <v>5285</v>
      </c>
      <c r="W67" s="35"/>
    </row>
    <row r="68" customFormat="false" ht="12" hidden="false" customHeight="true" outlineLevel="0" collapsed="false">
      <c r="A68" s="70" t="s">
        <v>36</v>
      </c>
      <c r="B68" s="80" t="n">
        <v>12423</v>
      </c>
      <c r="C68" s="81" t="n">
        <f aca="false">SUM(D68:E68)</f>
        <v>29317</v>
      </c>
      <c r="D68" s="82" t="n">
        <v>13571</v>
      </c>
      <c r="E68" s="83" t="n">
        <v>15746</v>
      </c>
      <c r="F68" s="81" t="n">
        <f aca="false">H68+J68</f>
        <v>3794</v>
      </c>
      <c r="G68" s="85" t="n">
        <f aca="false">(H68+J68)/C68</f>
        <v>0.12941296858478</v>
      </c>
      <c r="H68" s="82" t="n">
        <v>1964</v>
      </c>
      <c r="I68" s="82" t="n">
        <f aca="false">H68/D68</f>
        <v>0.144720359590303</v>
      </c>
      <c r="J68" s="83" t="n">
        <v>1830</v>
      </c>
      <c r="K68" s="111" t="n">
        <f aca="false">J68/E68</f>
        <v>0.116219992379017</v>
      </c>
      <c r="L68" s="82" t="n">
        <f aca="false">N68+P68</f>
        <v>16887</v>
      </c>
      <c r="M68" s="85" t="n">
        <f aca="false">(N68+P68)/C68</f>
        <v>0.576013916840059</v>
      </c>
      <c r="N68" s="82" t="n">
        <v>8267</v>
      </c>
      <c r="O68" s="82" t="n">
        <f aca="false">N68/D68</f>
        <v>0.609166605261219</v>
      </c>
      <c r="P68" s="82" t="n">
        <v>8620</v>
      </c>
      <c r="Q68" s="112" t="n">
        <f aca="false">P68/E68</f>
        <v>0.547440619839959</v>
      </c>
      <c r="R68" s="81" t="n">
        <f aca="false">T68+V68</f>
        <v>8636</v>
      </c>
      <c r="S68" s="85" t="n">
        <f aca="false">(T68+V68)/C68</f>
        <v>0.294573114575161</v>
      </c>
      <c r="T68" s="82" t="n">
        <v>3340</v>
      </c>
      <c r="U68" s="107" t="n">
        <f aca="false">T68/D68</f>
        <v>0.246113035148478</v>
      </c>
      <c r="V68" s="80" t="n">
        <v>5296</v>
      </c>
      <c r="W68" s="35"/>
    </row>
    <row r="69" customFormat="false" ht="12" hidden="false" customHeight="true" outlineLevel="0" collapsed="false">
      <c r="A69" s="70" t="s">
        <v>37</v>
      </c>
      <c r="B69" s="80" t="n">
        <v>12408</v>
      </c>
      <c r="C69" s="81" t="n">
        <f aca="false">SUM(D69:E69)</f>
        <v>29278</v>
      </c>
      <c r="D69" s="82" t="n">
        <v>13559</v>
      </c>
      <c r="E69" s="83" t="n">
        <v>15719</v>
      </c>
      <c r="F69" s="81" t="n">
        <f aca="false">H69+J69</f>
        <v>3782</v>
      </c>
      <c r="G69" s="85" t="n">
        <f aca="false">(H69+J69)/C69</f>
        <v>0.129175490129107</v>
      </c>
      <c r="H69" s="82" t="n">
        <v>1960</v>
      </c>
      <c r="I69" s="82" t="n">
        <f aca="false">H69/D69</f>
        <v>0.144553433144037</v>
      </c>
      <c r="J69" s="83" t="n">
        <v>1822</v>
      </c>
      <c r="K69" s="111" t="n">
        <f aca="false">J69/E69</f>
        <v>0.115910681341052</v>
      </c>
      <c r="L69" s="82" t="n">
        <f aca="false">N69+P69</f>
        <v>16877</v>
      </c>
      <c r="M69" s="85" t="n">
        <f aca="false">(N69+P69)/C69</f>
        <v>0.576439647516907</v>
      </c>
      <c r="N69" s="82" t="n">
        <v>8257</v>
      </c>
      <c r="O69" s="82" t="n">
        <f aca="false">N69/D69</f>
        <v>0.608968212995059</v>
      </c>
      <c r="P69" s="82" t="n">
        <v>8620</v>
      </c>
      <c r="Q69" s="112" t="n">
        <f aca="false">P69/E69</f>
        <v>0.548380940263376</v>
      </c>
      <c r="R69" s="81" t="n">
        <f aca="false">T69+V69</f>
        <v>8645</v>
      </c>
      <c r="S69" s="85" t="n">
        <f aca="false">(T69+V69)/C69</f>
        <v>0.29527290115445</v>
      </c>
      <c r="T69" s="82" t="n">
        <v>3342</v>
      </c>
      <c r="U69" s="107" t="n">
        <f aca="false">T69/D69</f>
        <v>0.246478353860904</v>
      </c>
      <c r="V69" s="80" t="n">
        <v>5303</v>
      </c>
      <c r="W69" s="35"/>
    </row>
    <row r="70" customFormat="false" ht="12" hidden="false" customHeight="true" outlineLevel="0" collapsed="false">
      <c r="A70" s="105" t="s">
        <v>41</v>
      </c>
      <c r="B70" s="93" t="n">
        <v>12399</v>
      </c>
      <c r="C70" s="94" t="n">
        <f aca="false">SUM(D70:E70)</f>
        <v>29230</v>
      </c>
      <c r="D70" s="95" t="n">
        <v>13531</v>
      </c>
      <c r="E70" s="96" t="n">
        <v>15699</v>
      </c>
      <c r="F70" s="94" t="n">
        <f aca="false">H70+J70</f>
        <v>3769</v>
      </c>
      <c r="G70" s="98" t="n">
        <f aca="false">(H70+J70)/C70</f>
        <v>0.12894286691755</v>
      </c>
      <c r="H70" s="95" t="n">
        <v>1949</v>
      </c>
      <c r="I70" s="95" t="n">
        <f aca="false">H70/D70</f>
        <v>0.144039612741113</v>
      </c>
      <c r="J70" s="96" t="n">
        <v>1820</v>
      </c>
      <c r="K70" s="109" t="n">
        <f aca="false">J70/E70</f>
        <v>0.115930951015988</v>
      </c>
      <c r="L70" s="95" t="n">
        <f aca="false">N70+P70</f>
        <v>16812</v>
      </c>
      <c r="M70" s="98" t="n">
        <f aca="false">(N70+P70)/C70</f>
        <v>0.575162504276428</v>
      </c>
      <c r="N70" s="95" t="n">
        <v>8242</v>
      </c>
      <c r="O70" s="95" t="n">
        <f aca="false">N70/D70</f>
        <v>0.60911979898012</v>
      </c>
      <c r="P70" s="95" t="n">
        <v>8570</v>
      </c>
      <c r="Q70" s="110" t="n">
        <f aca="false">P70/E70</f>
        <v>0.54589464297089</v>
      </c>
      <c r="R70" s="94" t="n">
        <f aca="false">T70+V70</f>
        <v>8649</v>
      </c>
      <c r="S70" s="98" t="n">
        <f aca="false">(T70+V70)/C70</f>
        <v>0.295894628806021</v>
      </c>
      <c r="T70" s="95" t="n">
        <v>3340</v>
      </c>
      <c r="U70" s="106" t="n">
        <f aca="false">T70/D70</f>
        <v>0.246840588278767</v>
      </c>
      <c r="V70" s="93" t="n">
        <v>5309</v>
      </c>
      <c r="W70" s="35"/>
    </row>
    <row r="71" customFormat="false" ht="12" hidden="false" customHeight="true" outlineLevel="0" collapsed="false">
      <c r="A71" s="105" t="n">
        <v>2</v>
      </c>
      <c r="B71" s="93" t="n">
        <v>12393</v>
      </c>
      <c r="C71" s="94" t="n">
        <f aca="false">SUM(D71:E71)</f>
        <v>29204</v>
      </c>
      <c r="D71" s="95" t="n">
        <v>13521</v>
      </c>
      <c r="E71" s="96" t="n">
        <v>15683</v>
      </c>
      <c r="F71" s="94" t="n">
        <f aca="false">H71+J71</f>
        <v>3771</v>
      </c>
      <c r="G71" s="98" t="n">
        <f aca="false">(H71+J71)/C71</f>
        <v>0.129126147103137</v>
      </c>
      <c r="H71" s="95" t="n">
        <v>1946</v>
      </c>
      <c r="I71" s="95" t="n">
        <f aca="false">H71/D71</f>
        <v>0.14392426595666</v>
      </c>
      <c r="J71" s="96" t="n">
        <v>1825</v>
      </c>
      <c r="K71" s="109" t="n">
        <f aca="false">J71/E71</f>
        <v>0.116368041828732</v>
      </c>
      <c r="L71" s="95" t="n">
        <f aca="false">N71+P71</f>
        <v>16780</v>
      </c>
      <c r="M71" s="98" t="n">
        <f aca="false">(N71+P71)/C71</f>
        <v>0.574578824818518</v>
      </c>
      <c r="N71" s="95" t="n">
        <v>8231</v>
      </c>
      <c r="O71" s="95" t="n">
        <f aca="false">N71/D71</f>
        <v>0.608756748761186</v>
      </c>
      <c r="P71" s="95" t="n">
        <v>8549</v>
      </c>
      <c r="Q71" s="110" t="n">
        <f aca="false">P71/E71</f>
        <v>0.545112542243193</v>
      </c>
      <c r="R71" s="94" t="n">
        <f aca="false">T71+V71</f>
        <v>8653</v>
      </c>
      <c r="S71" s="98" t="n">
        <f aca="false">(T71+V71)/C71</f>
        <v>0.296295028078345</v>
      </c>
      <c r="T71" s="95" t="n">
        <v>3344</v>
      </c>
      <c r="U71" s="106" t="n">
        <f aca="false">T71/D71</f>
        <v>0.247318985282154</v>
      </c>
      <c r="V71" s="93" t="n">
        <v>5309</v>
      </c>
      <c r="W71" s="35"/>
    </row>
    <row r="72" customFormat="false" ht="12" hidden="false" customHeight="true" outlineLevel="0" collapsed="false">
      <c r="A72" s="105" t="n">
        <v>3</v>
      </c>
      <c r="B72" s="93" t="n">
        <v>12324</v>
      </c>
      <c r="C72" s="94" t="n">
        <f aca="false">SUM(D72:E72)</f>
        <v>28965</v>
      </c>
      <c r="D72" s="95" t="n">
        <v>13391</v>
      </c>
      <c r="E72" s="96" t="n">
        <v>15574</v>
      </c>
      <c r="F72" s="94" t="n">
        <f aca="false">H72+J72</f>
        <v>3745</v>
      </c>
      <c r="G72" s="98" t="n">
        <f aca="false">(H72+J72)/C72</f>
        <v>0.129293975487658</v>
      </c>
      <c r="H72" s="95" t="n">
        <v>1933</v>
      </c>
      <c r="I72" s="95" t="n">
        <f aca="false">H72/D72</f>
        <v>0.14435068329475</v>
      </c>
      <c r="J72" s="96" t="n">
        <v>1812</v>
      </c>
      <c r="K72" s="109" t="n">
        <f aca="false">J72/E72</f>
        <v>0.116347759085656</v>
      </c>
      <c r="L72" s="95" t="n">
        <f aca="false">N72+P72</f>
        <v>16564</v>
      </c>
      <c r="M72" s="98" t="n">
        <f aca="false">(N72+P72)/C72</f>
        <v>0.571862592784395</v>
      </c>
      <c r="N72" s="95" t="n">
        <v>8108</v>
      </c>
      <c r="O72" s="95" t="n">
        <f aca="false">N72/D72</f>
        <v>0.605481293406019</v>
      </c>
      <c r="P72" s="95" t="n">
        <v>8456</v>
      </c>
      <c r="Q72" s="110" t="n">
        <f aca="false">P72/E72</f>
        <v>0.542956209066393</v>
      </c>
      <c r="R72" s="94" t="n">
        <f aca="false">T72+V72</f>
        <v>8656</v>
      </c>
      <c r="S72" s="98" t="n">
        <f aca="false">(T72+V72)/C72</f>
        <v>0.298843431727948</v>
      </c>
      <c r="T72" s="95" t="n">
        <v>3350</v>
      </c>
      <c r="U72" s="106" t="n">
        <f aca="false">T72/D72</f>
        <v>0.250168023299231</v>
      </c>
      <c r="V72" s="93" t="n">
        <v>5306</v>
      </c>
      <c r="W72" s="35"/>
    </row>
    <row r="73" customFormat="false" ht="12" hidden="false" customHeight="true" outlineLevel="0" collapsed="false">
      <c r="A73" s="105" t="n">
        <v>4</v>
      </c>
      <c r="B73" s="93" t="n">
        <v>12404</v>
      </c>
      <c r="C73" s="94" t="n">
        <f aca="false">SUM(D73:E73)</f>
        <v>29041</v>
      </c>
      <c r="D73" s="95" t="n">
        <v>13446</v>
      </c>
      <c r="E73" s="96" t="n">
        <v>15595</v>
      </c>
      <c r="F73" s="94" t="n">
        <f aca="false">H73+J73</f>
        <v>3755</v>
      </c>
      <c r="G73" s="98" t="n">
        <f aca="false">(H73+J73)/C73</f>
        <v>0.129299955235701</v>
      </c>
      <c r="H73" s="95" t="n">
        <v>1934</v>
      </c>
      <c r="I73" s="95" t="n">
        <f aca="false">H73/D73</f>
        <v>0.143834597649859</v>
      </c>
      <c r="J73" s="96" t="n">
        <v>1821</v>
      </c>
      <c r="K73" s="109" t="n">
        <f aca="false">J73/E73</f>
        <v>0.116768194934274</v>
      </c>
      <c r="L73" s="95" t="n">
        <f aca="false">N73+P73</f>
        <v>16631</v>
      </c>
      <c r="M73" s="98" t="n">
        <f aca="false">(N73+P73)/C73</f>
        <v>0.572673117316897</v>
      </c>
      <c r="N73" s="95" t="n">
        <v>8162</v>
      </c>
      <c r="O73" s="95" t="n">
        <f aca="false">N73/D73</f>
        <v>0.607020675293768</v>
      </c>
      <c r="P73" s="95" t="n">
        <v>8469</v>
      </c>
      <c r="Q73" s="110" t="n">
        <f aca="false">P73/E73</f>
        <v>0.543058672651491</v>
      </c>
      <c r="R73" s="94" t="n">
        <f aca="false">T73+V73</f>
        <v>8655</v>
      </c>
      <c r="S73" s="98" t="n">
        <f aca="false">(T73+V73)/C73</f>
        <v>0.298026927447402</v>
      </c>
      <c r="T73" s="95" t="n">
        <v>3350</v>
      </c>
      <c r="U73" s="106" t="n">
        <f aca="false">T73/D73</f>
        <v>0.249144727056374</v>
      </c>
      <c r="V73" s="93" t="n">
        <v>5305</v>
      </c>
      <c r="W73" s="35"/>
    </row>
    <row r="74" customFormat="false" ht="12" hidden="false" customHeight="true" outlineLevel="0" collapsed="false">
      <c r="A74" s="105" t="n">
        <v>5</v>
      </c>
      <c r="B74" s="93" t="n">
        <v>12371</v>
      </c>
      <c r="C74" s="94" t="n">
        <f aca="false">SUM(D74:E74)</f>
        <v>28978</v>
      </c>
      <c r="D74" s="95" t="n">
        <v>13407</v>
      </c>
      <c r="E74" s="96" t="n">
        <v>15571</v>
      </c>
      <c r="F74" s="94" t="n">
        <f aca="false">H74+J74</f>
        <v>3748</v>
      </c>
      <c r="G74" s="98" t="n">
        <f aca="false">(H74+J74)/C74</f>
        <v>0.129339498930223</v>
      </c>
      <c r="H74" s="95" t="n">
        <v>1929</v>
      </c>
      <c r="I74" s="95" t="n">
        <f aca="false">H74/D74</f>
        <v>0.143880062653838</v>
      </c>
      <c r="J74" s="96" t="n">
        <v>1819</v>
      </c>
      <c r="K74" s="109" t="n">
        <f aca="false">J74/E74</f>
        <v>0.116819728983367</v>
      </c>
      <c r="L74" s="95" t="n">
        <f aca="false">N74+P74</f>
        <v>16580</v>
      </c>
      <c r="M74" s="98" t="n">
        <f aca="false">(N74+P74)/C74</f>
        <v>0.572158188970944</v>
      </c>
      <c r="N74" s="95" t="n">
        <v>8126</v>
      </c>
      <c r="O74" s="95" t="n">
        <f aca="false">N74/D74</f>
        <v>0.606101290370702</v>
      </c>
      <c r="P74" s="95" t="n">
        <v>8454</v>
      </c>
      <c r="Q74" s="110" t="n">
        <f aca="false">P74/E74</f>
        <v>0.542932374285531</v>
      </c>
      <c r="R74" s="94" t="n">
        <f aca="false">T74+V74</f>
        <v>8650</v>
      </c>
      <c r="S74" s="98" t="n">
        <f aca="false">(T74+V74)/C74</f>
        <v>0.298502312098834</v>
      </c>
      <c r="T74" s="95" t="n">
        <v>3352</v>
      </c>
      <c r="U74" s="106" t="n">
        <f aca="false">T74/D74</f>
        <v>0.250018646975461</v>
      </c>
      <c r="V74" s="93" t="n">
        <v>5298</v>
      </c>
      <c r="W74" s="35"/>
    </row>
    <row r="75" customFormat="false" ht="12" hidden="false" customHeight="true" outlineLevel="0" collapsed="false">
      <c r="A75" s="105" t="n">
        <v>6</v>
      </c>
      <c r="B75" s="93" t="n">
        <v>12383</v>
      </c>
      <c r="C75" s="94" t="n">
        <f aca="false">SUM(D75:E75)</f>
        <v>28960</v>
      </c>
      <c r="D75" s="95" t="n">
        <v>13395</v>
      </c>
      <c r="E75" s="96" t="n">
        <v>15565</v>
      </c>
      <c r="F75" s="94" t="n">
        <f aca="false">H75+J75</f>
        <v>3734</v>
      </c>
      <c r="G75" s="98" t="n">
        <f aca="false">(H75+J75)/C75</f>
        <v>0.128936464088398</v>
      </c>
      <c r="H75" s="95" t="n">
        <v>1929</v>
      </c>
      <c r="I75" s="95" t="n">
        <f aca="false">H75/D75</f>
        <v>0.144008958566629</v>
      </c>
      <c r="J75" s="96" t="n">
        <v>1805</v>
      </c>
      <c r="K75" s="109" t="n">
        <f aca="false">J75/E75</f>
        <v>0.115965306778028</v>
      </c>
      <c r="L75" s="95" t="n">
        <f aca="false">N75+P75</f>
        <v>16574</v>
      </c>
      <c r="M75" s="98" t="n">
        <f aca="false">(N75+P75)/C75</f>
        <v>0.572306629834254</v>
      </c>
      <c r="N75" s="95" t="n">
        <v>8112</v>
      </c>
      <c r="O75" s="95" t="n">
        <f aca="false">N75/D75</f>
        <v>0.605599104143337</v>
      </c>
      <c r="P75" s="95" t="n">
        <v>8462</v>
      </c>
      <c r="Q75" s="110" t="n">
        <f aca="false">P75/E75</f>
        <v>0.543655637648571</v>
      </c>
      <c r="R75" s="94" t="n">
        <f aca="false">T75+V75</f>
        <v>8652</v>
      </c>
      <c r="S75" s="98" t="n">
        <f aca="false">(T75+V75)/C75</f>
        <v>0.298756906077348</v>
      </c>
      <c r="T75" s="95" t="n">
        <v>3354</v>
      </c>
      <c r="U75" s="106" t="n">
        <f aca="false">T75/D75</f>
        <v>0.250391937290034</v>
      </c>
      <c r="V75" s="93" t="n">
        <v>5298</v>
      </c>
      <c r="W75" s="35"/>
    </row>
    <row r="76" customFormat="false" ht="12" hidden="false" customHeight="true" outlineLevel="0" collapsed="false">
      <c r="A76" s="105" t="n">
        <v>7</v>
      </c>
      <c r="B76" s="93" t="n">
        <v>12378</v>
      </c>
      <c r="C76" s="94" t="n">
        <f aca="false">SUM(D76:E76)</f>
        <v>28939</v>
      </c>
      <c r="D76" s="95" t="n">
        <v>13390</v>
      </c>
      <c r="E76" s="96" t="n">
        <v>15549</v>
      </c>
      <c r="F76" s="94" t="n">
        <f aca="false">H76+J76</f>
        <v>3725</v>
      </c>
      <c r="G76" s="98" t="n">
        <f aca="false">(H76+J76)/C76</f>
        <v>0.128719029683127</v>
      </c>
      <c r="H76" s="95" t="n">
        <v>1931</v>
      </c>
      <c r="I76" s="95" t="n">
        <f aca="false">H76/D76</f>
        <v>0.144212098581031</v>
      </c>
      <c r="J76" s="96" t="n">
        <v>1794</v>
      </c>
      <c r="K76" s="109" t="n">
        <f aca="false">J76/E76</f>
        <v>0.115377194674899</v>
      </c>
      <c r="L76" s="95" t="n">
        <f aca="false">N76+P76</f>
        <v>16561</v>
      </c>
      <c r="M76" s="98" t="n">
        <f aca="false">(N76+P76)/C76</f>
        <v>0.572272711565707</v>
      </c>
      <c r="N76" s="95" t="n">
        <v>8114</v>
      </c>
      <c r="O76" s="95" t="n">
        <f aca="false">N76/D76</f>
        <v>0.605974607916356</v>
      </c>
      <c r="P76" s="95" t="n">
        <v>8447</v>
      </c>
      <c r="Q76" s="110" t="n">
        <f aca="false">P76/E76</f>
        <v>0.543250369798701</v>
      </c>
      <c r="R76" s="94" t="n">
        <f aca="false">T76+V76</f>
        <v>8653</v>
      </c>
      <c r="S76" s="98" t="n">
        <f aca="false">(T76+V76)/C76</f>
        <v>0.299008258751166</v>
      </c>
      <c r="T76" s="95" t="n">
        <v>3345</v>
      </c>
      <c r="U76" s="106" t="n">
        <f aca="false">T76/D76</f>
        <v>0.249813293502614</v>
      </c>
      <c r="V76" s="93" t="n">
        <v>5308</v>
      </c>
      <c r="W76" s="35"/>
    </row>
    <row r="77" customFormat="false" ht="12" hidden="false" customHeight="true" outlineLevel="0" collapsed="false">
      <c r="A77" s="105" t="n">
        <v>8</v>
      </c>
      <c r="B77" s="93" t="n">
        <v>12373</v>
      </c>
      <c r="C77" s="94" t="n">
        <f aca="false">SUM(D77:E77)</f>
        <v>28928</v>
      </c>
      <c r="D77" s="95" t="n">
        <v>13383</v>
      </c>
      <c r="E77" s="96" t="n">
        <v>15545</v>
      </c>
      <c r="F77" s="94" t="n">
        <f aca="false">H77+J77</f>
        <v>3716</v>
      </c>
      <c r="G77" s="98" t="n">
        <f aca="false">(H77+J77)/C77</f>
        <v>0.12845685840708</v>
      </c>
      <c r="H77" s="95" t="n">
        <v>1925</v>
      </c>
      <c r="I77" s="95" t="n">
        <f aca="false">H77/D77</f>
        <v>0.143839198983785</v>
      </c>
      <c r="J77" s="96" t="n">
        <v>1791</v>
      </c>
      <c r="K77" s="109" t="n">
        <f aca="false">J77/E77</f>
        <v>0.115213895143133</v>
      </c>
      <c r="L77" s="95" t="n">
        <f aca="false">N77+P77</f>
        <v>16555</v>
      </c>
      <c r="M77" s="98" t="n">
        <f aca="false">(N77+P77)/C77</f>
        <v>0.572282909292035</v>
      </c>
      <c r="N77" s="95" t="n">
        <v>8115</v>
      </c>
      <c r="O77" s="95" t="n">
        <f aca="false">N77/D77</f>
        <v>0.606366285586191</v>
      </c>
      <c r="P77" s="95" t="n">
        <v>8440</v>
      </c>
      <c r="Q77" s="110" t="n">
        <f aca="false">P77/E77</f>
        <v>0.542939852042457</v>
      </c>
      <c r="R77" s="94" t="n">
        <f aca="false">T77+V77</f>
        <v>8657</v>
      </c>
      <c r="S77" s="98" t="n">
        <f aca="false">(T77+V77)/C77</f>
        <v>0.299260232300885</v>
      </c>
      <c r="T77" s="95" t="n">
        <v>3343</v>
      </c>
      <c r="U77" s="106" t="n">
        <f aca="false">T77/D77</f>
        <v>0.249794515430023</v>
      </c>
      <c r="V77" s="93" t="n">
        <v>5314</v>
      </c>
      <c r="W77" s="35"/>
    </row>
    <row r="78" customFormat="false" ht="12" hidden="false" customHeight="true" outlineLevel="0" collapsed="false">
      <c r="A78" s="105" t="n">
        <v>9</v>
      </c>
      <c r="B78" s="93" t="n">
        <v>12362</v>
      </c>
      <c r="C78" s="94" t="n">
        <f aca="false">SUM(D78:E78)</f>
        <v>28901</v>
      </c>
      <c r="D78" s="95" t="n">
        <v>13368</v>
      </c>
      <c r="E78" s="96" t="n">
        <v>15533</v>
      </c>
      <c r="F78" s="94" t="n">
        <f aca="false">H78+J78</f>
        <v>3710</v>
      </c>
      <c r="G78" s="98" t="n">
        <f aca="false">(H78+J78)/C78</f>
        <v>0.128369260579219</v>
      </c>
      <c r="H78" s="95" t="n">
        <v>1928</v>
      </c>
      <c r="I78" s="95" t="n">
        <f aca="false">H78/D78</f>
        <v>0.144225014961101</v>
      </c>
      <c r="J78" s="96" t="n">
        <v>1782</v>
      </c>
      <c r="K78" s="109" t="n">
        <f aca="false">J78/E78</f>
        <v>0.114723491920427</v>
      </c>
      <c r="L78" s="95" t="n">
        <f aca="false">N78+P78</f>
        <v>16531</v>
      </c>
      <c r="M78" s="98" t="n">
        <f aca="false">(N78+P78)/C78</f>
        <v>0.571987128473063</v>
      </c>
      <c r="N78" s="95" t="n">
        <v>8101</v>
      </c>
      <c r="O78" s="95" t="n">
        <f aca="false">N78/D78</f>
        <v>0.605999401555955</v>
      </c>
      <c r="P78" s="95" t="n">
        <v>8430</v>
      </c>
      <c r="Q78" s="110" t="n">
        <f aca="false">P78/E78</f>
        <v>0.5427155089165</v>
      </c>
      <c r="R78" s="94" t="n">
        <f aca="false">T78+V78</f>
        <v>8660</v>
      </c>
      <c r="S78" s="98" t="n">
        <f aca="false">(T78+V78)/C78</f>
        <v>0.299643610947718</v>
      </c>
      <c r="T78" s="95" t="n">
        <v>3339</v>
      </c>
      <c r="U78" s="106" t="n">
        <f aca="false">T78/D78</f>
        <v>0.249775583482944</v>
      </c>
      <c r="V78" s="93" t="n">
        <v>5321</v>
      </c>
      <c r="W78" s="35"/>
    </row>
    <row r="79" customFormat="false" ht="12" hidden="false" customHeight="true" outlineLevel="0" collapsed="false">
      <c r="A79" s="105" t="n">
        <v>10</v>
      </c>
      <c r="B79" s="93" t="n">
        <v>12360</v>
      </c>
      <c r="C79" s="94" t="n">
        <f aca="false">SUM(D79:E79)</f>
        <v>28910</v>
      </c>
      <c r="D79" s="95" t="n">
        <v>13377</v>
      </c>
      <c r="E79" s="96" t="n">
        <v>15533</v>
      </c>
      <c r="F79" s="94" t="n">
        <f aca="false">H79+J79</f>
        <v>3719</v>
      </c>
      <c r="G79" s="98" t="n">
        <f aca="false">(H79+J79)/C79</f>
        <v>0.128640608785887</v>
      </c>
      <c r="H79" s="95" t="n">
        <v>1934</v>
      </c>
      <c r="I79" s="95" t="n">
        <f aca="false">H79/D79</f>
        <v>0.144576511923451</v>
      </c>
      <c r="J79" s="96" t="n">
        <v>1785</v>
      </c>
      <c r="K79" s="109" t="n">
        <f aca="false">J79/E79</f>
        <v>0.114916629112213</v>
      </c>
      <c r="L79" s="95" t="n">
        <f aca="false">N79+P79</f>
        <v>16530</v>
      </c>
      <c r="M79" s="98" t="n">
        <f aca="false">(N79+P79)/C79</f>
        <v>0.571774472500865</v>
      </c>
      <c r="N79" s="95" t="n">
        <v>8099</v>
      </c>
      <c r="O79" s="95" t="n">
        <f aca="false">N79/D79</f>
        <v>0.605442176870748</v>
      </c>
      <c r="P79" s="95" t="n">
        <v>8431</v>
      </c>
      <c r="Q79" s="110" t="n">
        <f aca="false">P79/E79</f>
        <v>0.542779887980429</v>
      </c>
      <c r="R79" s="94" t="n">
        <f aca="false">T79+V79</f>
        <v>8661</v>
      </c>
      <c r="S79" s="98" t="n">
        <f aca="false">(T79+V79)/C79</f>
        <v>0.299584918713248</v>
      </c>
      <c r="T79" s="95" t="n">
        <v>3344</v>
      </c>
      <c r="U79" s="106" t="n">
        <f aca="false">T79/D79</f>
        <v>0.249981311205801</v>
      </c>
      <c r="V79" s="93" t="n">
        <v>5317</v>
      </c>
      <c r="W79" s="35"/>
    </row>
    <row r="80" customFormat="false" ht="12" hidden="false" customHeight="true" outlineLevel="0" collapsed="false">
      <c r="A80" s="105" t="n">
        <v>11</v>
      </c>
      <c r="B80" s="93" t="n">
        <v>12356</v>
      </c>
      <c r="C80" s="94" t="n">
        <f aca="false">SUM(D80:E80)</f>
        <v>28881</v>
      </c>
      <c r="D80" s="95" t="n">
        <v>13363</v>
      </c>
      <c r="E80" s="96" t="n">
        <v>15518</v>
      </c>
      <c r="F80" s="94" t="n">
        <f aca="false">H80+J80</f>
        <v>3708</v>
      </c>
      <c r="G80" s="98" t="n">
        <f aca="false">(H80+J80)/C80</f>
        <v>0.128388906201309</v>
      </c>
      <c r="H80" s="95" t="n">
        <v>1925</v>
      </c>
      <c r="I80" s="95" t="n">
        <f aca="false">H80/D80</f>
        <v>0.144054478784704</v>
      </c>
      <c r="J80" s="96" t="n">
        <v>1783</v>
      </c>
      <c r="K80" s="109" t="n">
        <f aca="false">J80/E80</f>
        <v>0.11489882716845</v>
      </c>
      <c r="L80" s="95" t="n">
        <f aca="false">N80+P80</f>
        <v>16507</v>
      </c>
      <c r="M80" s="98" t="n">
        <f aca="false">(N80+P80)/C80</f>
        <v>0.571552231570929</v>
      </c>
      <c r="N80" s="95" t="n">
        <v>8094</v>
      </c>
      <c r="O80" s="95" t="n">
        <f aca="false">N80/D80</f>
        <v>0.60570231235501</v>
      </c>
      <c r="P80" s="95" t="n">
        <v>8413</v>
      </c>
      <c r="Q80" s="110" t="n">
        <f aca="false">P80/E80</f>
        <v>0.542144606263694</v>
      </c>
      <c r="R80" s="94" t="n">
        <f aca="false">T80+V80</f>
        <v>8666</v>
      </c>
      <c r="S80" s="98" t="n">
        <f aca="false">(T80+V80)/C80</f>
        <v>0.300058862227762</v>
      </c>
      <c r="T80" s="95" t="n">
        <v>3344</v>
      </c>
      <c r="U80" s="113" t="n">
        <f aca="false">T80/D80</f>
        <v>0.250243208860286</v>
      </c>
      <c r="V80" s="96" t="n">
        <v>5322</v>
      </c>
      <c r="W80" s="35"/>
    </row>
    <row r="81" customFormat="false" ht="12" hidden="false" customHeight="true" outlineLevel="0" collapsed="false">
      <c r="A81" s="105" t="n">
        <v>12</v>
      </c>
      <c r="B81" s="93" t="n">
        <v>12351</v>
      </c>
      <c r="C81" s="94" t="n">
        <f aca="false">SUM(D81:E81)</f>
        <v>28863</v>
      </c>
      <c r="D81" s="95" t="n">
        <v>13348</v>
      </c>
      <c r="E81" s="96" t="n">
        <v>15515</v>
      </c>
      <c r="F81" s="94" t="n">
        <f aca="false">H81+J81</f>
        <v>3692</v>
      </c>
      <c r="G81" s="98" t="n">
        <f aca="false">(H81+J81)/C81</f>
        <v>0.127914631188719</v>
      </c>
      <c r="H81" s="95" t="n">
        <v>1914</v>
      </c>
      <c r="I81" s="95"/>
      <c r="J81" s="96" t="n">
        <v>1778</v>
      </c>
      <c r="K81" s="109"/>
      <c r="L81" s="95" t="n">
        <f aca="false">N81+P81</f>
        <v>16503</v>
      </c>
      <c r="M81" s="98" t="n">
        <f aca="false">(N81+P81)/C81</f>
        <v>0.571770086269619</v>
      </c>
      <c r="N81" s="95" t="n">
        <v>8092</v>
      </c>
      <c r="O81" s="95"/>
      <c r="P81" s="95" t="n">
        <v>8411</v>
      </c>
      <c r="Q81" s="110"/>
      <c r="R81" s="94" t="n">
        <f aca="false">T81+V81</f>
        <v>8668</v>
      </c>
      <c r="S81" s="98" t="n">
        <f aca="false">(T81+V81)/C81</f>
        <v>0.300315282541662</v>
      </c>
      <c r="T81" s="95" t="n">
        <v>3342</v>
      </c>
      <c r="U81" s="113"/>
      <c r="V81" s="96" t="n">
        <v>5326</v>
      </c>
      <c r="W81" s="35"/>
    </row>
    <row r="82" customFormat="false" ht="12" hidden="false" customHeight="true" outlineLevel="0" collapsed="false">
      <c r="A82" s="70" t="s">
        <v>42</v>
      </c>
      <c r="B82" s="80" t="n">
        <v>12357</v>
      </c>
      <c r="C82" s="81" t="n">
        <f aca="false">SUM(D82:E82)</f>
        <v>28864</v>
      </c>
      <c r="D82" s="82" t="n">
        <v>13354</v>
      </c>
      <c r="E82" s="83" t="n">
        <v>15510</v>
      </c>
      <c r="F82" s="81" t="n">
        <f aca="false">H82+J82</f>
        <v>3692</v>
      </c>
      <c r="G82" s="85" t="n">
        <f aca="false">(H82+J82)/C82</f>
        <v>0.127910199556541</v>
      </c>
      <c r="H82" s="82" t="n">
        <v>1915</v>
      </c>
      <c r="I82" s="82"/>
      <c r="J82" s="83" t="n">
        <v>1777</v>
      </c>
      <c r="K82" s="111"/>
      <c r="L82" s="82" t="n">
        <f aca="false">N82+P82</f>
        <v>16505</v>
      </c>
      <c r="M82" s="85" t="n">
        <f aca="false">(N82+P82)/C82</f>
        <v>0.571819567627494</v>
      </c>
      <c r="N82" s="82" t="n">
        <v>8098</v>
      </c>
      <c r="O82" s="82"/>
      <c r="P82" s="82" t="n">
        <v>8407</v>
      </c>
      <c r="Q82" s="112"/>
      <c r="R82" s="81" t="n">
        <f aca="false">T82+V82</f>
        <v>8667</v>
      </c>
      <c r="S82" s="85" t="n">
        <f aca="false">(T82+V82)/C82</f>
        <v>0.300270232815965</v>
      </c>
      <c r="T82" s="82" t="n">
        <v>3341</v>
      </c>
      <c r="U82" s="114"/>
      <c r="V82" s="83" t="n">
        <v>5326</v>
      </c>
      <c r="W82" s="35"/>
    </row>
    <row r="83" customFormat="false" ht="12" hidden="false" customHeight="true" outlineLevel="0" collapsed="false">
      <c r="A83" s="70" t="n">
        <v>2</v>
      </c>
      <c r="B83" s="80" t="n">
        <v>12346</v>
      </c>
      <c r="C83" s="81" t="n">
        <f aca="false">SUM(D83:E83)</f>
        <v>28843</v>
      </c>
      <c r="D83" s="82" t="n">
        <v>13344</v>
      </c>
      <c r="E83" s="83" t="n">
        <v>15499</v>
      </c>
      <c r="F83" s="81" t="n">
        <f aca="false">H83+J83</f>
        <v>3689</v>
      </c>
      <c r="G83" s="85" t="n">
        <f aca="false">(H83+J83)/C83</f>
        <v>0.127899316991991</v>
      </c>
      <c r="H83" s="82" t="n">
        <v>1915</v>
      </c>
      <c r="I83" s="82"/>
      <c r="J83" s="83" t="n">
        <v>1774</v>
      </c>
      <c r="K83" s="111"/>
      <c r="L83" s="82" t="n">
        <f aca="false">N83+P83</f>
        <v>16483</v>
      </c>
      <c r="M83" s="85" t="n">
        <f aca="false">(N83+P83)/C83</f>
        <v>0.571473147730819</v>
      </c>
      <c r="N83" s="82" t="n">
        <v>8081</v>
      </c>
      <c r="O83" s="82"/>
      <c r="P83" s="82" t="n">
        <v>8402</v>
      </c>
      <c r="Q83" s="112"/>
      <c r="R83" s="81" t="n">
        <f aca="false">T83+V83</f>
        <v>8671</v>
      </c>
      <c r="S83" s="85" t="n">
        <f aca="false">(T83+V83)/C83</f>
        <v>0.30062753527719</v>
      </c>
      <c r="T83" s="82" t="n">
        <v>3348</v>
      </c>
      <c r="U83" s="114"/>
      <c r="V83" s="83" t="n">
        <v>5323</v>
      </c>
      <c r="W83" s="35"/>
    </row>
    <row r="84" customFormat="false" ht="12" hidden="false" customHeight="true" outlineLevel="0" collapsed="false">
      <c r="A84" s="70" t="n">
        <v>3</v>
      </c>
      <c r="B84" s="80" t="n">
        <v>12309</v>
      </c>
      <c r="C84" s="81" t="n">
        <f aca="false">SUM(D84:E84)</f>
        <v>28622</v>
      </c>
      <c r="D84" s="82" t="n">
        <v>13262</v>
      </c>
      <c r="E84" s="83" t="n">
        <v>15360</v>
      </c>
      <c r="F84" s="81" t="n">
        <f aca="false">H84+J84</f>
        <v>3662</v>
      </c>
      <c r="G84" s="85" t="n">
        <f aca="false">(H84+J84)/C84</f>
        <v>0.127943539934316</v>
      </c>
      <c r="H84" s="82" t="n">
        <v>1910</v>
      </c>
      <c r="I84" s="82"/>
      <c r="J84" s="83" t="n">
        <v>1752</v>
      </c>
      <c r="K84" s="111"/>
      <c r="L84" s="82" t="n">
        <f aca="false">N84+P84</f>
        <v>16299</v>
      </c>
      <c r="M84" s="85" t="n">
        <f aca="false">(N84+P84)/C84</f>
        <v>0.569457061002026</v>
      </c>
      <c r="N84" s="82" t="n">
        <v>8003</v>
      </c>
      <c r="O84" s="82"/>
      <c r="P84" s="82" t="n">
        <v>8296</v>
      </c>
      <c r="Q84" s="112"/>
      <c r="R84" s="81" t="n">
        <f aca="false">T84+V84</f>
        <v>8661</v>
      </c>
      <c r="S84" s="85" t="n">
        <f aca="false">(T84+V84)/C84</f>
        <v>0.302599399063657</v>
      </c>
      <c r="T84" s="82" t="n">
        <v>3349</v>
      </c>
      <c r="U84" s="114"/>
      <c r="V84" s="83" t="n">
        <v>5312</v>
      </c>
      <c r="W84" s="35"/>
    </row>
    <row r="85" customFormat="false" ht="12" hidden="false" customHeight="true" outlineLevel="0" collapsed="false">
      <c r="A85" s="70" t="n">
        <v>4</v>
      </c>
      <c r="B85" s="80" t="n">
        <v>12367</v>
      </c>
      <c r="C85" s="81" t="n">
        <f aca="false">SUM(D85:E85)</f>
        <v>28633</v>
      </c>
      <c r="D85" s="82" t="n">
        <v>13289</v>
      </c>
      <c r="E85" s="83" t="n">
        <v>15344</v>
      </c>
      <c r="F85" s="81" t="n">
        <f aca="false">H85+J85</f>
        <v>3656</v>
      </c>
      <c r="G85" s="85" t="n">
        <f aca="false">(H85+J85)/C85</f>
        <v>0.127684839171585</v>
      </c>
      <c r="H85" s="82" t="n">
        <v>1908</v>
      </c>
      <c r="I85" s="82"/>
      <c r="J85" s="83" t="n">
        <v>1748</v>
      </c>
      <c r="K85" s="111"/>
      <c r="L85" s="82" t="n">
        <f aca="false">N85+P85</f>
        <v>16321</v>
      </c>
      <c r="M85" s="85" t="n">
        <f aca="false">(N85+P85)/C85</f>
        <v>0.570006635700066</v>
      </c>
      <c r="N85" s="82" t="n">
        <v>8025</v>
      </c>
      <c r="O85" s="82"/>
      <c r="P85" s="82" t="n">
        <v>8296</v>
      </c>
      <c r="Q85" s="112"/>
      <c r="R85" s="81" t="n">
        <f aca="false">T85+V85</f>
        <v>8656</v>
      </c>
      <c r="S85" s="85" t="n">
        <f aca="false">(T85+V85)/C85</f>
        <v>0.302308525128348</v>
      </c>
      <c r="T85" s="82" t="n">
        <v>3356</v>
      </c>
      <c r="U85" s="114"/>
      <c r="V85" s="83" t="n">
        <v>5300</v>
      </c>
      <c r="W85" s="35"/>
    </row>
    <row r="86" customFormat="false" ht="12" hidden="false" customHeight="true" outlineLevel="0" collapsed="false">
      <c r="A86" s="70" t="n">
        <v>5</v>
      </c>
      <c r="B86" s="80" t="n">
        <v>12352</v>
      </c>
      <c r="C86" s="81" t="n">
        <f aca="false">SUM(D86:E86)</f>
        <v>28605</v>
      </c>
      <c r="D86" s="82" t="n">
        <v>13265</v>
      </c>
      <c r="E86" s="83" t="n">
        <v>15340</v>
      </c>
      <c r="F86" s="81" t="n">
        <f aca="false">H86+J86</f>
        <v>3640</v>
      </c>
      <c r="G86" s="85" t="n">
        <f aca="false">(H86+J86)/C86</f>
        <v>0.127250480685195</v>
      </c>
      <c r="H86" s="82" t="n">
        <v>1900</v>
      </c>
      <c r="I86" s="82"/>
      <c r="J86" s="83" t="n">
        <v>1740</v>
      </c>
      <c r="K86" s="111"/>
      <c r="L86" s="82" t="n">
        <f aca="false">N86+P86</f>
        <v>16311</v>
      </c>
      <c r="M86" s="85" t="n">
        <f aca="false">(N86+P86)/C86</f>
        <v>0.570214997378081</v>
      </c>
      <c r="N86" s="82" t="n">
        <v>8010</v>
      </c>
      <c r="O86" s="82"/>
      <c r="P86" s="82" t="n">
        <v>8301</v>
      </c>
      <c r="Q86" s="112"/>
      <c r="R86" s="81" t="n">
        <f aca="false">T86+V86</f>
        <v>8654</v>
      </c>
      <c r="S86" s="85" t="n">
        <f aca="false">(T86+V86)/C86</f>
        <v>0.302534521936724</v>
      </c>
      <c r="T86" s="82" t="n">
        <v>3355</v>
      </c>
      <c r="U86" s="114"/>
      <c r="V86" s="83" t="n">
        <v>5299</v>
      </c>
      <c r="W86" s="35"/>
    </row>
    <row r="87" customFormat="false" ht="12" hidden="false" customHeight="true" outlineLevel="0" collapsed="false">
      <c r="A87" s="70" t="n">
        <v>6</v>
      </c>
      <c r="B87" s="80" t="n">
        <v>12333</v>
      </c>
      <c r="C87" s="81" t="n">
        <f aca="false">SUM(D87:E87)</f>
        <v>28583</v>
      </c>
      <c r="D87" s="82" t="n">
        <v>13251</v>
      </c>
      <c r="E87" s="83" t="n">
        <v>15332</v>
      </c>
      <c r="F87" s="81" t="n">
        <f aca="false">H87+J87</f>
        <v>3639</v>
      </c>
      <c r="G87" s="85" t="n">
        <f aca="false">(H87+J87)/C87</f>
        <v>0.127313438057587</v>
      </c>
      <c r="H87" s="82" t="n">
        <v>1899</v>
      </c>
      <c r="I87" s="82"/>
      <c r="J87" s="83" t="n">
        <v>1740</v>
      </c>
      <c r="K87" s="111"/>
      <c r="L87" s="82" t="n">
        <f aca="false">N87+P87</f>
        <v>16288</v>
      </c>
      <c r="M87" s="85" t="n">
        <f aca="false">(N87+P87)/C87</f>
        <v>0.569849211069517</v>
      </c>
      <c r="N87" s="82" t="n">
        <v>7989</v>
      </c>
      <c r="O87" s="82"/>
      <c r="P87" s="82" t="n">
        <v>8299</v>
      </c>
      <c r="Q87" s="112"/>
      <c r="R87" s="81" t="n">
        <f aca="false">T87+V87</f>
        <v>8656</v>
      </c>
      <c r="S87" s="85" t="n">
        <f aca="false">(T87+V87)/C87</f>
        <v>0.302837350872897</v>
      </c>
      <c r="T87" s="82" t="n">
        <v>3363</v>
      </c>
      <c r="U87" s="114"/>
      <c r="V87" s="83" t="n">
        <v>5293</v>
      </c>
      <c r="W87" s="35"/>
    </row>
    <row r="88" customFormat="false" ht="12" hidden="false" customHeight="true" outlineLevel="0" collapsed="false">
      <c r="A88" s="70" t="n">
        <v>7</v>
      </c>
      <c r="B88" s="80" t="n">
        <v>12341</v>
      </c>
      <c r="C88" s="81" t="n">
        <f aca="false">SUM(D88:E88)</f>
        <v>28581</v>
      </c>
      <c r="D88" s="82" t="n">
        <v>13255</v>
      </c>
      <c r="E88" s="83" t="n">
        <v>15326</v>
      </c>
      <c r="F88" s="81" t="n">
        <f aca="false">H88+J88</f>
        <v>3621</v>
      </c>
      <c r="G88" s="85" t="n">
        <f aca="false">(H88+J88)/C88</f>
        <v>0.126692557993072</v>
      </c>
      <c r="H88" s="82" t="n">
        <v>1889</v>
      </c>
      <c r="I88" s="82"/>
      <c r="J88" s="83" t="n">
        <v>1732</v>
      </c>
      <c r="K88" s="111"/>
      <c r="L88" s="82" t="n">
        <f aca="false">N88+P88</f>
        <v>16285</v>
      </c>
      <c r="M88" s="85" t="n">
        <f aca="false">(N88+P88)/C88</f>
        <v>0.569784122319023</v>
      </c>
      <c r="N88" s="82" t="n">
        <v>7989</v>
      </c>
      <c r="O88" s="82"/>
      <c r="P88" s="82" t="n">
        <v>8296</v>
      </c>
      <c r="Q88" s="112"/>
      <c r="R88" s="81" t="n">
        <f aca="false">T88+V88</f>
        <v>8675</v>
      </c>
      <c r="S88" s="85" t="n">
        <f aca="false">(T88+V88)/C88</f>
        <v>0.303523319687905</v>
      </c>
      <c r="T88" s="82" t="n">
        <v>3377</v>
      </c>
      <c r="U88" s="114"/>
      <c r="V88" s="83" t="n">
        <v>5298</v>
      </c>
      <c r="W88" s="35"/>
    </row>
    <row r="89" customFormat="false" ht="12" hidden="false" customHeight="true" outlineLevel="0" collapsed="false">
      <c r="A89" s="70" t="n">
        <v>8</v>
      </c>
      <c r="B89" s="80" t="n">
        <v>12334</v>
      </c>
      <c r="C89" s="81" t="n">
        <f aca="false">SUM(D89:E89)</f>
        <v>28535</v>
      </c>
      <c r="D89" s="82" t="n">
        <v>13227</v>
      </c>
      <c r="E89" s="83" t="n">
        <v>15308</v>
      </c>
      <c r="F89" s="81" t="n">
        <f aca="false">H89+J89</f>
        <v>3602</v>
      </c>
      <c r="G89" s="85" t="n">
        <f aca="false">(H89+J89)/C89</f>
        <v>0.126230944454179</v>
      </c>
      <c r="H89" s="82" t="n">
        <v>1876</v>
      </c>
      <c r="I89" s="82"/>
      <c r="J89" s="83" t="n">
        <v>1726</v>
      </c>
      <c r="K89" s="111"/>
      <c r="L89" s="82" t="n">
        <f aca="false">N89+P89</f>
        <v>16251</v>
      </c>
      <c r="M89" s="85" t="n">
        <f aca="false">(N89+P89)/C89</f>
        <v>0.569511126686525</v>
      </c>
      <c r="N89" s="82" t="n">
        <v>7978</v>
      </c>
      <c r="O89" s="82"/>
      <c r="P89" s="82" t="n">
        <v>8273</v>
      </c>
      <c r="Q89" s="112"/>
      <c r="R89" s="81" t="n">
        <f aca="false">T89+V89</f>
        <v>8682</v>
      </c>
      <c r="S89" s="85" t="n">
        <f aca="false">(T89+V89)/C89</f>
        <v>0.304257928859296</v>
      </c>
      <c r="T89" s="82" t="n">
        <v>3373</v>
      </c>
      <c r="U89" s="114"/>
      <c r="V89" s="83" t="n">
        <v>5309</v>
      </c>
      <c r="W89" s="35"/>
    </row>
    <row r="90" customFormat="false" ht="12" hidden="false" customHeight="true" outlineLevel="0" collapsed="false">
      <c r="A90" s="70" t="n">
        <v>9</v>
      </c>
      <c r="B90" s="80" t="n">
        <v>12345</v>
      </c>
      <c r="C90" s="81" t="n">
        <f aca="false">SUM(D90:E90)</f>
        <v>28518</v>
      </c>
      <c r="D90" s="82" t="n">
        <v>13225</v>
      </c>
      <c r="E90" s="83" t="n">
        <v>15293</v>
      </c>
      <c r="F90" s="81" t="n">
        <f aca="false">H90+J90</f>
        <v>3604</v>
      </c>
      <c r="G90" s="85" t="n">
        <f aca="false">(H90+J90)/C90</f>
        <v>0.126376323725366</v>
      </c>
      <c r="H90" s="82" t="n">
        <v>1881</v>
      </c>
      <c r="I90" s="82"/>
      <c r="J90" s="83" t="n">
        <v>1723</v>
      </c>
      <c r="K90" s="111"/>
      <c r="L90" s="82" t="n">
        <f aca="false">N90+P90</f>
        <v>16229</v>
      </c>
      <c r="M90" s="85" t="n">
        <f aca="false">(N90+P90)/C90</f>
        <v>0.569079178062978</v>
      </c>
      <c r="N90" s="82" t="n">
        <v>7972</v>
      </c>
      <c r="O90" s="82"/>
      <c r="P90" s="82" t="n">
        <v>8257</v>
      </c>
      <c r="Q90" s="112"/>
      <c r="R90" s="81" t="n">
        <f aca="false">T90+V90</f>
        <v>8685</v>
      </c>
      <c r="S90" s="85" t="n">
        <f aca="false">(T90+V90)/C90</f>
        <v>0.304544498211656</v>
      </c>
      <c r="T90" s="82" t="n">
        <v>3372</v>
      </c>
      <c r="U90" s="114"/>
      <c r="V90" s="83" t="n">
        <v>5313</v>
      </c>
      <c r="W90" s="35"/>
    </row>
    <row r="91" customFormat="false" ht="12" hidden="false" customHeight="true" outlineLevel="0" collapsed="false">
      <c r="A91" s="70" t="n">
        <v>10</v>
      </c>
      <c r="B91" s="80" t="n">
        <v>12345</v>
      </c>
      <c r="C91" s="81" t="n">
        <f aca="false">SUM(D91:E91)</f>
        <v>28483</v>
      </c>
      <c r="D91" s="82" t="n">
        <v>13215</v>
      </c>
      <c r="E91" s="83" t="n">
        <v>15268</v>
      </c>
      <c r="F91" s="81" t="n">
        <f aca="false">H91+J91</f>
        <v>3592</v>
      </c>
      <c r="G91" s="85" t="n">
        <f aca="false">(H91+J91)/C91</f>
        <v>0.126110311413826</v>
      </c>
      <c r="H91" s="82" t="n">
        <v>1875</v>
      </c>
      <c r="I91" s="82"/>
      <c r="J91" s="83" t="n">
        <v>1717</v>
      </c>
      <c r="K91" s="111"/>
      <c r="L91" s="82" t="n">
        <f aca="false">N91+P91</f>
        <v>16187</v>
      </c>
      <c r="M91" s="85" t="n">
        <f aca="false">(N91+P91)/C91</f>
        <v>0.568303900572271</v>
      </c>
      <c r="N91" s="82" t="n">
        <v>7959</v>
      </c>
      <c r="O91" s="82"/>
      <c r="P91" s="82" t="n">
        <v>8228</v>
      </c>
      <c r="Q91" s="112"/>
      <c r="R91" s="81" t="n">
        <f aca="false">T91+V91</f>
        <v>8704</v>
      </c>
      <c r="S91" s="85" t="n">
        <f aca="false">(T91+V91)/C91</f>
        <v>0.305585788013903</v>
      </c>
      <c r="T91" s="82" t="n">
        <v>3381</v>
      </c>
      <c r="U91" s="114"/>
      <c r="V91" s="83" t="n">
        <v>5323</v>
      </c>
      <c r="W91" s="35"/>
    </row>
    <row r="92" customFormat="false" ht="12" hidden="false" customHeight="true" outlineLevel="0" collapsed="false">
      <c r="A92" s="70" t="n">
        <v>11</v>
      </c>
      <c r="B92" s="80" t="n">
        <v>12319</v>
      </c>
      <c r="C92" s="81" t="n">
        <f aca="false">SUM(D92:E92)</f>
        <v>28448</v>
      </c>
      <c r="D92" s="82" t="n">
        <v>13195</v>
      </c>
      <c r="E92" s="83" t="n">
        <v>15253</v>
      </c>
      <c r="F92" s="81" t="n">
        <f aca="false">H92+J92</f>
        <v>3596</v>
      </c>
      <c r="G92" s="85" t="n">
        <f aca="false">(H92+J92)/C92</f>
        <v>0.12640607424072</v>
      </c>
      <c r="H92" s="82" t="n">
        <v>1879</v>
      </c>
      <c r="I92" s="82"/>
      <c r="J92" s="83" t="n">
        <v>1717</v>
      </c>
      <c r="K92" s="111"/>
      <c r="L92" s="82" t="n">
        <f aca="false">N92+P92</f>
        <v>16155</v>
      </c>
      <c r="M92" s="85" t="n">
        <f aca="false">(N92+P92)/C92</f>
        <v>0.567878233970754</v>
      </c>
      <c r="N92" s="82" t="n">
        <v>7946</v>
      </c>
      <c r="O92" s="82"/>
      <c r="P92" s="82" t="n">
        <v>8209</v>
      </c>
      <c r="Q92" s="112"/>
      <c r="R92" s="81" t="n">
        <f aca="false">T92+V92</f>
        <v>8697</v>
      </c>
      <c r="S92" s="85" t="n">
        <f aca="false">(T92+V92)/C92</f>
        <v>0.305715691788526</v>
      </c>
      <c r="T92" s="82" t="n">
        <v>3370</v>
      </c>
      <c r="U92" s="114"/>
      <c r="V92" s="83" t="n">
        <v>5327</v>
      </c>
      <c r="W92" s="35"/>
    </row>
    <row r="93" customFormat="false" ht="12" hidden="false" customHeight="true" outlineLevel="0" collapsed="false">
      <c r="A93" s="70" t="n">
        <v>12</v>
      </c>
      <c r="B93" s="80" t="n">
        <v>12312</v>
      </c>
      <c r="C93" s="81" t="n">
        <f aca="false">SUM(D93:E93)</f>
        <v>28435</v>
      </c>
      <c r="D93" s="82" t="n">
        <v>13187</v>
      </c>
      <c r="E93" s="83" t="n">
        <v>15248</v>
      </c>
      <c r="F93" s="81" t="n">
        <f aca="false">H93+J93</f>
        <v>3592</v>
      </c>
      <c r="G93" s="85" t="n">
        <f aca="false">(H93+J93)/C93</f>
        <v>0.126323193247758</v>
      </c>
      <c r="H93" s="82" t="n">
        <v>1875</v>
      </c>
      <c r="I93" s="82"/>
      <c r="J93" s="83" t="n">
        <v>1717</v>
      </c>
      <c r="K93" s="111"/>
      <c r="L93" s="82" t="n">
        <f aca="false">N93+P93</f>
        <v>16128</v>
      </c>
      <c r="M93" s="85" t="n">
        <f aca="false">(N93+P93)/C93</f>
        <v>0.567188324248286</v>
      </c>
      <c r="N93" s="82" t="n">
        <v>7927</v>
      </c>
      <c r="O93" s="82"/>
      <c r="P93" s="82" t="n">
        <v>8201</v>
      </c>
      <c r="Q93" s="112"/>
      <c r="R93" s="81" t="n">
        <f aca="false">T93+V93</f>
        <v>8715</v>
      </c>
      <c r="S93" s="85" t="n">
        <f aca="false">(T93+V93)/C93</f>
        <v>0.306488482503956</v>
      </c>
      <c r="T93" s="82" t="n">
        <v>3385</v>
      </c>
      <c r="U93" s="114"/>
      <c r="V93" s="83" t="n">
        <v>5330</v>
      </c>
      <c r="W93" s="35"/>
    </row>
    <row r="94" customFormat="false" ht="12" hidden="false" customHeight="true" outlineLevel="0" collapsed="false">
      <c r="A94" s="105" t="s">
        <v>43</v>
      </c>
      <c r="B94" s="93" t="n">
        <v>12303</v>
      </c>
      <c r="C94" s="94" t="n">
        <f aca="false">SUM(D94:E94)</f>
        <v>28415</v>
      </c>
      <c r="D94" s="95" t="n">
        <v>13195</v>
      </c>
      <c r="E94" s="96" t="n">
        <v>15220</v>
      </c>
      <c r="F94" s="94" t="n">
        <f aca="false">H94+J94</f>
        <v>3593</v>
      </c>
      <c r="G94" s="98" t="n">
        <f aca="false">(H94+J94)/C94</f>
        <v>0.126447298961816</v>
      </c>
      <c r="H94" s="95" t="n">
        <v>1885</v>
      </c>
      <c r="I94" s="95"/>
      <c r="J94" s="96" t="n">
        <v>1708</v>
      </c>
      <c r="K94" s="109"/>
      <c r="L94" s="95" t="n">
        <f aca="false">N94+P94</f>
        <v>16103</v>
      </c>
      <c r="M94" s="98" t="n">
        <f aca="false">(N94+P94)/C94</f>
        <v>0.566707724793243</v>
      </c>
      <c r="N94" s="95" t="n">
        <v>7920</v>
      </c>
      <c r="O94" s="95"/>
      <c r="P94" s="95" t="n">
        <v>8183</v>
      </c>
      <c r="Q94" s="110"/>
      <c r="R94" s="94" t="n">
        <f aca="false">T94+V94</f>
        <v>8719</v>
      </c>
      <c r="S94" s="98" t="n">
        <f aca="false">(T94+V94)/C94</f>
        <v>0.306844976244941</v>
      </c>
      <c r="T94" s="95" t="n">
        <v>3390</v>
      </c>
      <c r="U94" s="113"/>
      <c r="V94" s="96" t="n">
        <v>5329</v>
      </c>
      <c r="W94" s="35"/>
    </row>
    <row r="95" customFormat="false" ht="12" hidden="false" customHeight="true" outlineLevel="0" collapsed="false">
      <c r="A95" s="105" t="n">
        <v>2</v>
      </c>
      <c r="B95" s="93" t="n">
        <v>12300</v>
      </c>
      <c r="C95" s="94" t="n">
        <f aca="false">SUM(D95:E95)</f>
        <v>28399</v>
      </c>
      <c r="D95" s="95" t="n">
        <v>13184</v>
      </c>
      <c r="E95" s="96" t="n">
        <v>15215</v>
      </c>
      <c r="F95" s="94" t="n">
        <f aca="false">H95+J95</f>
        <v>3583</v>
      </c>
      <c r="G95" s="98" t="n">
        <f aca="false">(H95+J95)/C95</f>
        <v>0.126166414310363</v>
      </c>
      <c r="H95" s="95" t="n">
        <v>1881</v>
      </c>
      <c r="I95" s="95"/>
      <c r="J95" s="96" t="n">
        <v>1702</v>
      </c>
      <c r="K95" s="109"/>
      <c r="L95" s="95" t="n">
        <f aca="false">N95+P95</f>
        <v>16095</v>
      </c>
      <c r="M95" s="98" t="n">
        <f aca="false">(N95+P95)/C95</f>
        <v>0.566745307933378</v>
      </c>
      <c r="N95" s="95" t="n">
        <v>7919</v>
      </c>
      <c r="O95" s="95"/>
      <c r="P95" s="95" t="n">
        <v>8176</v>
      </c>
      <c r="Q95" s="110"/>
      <c r="R95" s="94" t="n">
        <f aca="false">T95+V95</f>
        <v>8721</v>
      </c>
      <c r="S95" s="98" t="n">
        <f aca="false">(T95+V95)/C95</f>
        <v>0.307088277756259</v>
      </c>
      <c r="T95" s="95" t="n">
        <v>3384</v>
      </c>
      <c r="U95" s="113"/>
      <c r="V95" s="96" t="n">
        <v>5337</v>
      </c>
      <c r="W95" s="35"/>
    </row>
    <row r="96" customFormat="false" ht="12" hidden="false" customHeight="true" outlineLevel="0" collapsed="false">
      <c r="A96" s="105" t="n">
        <v>3</v>
      </c>
      <c r="B96" s="93" t="n">
        <v>12278</v>
      </c>
      <c r="C96" s="94" t="n">
        <f aca="false">SUM(D96:E96)</f>
        <v>28220</v>
      </c>
      <c r="D96" s="95" t="n">
        <v>13101</v>
      </c>
      <c r="E96" s="96" t="n">
        <v>15119</v>
      </c>
      <c r="F96" s="94" t="n">
        <f aca="false">H96+J96</f>
        <v>3532</v>
      </c>
      <c r="G96" s="98" t="n">
        <f aca="false">(H96+J96)/C96</f>
        <v>0.125159461374911</v>
      </c>
      <c r="H96" s="95" t="n">
        <v>1862</v>
      </c>
      <c r="I96" s="95"/>
      <c r="J96" s="96" t="n">
        <v>1670</v>
      </c>
      <c r="K96" s="109"/>
      <c r="L96" s="95" t="n">
        <f aca="false">N96+P96</f>
        <v>15966</v>
      </c>
      <c r="M96" s="98" t="n">
        <f aca="false">(N96+P96)/C96</f>
        <v>0.565768958185684</v>
      </c>
      <c r="N96" s="95" t="n">
        <v>7851</v>
      </c>
      <c r="O96" s="95"/>
      <c r="P96" s="95" t="n">
        <v>8115</v>
      </c>
      <c r="Q96" s="110"/>
      <c r="R96" s="94" t="n">
        <f aca="false">T96+V96</f>
        <v>8722</v>
      </c>
      <c r="S96" s="98" t="n">
        <f aca="false">(T96+V96)/C96</f>
        <v>0.309071580439405</v>
      </c>
      <c r="T96" s="95" t="n">
        <v>3388</v>
      </c>
      <c r="U96" s="113"/>
      <c r="V96" s="96" t="n">
        <v>5334</v>
      </c>
      <c r="W96" s="35"/>
    </row>
    <row r="97" customFormat="false" ht="12" hidden="false" customHeight="true" outlineLevel="0" collapsed="false">
      <c r="A97" s="105" t="n">
        <v>4</v>
      </c>
      <c r="B97" s="93" t="n">
        <v>12341</v>
      </c>
      <c r="C97" s="94" t="n">
        <f aca="false">SUM(D97:E97)</f>
        <v>28219</v>
      </c>
      <c r="D97" s="95" t="n">
        <v>13111</v>
      </c>
      <c r="E97" s="96" t="n">
        <v>15108</v>
      </c>
      <c r="F97" s="94" t="n">
        <f aca="false">H97+J97</f>
        <v>3528</v>
      </c>
      <c r="G97" s="98" t="n">
        <f aca="false">(H97+J97)/C97</f>
        <v>0.125022148198023</v>
      </c>
      <c r="H97" s="95" t="n">
        <v>1867</v>
      </c>
      <c r="I97" s="95"/>
      <c r="J97" s="96" t="n">
        <v>1661</v>
      </c>
      <c r="K97" s="109"/>
      <c r="L97" s="95" t="n">
        <f aca="false">N97+P97</f>
        <v>15987</v>
      </c>
      <c r="M97" s="98" t="n">
        <f aca="false">(N97+P97)/C97</f>
        <v>0.566533186859917</v>
      </c>
      <c r="N97" s="95" t="n">
        <v>7869</v>
      </c>
      <c r="O97" s="95"/>
      <c r="P97" s="95" t="n">
        <v>8118</v>
      </c>
      <c r="Q97" s="110"/>
      <c r="R97" s="94" t="n">
        <f aca="false">T97+V97</f>
        <v>8704</v>
      </c>
      <c r="S97" s="98" t="n">
        <f aca="false">(T97+V97)/C97</f>
        <v>0.30844466494206</v>
      </c>
      <c r="T97" s="95" t="n">
        <v>3375</v>
      </c>
      <c r="U97" s="113"/>
      <c r="V97" s="96" t="n">
        <v>5329</v>
      </c>
      <c r="W97" s="35"/>
    </row>
    <row r="98" customFormat="false" ht="12" hidden="false" customHeight="true" outlineLevel="0" collapsed="false">
      <c r="A98" s="105" t="n">
        <v>5</v>
      </c>
      <c r="B98" s="93" t="n">
        <v>12326</v>
      </c>
      <c r="C98" s="94" t="n">
        <f aca="false">SUM(D98:E98)</f>
        <v>28167</v>
      </c>
      <c r="D98" s="95" t="n">
        <v>13085</v>
      </c>
      <c r="E98" s="96" t="n">
        <v>15082</v>
      </c>
      <c r="F98" s="94" t="n">
        <f aca="false">H98+J98</f>
        <v>3525</v>
      </c>
      <c r="G98" s="98" t="n">
        <f aca="false">(H98+J98)/C98</f>
        <v>0.12514644797103</v>
      </c>
      <c r="H98" s="95" t="n">
        <v>1863</v>
      </c>
      <c r="I98" s="95"/>
      <c r="J98" s="96" t="n">
        <v>1662</v>
      </c>
      <c r="K98" s="109"/>
      <c r="L98" s="95" t="n">
        <f aca="false">N98+P98</f>
        <v>15940</v>
      </c>
      <c r="M98" s="98" t="n">
        <f aca="false">(N98+P98)/C98</f>
        <v>0.565910462598076</v>
      </c>
      <c r="N98" s="95" t="n">
        <v>7844</v>
      </c>
      <c r="O98" s="95"/>
      <c r="P98" s="95" t="n">
        <v>8096</v>
      </c>
      <c r="Q98" s="110"/>
      <c r="R98" s="94" t="n">
        <f aca="false">T98+V98</f>
        <v>8702</v>
      </c>
      <c r="S98" s="98" t="n">
        <f aca="false">(T98+V98)/C98</f>
        <v>0.308943089430894</v>
      </c>
      <c r="T98" s="95" t="n">
        <v>3378</v>
      </c>
      <c r="U98" s="113"/>
      <c r="V98" s="96" t="n">
        <v>5324</v>
      </c>
      <c r="W98" s="35"/>
    </row>
    <row r="99" customFormat="false" ht="12" hidden="false" customHeight="true" outlineLevel="0" collapsed="false">
      <c r="A99" s="105" t="n">
        <v>6</v>
      </c>
      <c r="B99" s="93" t="n">
        <v>12310</v>
      </c>
      <c r="C99" s="94" t="n">
        <f aca="false">SUM(D99:E99)</f>
        <v>28148</v>
      </c>
      <c r="D99" s="95" t="n">
        <v>13079</v>
      </c>
      <c r="E99" s="96" t="n">
        <v>15069</v>
      </c>
      <c r="F99" s="94" t="n">
        <f aca="false">H99+J99</f>
        <v>3506</v>
      </c>
      <c r="G99" s="98" t="n">
        <f aca="false">(H99+J99)/C99</f>
        <v>0.124555918715362</v>
      </c>
      <c r="H99" s="95" t="n">
        <v>1847</v>
      </c>
      <c r="I99" s="95"/>
      <c r="J99" s="96" t="n">
        <v>1659</v>
      </c>
      <c r="K99" s="109"/>
      <c r="L99" s="95" t="n">
        <f aca="false">N99+P99</f>
        <v>15937</v>
      </c>
      <c r="M99" s="98" t="n">
        <f aca="false">(N99+P99)/C99</f>
        <v>0.566185874662498</v>
      </c>
      <c r="N99" s="95" t="n">
        <v>7850</v>
      </c>
      <c r="O99" s="95"/>
      <c r="P99" s="95" t="n">
        <v>8087</v>
      </c>
      <c r="Q99" s="110"/>
      <c r="R99" s="94" t="n">
        <f aca="false">T99+V99</f>
        <v>8705</v>
      </c>
      <c r="S99" s="98" t="n">
        <f aca="false">(T99+V99)/C99</f>
        <v>0.30925820662214</v>
      </c>
      <c r="T99" s="95" t="n">
        <v>3382</v>
      </c>
      <c r="U99" s="113"/>
      <c r="V99" s="96" t="n">
        <v>5323</v>
      </c>
      <c r="W99" s="35"/>
    </row>
    <row r="100" customFormat="false" ht="12" hidden="false" customHeight="true" outlineLevel="0" collapsed="false">
      <c r="A100" s="105" t="n">
        <v>7</v>
      </c>
      <c r="B100" s="93" t="n">
        <v>12320</v>
      </c>
      <c r="C100" s="94" t="n">
        <f aca="false">SUM(D100:E100)</f>
        <v>28133</v>
      </c>
      <c r="D100" s="95" t="n">
        <v>13063</v>
      </c>
      <c r="E100" s="96" t="n">
        <v>15070</v>
      </c>
      <c r="F100" s="94" t="n">
        <f aca="false">H100+J100</f>
        <v>3485</v>
      </c>
      <c r="G100" s="98" t="n">
        <f aca="false">(H100+J100)/C100</f>
        <v>0.123875875306579</v>
      </c>
      <c r="H100" s="95" t="n">
        <v>1830</v>
      </c>
      <c r="I100" s="95"/>
      <c r="J100" s="96" t="n">
        <v>1655</v>
      </c>
      <c r="K100" s="109"/>
      <c r="L100" s="95" t="n">
        <f aca="false">N100+P100</f>
        <v>15946</v>
      </c>
      <c r="M100" s="98" t="n">
        <f aca="false">(N100+P100)/C100</f>
        <v>0.56680766359791</v>
      </c>
      <c r="N100" s="95" t="n">
        <v>7861</v>
      </c>
      <c r="O100" s="95"/>
      <c r="P100" s="95" t="n">
        <v>8085</v>
      </c>
      <c r="Q100" s="110"/>
      <c r="R100" s="94" t="n">
        <f aca="false">T100+V100</f>
        <v>8702</v>
      </c>
      <c r="S100" s="98" t="n">
        <f aca="false">(T100+V100)/C100</f>
        <v>0.309316461095511</v>
      </c>
      <c r="T100" s="95" t="n">
        <v>3372</v>
      </c>
      <c r="U100" s="113"/>
      <c r="V100" s="96" t="n">
        <v>5330</v>
      </c>
      <c r="W100" s="35"/>
    </row>
    <row r="101" customFormat="false" ht="12" hidden="false" customHeight="true" outlineLevel="0" collapsed="false">
      <c r="A101" s="105" t="n">
        <v>8</v>
      </c>
      <c r="B101" s="93" t="n">
        <v>12319</v>
      </c>
      <c r="C101" s="94" t="n">
        <f aca="false">SUM(D101:E101)</f>
        <v>28116</v>
      </c>
      <c r="D101" s="95" t="n">
        <v>13057</v>
      </c>
      <c r="E101" s="96" t="n">
        <v>15059</v>
      </c>
      <c r="F101" s="94" t="n">
        <f aca="false">H101+J101</f>
        <v>3481</v>
      </c>
      <c r="G101" s="98" t="n">
        <f aca="false">(H101+J101)/C101</f>
        <v>0.123808507611325</v>
      </c>
      <c r="H101" s="95" t="n">
        <v>1827</v>
      </c>
      <c r="I101" s="95"/>
      <c r="J101" s="96" t="n">
        <v>1654</v>
      </c>
      <c r="K101" s="109"/>
      <c r="L101" s="95" t="n">
        <f aca="false">N101+P101</f>
        <v>15922</v>
      </c>
      <c r="M101" s="98" t="n">
        <f aca="false">(N101+P101)/C101</f>
        <v>0.566296770522123</v>
      </c>
      <c r="N101" s="95" t="n">
        <v>7858</v>
      </c>
      <c r="O101" s="95"/>
      <c r="P101" s="95" t="n">
        <v>8064</v>
      </c>
      <c r="Q101" s="110"/>
      <c r="R101" s="94" t="n">
        <f aca="false">T101+V101</f>
        <v>8713</v>
      </c>
      <c r="S101" s="98" t="n">
        <f aca="false">(T101+V101)/C101</f>
        <v>0.309894721866553</v>
      </c>
      <c r="T101" s="95" t="n">
        <v>3372</v>
      </c>
      <c r="U101" s="113"/>
      <c r="V101" s="96" t="n">
        <v>5341</v>
      </c>
      <c r="W101" s="35"/>
    </row>
    <row r="102" customFormat="false" ht="12" hidden="false" customHeight="true" outlineLevel="0" collapsed="false">
      <c r="A102" s="105" t="n">
        <v>9</v>
      </c>
      <c r="B102" s="93" t="n">
        <v>12309</v>
      </c>
      <c r="C102" s="94" t="n">
        <f aca="false">SUM(D102:E102)</f>
        <v>28105</v>
      </c>
      <c r="D102" s="95" t="n">
        <v>13054</v>
      </c>
      <c r="E102" s="96" t="n">
        <v>15051</v>
      </c>
      <c r="F102" s="94" t="n">
        <f aca="false">H102+J102</f>
        <v>3489</v>
      </c>
      <c r="G102" s="98" t="n">
        <f aca="false">(H102+J102)/C102</f>
        <v>0.124141611812845</v>
      </c>
      <c r="H102" s="95" t="n">
        <v>1830</v>
      </c>
      <c r="I102" s="95"/>
      <c r="J102" s="96" t="n">
        <v>1659</v>
      </c>
      <c r="K102" s="109"/>
      <c r="L102" s="95" t="n">
        <f aca="false">N102+P102</f>
        <v>15893</v>
      </c>
      <c r="M102" s="98" t="n">
        <f aca="false">(N102+P102)/C102</f>
        <v>0.565486568226294</v>
      </c>
      <c r="N102" s="95" t="n">
        <v>7845</v>
      </c>
      <c r="O102" s="95"/>
      <c r="P102" s="95" t="n">
        <v>8048</v>
      </c>
      <c r="Q102" s="110"/>
      <c r="R102" s="94" t="n">
        <f aca="false">T102+V102</f>
        <v>8723</v>
      </c>
      <c r="S102" s="98" t="n">
        <f aca="false">(T102+V102)/C102</f>
        <v>0.310371819960861</v>
      </c>
      <c r="T102" s="95" t="n">
        <v>3379</v>
      </c>
      <c r="U102" s="113"/>
      <c r="V102" s="96" t="n">
        <v>5344</v>
      </c>
      <c r="W102" s="35"/>
    </row>
    <row r="103" customFormat="false" ht="12" hidden="false" customHeight="true" outlineLevel="0" collapsed="false">
      <c r="A103" s="105" t="n">
        <v>10</v>
      </c>
      <c r="B103" s="93" t="n">
        <v>12312</v>
      </c>
      <c r="C103" s="94" t="n">
        <f aca="false">SUM(D103:E103)</f>
        <v>28103</v>
      </c>
      <c r="D103" s="95" t="n">
        <v>13058</v>
      </c>
      <c r="E103" s="96" t="n">
        <v>15045</v>
      </c>
      <c r="F103" s="94" t="n">
        <f aca="false">H103+J103</f>
        <v>3478</v>
      </c>
      <c r="G103" s="98" t="n">
        <f aca="false">(H103+J103)/C103</f>
        <v>0.12375902928513</v>
      </c>
      <c r="H103" s="95" t="n">
        <v>1823</v>
      </c>
      <c r="I103" s="95"/>
      <c r="J103" s="96" t="n">
        <v>1655</v>
      </c>
      <c r="K103" s="109"/>
      <c r="L103" s="95" t="n">
        <f aca="false">N103+P103</f>
        <v>15887</v>
      </c>
      <c r="M103" s="98" t="n">
        <f aca="false">(N103+P103)/C103</f>
        <v>0.565313311746077</v>
      </c>
      <c r="N103" s="95" t="n">
        <v>7848</v>
      </c>
      <c r="O103" s="95"/>
      <c r="P103" s="95" t="n">
        <v>8039</v>
      </c>
      <c r="Q103" s="110"/>
      <c r="R103" s="94" t="n">
        <f aca="false">T103+V103</f>
        <v>8738</v>
      </c>
      <c r="S103" s="98" t="n">
        <f aca="false">(T103+V103)/C103</f>
        <v>0.310927658968793</v>
      </c>
      <c r="T103" s="95" t="n">
        <v>3387</v>
      </c>
      <c r="U103" s="113"/>
      <c r="V103" s="96" t="n">
        <v>5351</v>
      </c>
      <c r="W103" s="35"/>
    </row>
    <row r="104" customFormat="false" ht="12" hidden="false" customHeight="true" outlineLevel="0" collapsed="false">
      <c r="A104" s="105" t="n">
        <v>11</v>
      </c>
      <c r="B104" s="93" t="n">
        <v>12303</v>
      </c>
      <c r="C104" s="94" t="n">
        <f aca="false">SUM(D104:E104)</f>
        <v>28087</v>
      </c>
      <c r="D104" s="95" t="n">
        <v>13058</v>
      </c>
      <c r="E104" s="96" t="n">
        <v>15029</v>
      </c>
      <c r="F104" s="94" t="n">
        <f aca="false">H104+J104</f>
        <v>3470</v>
      </c>
      <c r="G104" s="98" t="n">
        <f aca="false">(H104+J104)/C104</f>
        <v>0.123544700395201</v>
      </c>
      <c r="H104" s="95" t="n">
        <v>1818</v>
      </c>
      <c r="I104" s="95"/>
      <c r="J104" s="96" t="n">
        <v>1652</v>
      </c>
      <c r="K104" s="109"/>
      <c r="L104" s="95" t="n">
        <f aca="false">N104+P104</f>
        <v>15877</v>
      </c>
      <c r="M104" s="98" t="n">
        <f aca="false">(N104+P104)/C104</f>
        <v>0.565279310713141</v>
      </c>
      <c r="N104" s="95" t="n">
        <v>7855</v>
      </c>
      <c r="O104" s="95"/>
      <c r="P104" s="95" t="n">
        <v>8022</v>
      </c>
      <c r="Q104" s="110"/>
      <c r="R104" s="94" t="n">
        <f aca="false">T104+V104</f>
        <v>8740</v>
      </c>
      <c r="S104" s="98" t="n">
        <f aca="false">(T104+V104)/C104</f>
        <v>0.311175988891658</v>
      </c>
      <c r="T104" s="95" t="n">
        <v>3385</v>
      </c>
      <c r="U104" s="113"/>
      <c r="V104" s="96" t="n">
        <v>5355</v>
      </c>
      <c r="W104" s="35"/>
    </row>
    <row r="105" customFormat="false" ht="12" hidden="false" customHeight="true" outlineLevel="0" collapsed="false">
      <c r="A105" s="105" t="n">
        <v>12</v>
      </c>
      <c r="B105" s="93" t="n">
        <v>12297</v>
      </c>
      <c r="C105" s="94" t="n">
        <f aca="false">SUM(D105:E105)</f>
        <v>28067</v>
      </c>
      <c r="D105" s="95" t="n">
        <v>13051</v>
      </c>
      <c r="E105" s="96" t="n">
        <v>15016</v>
      </c>
      <c r="F105" s="94" t="n">
        <f aca="false">H105+J105</f>
        <v>3455</v>
      </c>
      <c r="G105" s="98" t="n">
        <f aca="false">(H105+J105)/C105</f>
        <v>0.123098300495244</v>
      </c>
      <c r="H105" s="95" t="n">
        <v>1813</v>
      </c>
      <c r="I105" s="95"/>
      <c r="J105" s="96" t="n">
        <v>1642</v>
      </c>
      <c r="K105" s="109"/>
      <c r="L105" s="95" t="n">
        <f aca="false">N105+P105</f>
        <v>15871</v>
      </c>
      <c r="M105" s="98" t="n">
        <f aca="false">(N105+P105)/C105</f>
        <v>0.56546834360637</v>
      </c>
      <c r="N105" s="95" t="n">
        <v>7856</v>
      </c>
      <c r="O105" s="95"/>
      <c r="P105" s="95" t="n">
        <v>8015</v>
      </c>
      <c r="Q105" s="110"/>
      <c r="R105" s="94" t="n">
        <f aca="false">T105+V105</f>
        <v>8741</v>
      </c>
      <c r="S105" s="98" t="n">
        <f aca="false">(T105+V105)/C105</f>
        <v>0.311433355898386</v>
      </c>
      <c r="T105" s="95" t="n">
        <v>3382</v>
      </c>
      <c r="U105" s="113"/>
      <c r="V105" s="96" t="n">
        <v>5359</v>
      </c>
      <c r="W105" s="35"/>
    </row>
    <row r="106" customFormat="false" ht="12" hidden="false" customHeight="true" outlineLevel="0" collapsed="false">
      <c r="A106" s="70" t="s">
        <v>44</v>
      </c>
      <c r="B106" s="80" t="n">
        <v>12294</v>
      </c>
      <c r="C106" s="81" t="n">
        <f aca="false">SUM(D106:E106)</f>
        <v>28053</v>
      </c>
      <c r="D106" s="82" t="n">
        <v>13046</v>
      </c>
      <c r="E106" s="83" t="n">
        <v>15007</v>
      </c>
      <c r="F106" s="81" t="n">
        <f aca="false">H106+J106</f>
        <v>3447</v>
      </c>
      <c r="G106" s="85" t="n">
        <f aca="false">(H106+J106)/C106</f>
        <v>0.122874558870709</v>
      </c>
      <c r="H106" s="82" t="n">
        <v>1810</v>
      </c>
      <c r="I106" s="82"/>
      <c r="J106" s="83" t="n">
        <v>1637</v>
      </c>
      <c r="K106" s="111"/>
      <c r="L106" s="82" t="n">
        <f aca="false">N106+P106</f>
        <v>15855</v>
      </c>
      <c r="M106" s="85" t="n">
        <f aca="false">(N106+P106)/C106</f>
        <v>0.56518019463159</v>
      </c>
      <c r="N106" s="82" t="n">
        <v>7842</v>
      </c>
      <c r="O106" s="82"/>
      <c r="P106" s="82" t="n">
        <v>8013</v>
      </c>
      <c r="Q106" s="112"/>
      <c r="R106" s="81" t="n">
        <f aca="false">T106+V106</f>
        <v>8751</v>
      </c>
      <c r="S106" s="85" t="n">
        <f aca="false">(T106+V106)/C106</f>
        <v>0.311945246497701</v>
      </c>
      <c r="T106" s="82" t="n">
        <v>3394</v>
      </c>
      <c r="U106" s="114"/>
      <c r="V106" s="83" t="n">
        <v>5357</v>
      </c>
      <c r="W106" s="35"/>
    </row>
    <row r="107" customFormat="false" ht="12" hidden="false" customHeight="true" outlineLevel="0" collapsed="false">
      <c r="A107" s="70" t="n">
        <v>2</v>
      </c>
      <c r="B107" s="80" t="n">
        <v>12280</v>
      </c>
      <c r="C107" s="81" t="n">
        <f aca="false">SUM(D107:E107)</f>
        <v>27995</v>
      </c>
      <c r="D107" s="82" t="n">
        <v>13011</v>
      </c>
      <c r="E107" s="83" t="n">
        <v>14984</v>
      </c>
      <c r="F107" s="81" t="n">
        <f aca="false">H107+J107</f>
        <v>3427</v>
      </c>
      <c r="G107" s="85" t="n">
        <f aca="false">(H107+J107)/C107</f>
        <v>0.122414716913735</v>
      </c>
      <c r="H107" s="82" t="n">
        <v>1802</v>
      </c>
      <c r="I107" s="82"/>
      <c r="J107" s="83" t="n">
        <v>1625</v>
      </c>
      <c r="K107" s="111"/>
      <c r="L107" s="82" t="n">
        <f aca="false">N107+P107</f>
        <v>15820</v>
      </c>
      <c r="M107" s="85" t="n">
        <f aca="false">(N107+P107)/C107</f>
        <v>0.565100910876942</v>
      </c>
      <c r="N107" s="82" t="n">
        <v>7820</v>
      </c>
      <c r="O107" s="82"/>
      <c r="P107" s="82" t="n">
        <v>8000</v>
      </c>
      <c r="Q107" s="112"/>
      <c r="R107" s="81" t="n">
        <f aca="false">T107+V107</f>
        <v>8748</v>
      </c>
      <c r="S107" s="85" t="n">
        <f aca="false">(T107+V107)/C107</f>
        <v>0.312484372209323</v>
      </c>
      <c r="T107" s="82" t="n">
        <v>3389</v>
      </c>
      <c r="U107" s="114"/>
      <c r="V107" s="83" t="n">
        <v>5359</v>
      </c>
      <c r="W107" s="35"/>
    </row>
    <row r="108" customFormat="false" ht="12" hidden="false" customHeight="true" outlineLevel="0" collapsed="false">
      <c r="A108" s="70" t="n">
        <v>3</v>
      </c>
      <c r="B108" s="80" t="n">
        <v>12240</v>
      </c>
      <c r="C108" s="81" t="n">
        <f aca="false">SUM(D108:E108)</f>
        <v>27826</v>
      </c>
      <c r="D108" s="82" t="n">
        <v>12919</v>
      </c>
      <c r="E108" s="83" t="n">
        <v>14907</v>
      </c>
      <c r="F108" s="81" t="n">
        <f aca="false">H108+J108</f>
        <v>3403</v>
      </c>
      <c r="G108" s="85" t="n">
        <f aca="false">(H108+J108)/C108</f>
        <v>0.122295694674046</v>
      </c>
      <c r="H108" s="82" t="n">
        <v>1784</v>
      </c>
      <c r="I108" s="82"/>
      <c r="J108" s="83" t="n">
        <v>1619</v>
      </c>
      <c r="K108" s="111"/>
      <c r="L108" s="82" t="n">
        <f aca="false">N108+P108</f>
        <v>15673</v>
      </c>
      <c r="M108" s="85" t="n">
        <f aca="false">(N108+P108)/C108</f>
        <v>0.563250197656868</v>
      </c>
      <c r="N108" s="82" t="n">
        <v>7743</v>
      </c>
      <c r="O108" s="82"/>
      <c r="P108" s="82" t="n">
        <v>7930</v>
      </c>
      <c r="Q108" s="112"/>
      <c r="R108" s="81" t="n">
        <f aca="false">T108+V108</f>
        <v>8750</v>
      </c>
      <c r="S108" s="85" t="n">
        <f aca="false">(T108+V108)/C108</f>
        <v>0.314454107669087</v>
      </c>
      <c r="T108" s="82" t="n">
        <v>3392</v>
      </c>
      <c r="U108" s="114"/>
      <c r="V108" s="83" t="n">
        <v>5358</v>
      </c>
      <c r="W108" s="35"/>
    </row>
    <row r="109" customFormat="false" ht="12" hidden="false" customHeight="true" outlineLevel="0" collapsed="false">
      <c r="A109" s="70" t="n">
        <v>4</v>
      </c>
      <c r="B109" s="80" t="n">
        <v>12277</v>
      </c>
      <c r="C109" s="81" t="n">
        <f aca="false">SUM(D109:E109)</f>
        <v>27788</v>
      </c>
      <c r="D109" s="82" t="n">
        <v>12903</v>
      </c>
      <c r="E109" s="83" t="n">
        <v>14885</v>
      </c>
      <c r="F109" s="81" t="n">
        <f aca="false">H109+J109</f>
        <v>3376</v>
      </c>
      <c r="G109" s="85" t="n">
        <f aca="false">(H109+J109)/C109</f>
        <v>0.121491291204837</v>
      </c>
      <c r="H109" s="82" t="n">
        <v>1773</v>
      </c>
      <c r="I109" s="82"/>
      <c r="J109" s="83" t="n">
        <v>1603</v>
      </c>
      <c r="K109" s="111"/>
      <c r="L109" s="82" t="n">
        <f aca="false">N109+P109</f>
        <v>15655</v>
      </c>
      <c r="M109" s="85" t="n">
        <f aca="false">(N109+P109)/C109</f>
        <v>0.563372678854182</v>
      </c>
      <c r="N109" s="82" t="n">
        <v>7742</v>
      </c>
      <c r="O109" s="82"/>
      <c r="P109" s="82" t="n">
        <v>7913</v>
      </c>
      <c r="Q109" s="112"/>
      <c r="R109" s="81" t="n">
        <f aca="false">T109+V109</f>
        <v>8757</v>
      </c>
      <c r="S109" s="85" t="n">
        <f aca="false">(T109+V109)/C109</f>
        <v>0.315136029940982</v>
      </c>
      <c r="T109" s="82" t="n">
        <v>3388</v>
      </c>
      <c r="U109" s="114"/>
      <c r="V109" s="83" t="n">
        <v>5369</v>
      </c>
      <c r="W109" s="35"/>
    </row>
    <row r="110" customFormat="false" ht="12" hidden="false" customHeight="true" outlineLevel="0" collapsed="false">
      <c r="A110" s="70" t="n">
        <v>5</v>
      </c>
      <c r="B110" s="80" t="n">
        <v>12263</v>
      </c>
      <c r="C110" s="81" t="n">
        <f aca="false">SUM(D110:E110)</f>
        <v>27736</v>
      </c>
      <c r="D110" s="82" t="n">
        <v>12878</v>
      </c>
      <c r="E110" s="83" t="n">
        <v>14858</v>
      </c>
      <c r="F110" s="81" t="n">
        <f aca="false">H110+J110</f>
        <v>3353</v>
      </c>
      <c r="G110" s="85" t="n">
        <f aca="false">(H110+J110)/C110</f>
        <v>0.120889818286703</v>
      </c>
      <c r="H110" s="82" t="n">
        <v>1761</v>
      </c>
      <c r="I110" s="82"/>
      <c r="J110" s="83" t="n">
        <v>1592</v>
      </c>
      <c r="K110" s="111"/>
      <c r="L110" s="82" t="n">
        <f aca="false">N110+P110</f>
        <v>15641</v>
      </c>
      <c r="M110" s="85" t="n">
        <f aca="false">(N110+P110)/C110</f>
        <v>0.563924141909432</v>
      </c>
      <c r="N110" s="82" t="n">
        <v>7730</v>
      </c>
      <c r="O110" s="82"/>
      <c r="P110" s="82" t="n">
        <v>7911</v>
      </c>
      <c r="Q110" s="112"/>
      <c r="R110" s="81" t="n">
        <f aca="false">T110+V110</f>
        <v>8742</v>
      </c>
      <c r="S110" s="85" t="n">
        <f aca="false">(T110+V110)/C110</f>
        <v>0.315186039803865</v>
      </c>
      <c r="T110" s="82" t="n">
        <v>3387</v>
      </c>
      <c r="U110" s="114"/>
      <c r="V110" s="83" t="n">
        <v>5355</v>
      </c>
      <c r="W110" s="35"/>
    </row>
    <row r="111" customFormat="false" ht="12" hidden="false" customHeight="true" outlineLevel="0" collapsed="false">
      <c r="A111" s="70" t="n">
        <v>6</v>
      </c>
      <c r="B111" s="80" t="n">
        <v>12263</v>
      </c>
      <c r="C111" s="81" t="n">
        <f aca="false">SUM(D111:E111)</f>
        <v>27697</v>
      </c>
      <c r="D111" s="82" t="n">
        <v>12859</v>
      </c>
      <c r="E111" s="83" t="n">
        <v>14838</v>
      </c>
      <c r="F111" s="81" t="n">
        <f aca="false">H111+J111</f>
        <v>3344</v>
      </c>
      <c r="G111" s="85" t="n">
        <f aca="false">(H111+J111)/C111</f>
        <v>0.120735097664007</v>
      </c>
      <c r="H111" s="82" t="n">
        <v>1758</v>
      </c>
      <c r="I111" s="82"/>
      <c r="J111" s="83" t="n">
        <v>1586</v>
      </c>
      <c r="K111" s="111"/>
      <c r="L111" s="82" t="n">
        <f aca="false">N111+P111</f>
        <v>15618</v>
      </c>
      <c r="M111" s="85" t="n">
        <f aca="false">(N111+P111)/C111</f>
        <v>0.56388778568076</v>
      </c>
      <c r="N111" s="82" t="n">
        <v>7722</v>
      </c>
      <c r="O111" s="82"/>
      <c r="P111" s="82" t="n">
        <v>7896</v>
      </c>
      <c r="Q111" s="112"/>
      <c r="R111" s="81" t="n">
        <f aca="false">T111+V111</f>
        <v>8735</v>
      </c>
      <c r="S111" s="85" t="n">
        <f aca="false">(T111+V111)/C111</f>
        <v>0.315377116655233</v>
      </c>
      <c r="T111" s="82" t="n">
        <v>3379</v>
      </c>
      <c r="U111" s="114"/>
      <c r="V111" s="83" t="n">
        <v>5356</v>
      </c>
      <c r="W111" s="35"/>
    </row>
    <row r="112" customFormat="false" ht="12" hidden="false" customHeight="true" outlineLevel="0" collapsed="false">
      <c r="A112" s="70" t="n">
        <v>7</v>
      </c>
      <c r="B112" s="80" t="n">
        <v>12259</v>
      </c>
      <c r="C112" s="81" t="n">
        <f aca="false">SUM(D112:E112)</f>
        <v>27680</v>
      </c>
      <c r="D112" s="82" t="n">
        <v>12851</v>
      </c>
      <c r="E112" s="83" t="n">
        <v>14829</v>
      </c>
      <c r="F112" s="81" t="n">
        <f aca="false">H112+J112</f>
        <v>3331</v>
      </c>
      <c r="G112" s="85" t="n">
        <f aca="false">(H112+J112)/C112</f>
        <v>0.120339595375723</v>
      </c>
      <c r="H112" s="82" t="n">
        <v>1752</v>
      </c>
      <c r="I112" s="82"/>
      <c r="J112" s="83" t="n">
        <v>1579</v>
      </c>
      <c r="K112" s="111"/>
      <c r="L112" s="82" t="n">
        <f aca="false">N112+P112</f>
        <v>15620</v>
      </c>
      <c r="M112" s="85" t="n">
        <f aca="false">(N112+P112)/C112</f>
        <v>0.564306358381503</v>
      </c>
      <c r="N112" s="82" t="n">
        <v>7715</v>
      </c>
      <c r="O112" s="82"/>
      <c r="P112" s="82" t="n">
        <v>7905</v>
      </c>
      <c r="Q112" s="112"/>
      <c r="R112" s="81" t="n">
        <f aca="false">T112+V112</f>
        <v>8729</v>
      </c>
      <c r="S112" s="85" t="n">
        <f aca="false">(T112+V112)/C112</f>
        <v>0.315354046242775</v>
      </c>
      <c r="T112" s="82" t="n">
        <v>3384</v>
      </c>
      <c r="U112" s="114"/>
      <c r="V112" s="83" t="n">
        <v>5345</v>
      </c>
      <c r="W112" s="35"/>
    </row>
    <row r="113" customFormat="false" ht="12" hidden="false" customHeight="true" outlineLevel="0" collapsed="false">
      <c r="A113" s="70" t="n">
        <v>8</v>
      </c>
      <c r="B113" s="80" t="n">
        <v>12255</v>
      </c>
      <c r="C113" s="81" t="n">
        <f aca="false">SUM(D113:E113)</f>
        <v>27671</v>
      </c>
      <c r="D113" s="82" t="n">
        <v>12850</v>
      </c>
      <c r="E113" s="83" t="n">
        <v>14821</v>
      </c>
      <c r="F113" s="81" t="n">
        <f aca="false">H113+J113</f>
        <v>3326</v>
      </c>
      <c r="G113" s="85" t="n">
        <f aca="false">(H113+J113)/C113</f>
        <v>0.120198041270644</v>
      </c>
      <c r="H113" s="82" t="n">
        <v>1750</v>
      </c>
      <c r="I113" s="82"/>
      <c r="J113" s="83" t="n">
        <v>1576</v>
      </c>
      <c r="K113" s="111"/>
      <c r="L113" s="82" t="n">
        <f aca="false">N113+P113</f>
        <v>15614</v>
      </c>
      <c r="M113" s="85" t="n">
        <f aca="false">(N113+P113)/C113</f>
        <v>0.564273065664414</v>
      </c>
      <c r="N113" s="82" t="n">
        <v>7713</v>
      </c>
      <c r="O113" s="82"/>
      <c r="P113" s="82" t="n">
        <v>7901</v>
      </c>
      <c r="Q113" s="112"/>
      <c r="R113" s="81" t="n">
        <f aca="false">T113+V113</f>
        <v>8731</v>
      </c>
      <c r="S113" s="85" t="n">
        <f aca="false">(T113+V113)/C113</f>
        <v>0.315528893064942</v>
      </c>
      <c r="T113" s="82" t="n">
        <v>3387</v>
      </c>
      <c r="U113" s="114"/>
      <c r="V113" s="83" t="n">
        <v>5344</v>
      </c>
      <c r="W113" s="35"/>
    </row>
    <row r="114" customFormat="false" ht="12" hidden="false" customHeight="true" outlineLevel="0" collapsed="false">
      <c r="A114" s="70" t="n">
        <v>9</v>
      </c>
      <c r="B114" s="80" t="n">
        <v>12255</v>
      </c>
      <c r="C114" s="81" t="n">
        <f aca="false">SUM(D114:E114)</f>
        <v>27655</v>
      </c>
      <c r="D114" s="82" t="n">
        <v>12843</v>
      </c>
      <c r="E114" s="83" t="n">
        <v>14812</v>
      </c>
      <c r="F114" s="81" t="n">
        <f aca="false">H114+J114</f>
        <v>3321</v>
      </c>
      <c r="G114" s="85" t="n">
        <f aca="false">(H114+J114)/C114</f>
        <v>0.120086783583439</v>
      </c>
      <c r="H114" s="82" t="n">
        <v>1744</v>
      </c>
      <c r="I114" s="82"/>
      <c r="J114" s="83" t="n">
        <v>1577</v>
      </c>
      <c r="K114" s="111"/>
      <c r="L114" s="82" t="n">
        <f aca="false">N114+P114</f>
        <v>15608</v>
      </c>
      <c r="M114" s="85" t="n">
        <f aca="false">(N114+P114)/C114</f>
        <v>0.564382570963659</v>
      </c>
      <c r="N114" s="82" t="n">
        <v>7713</v>
      </c>
      <c r="O114" s="82"/>
      <c r="P114" s="82" t="n">
        <v>7895</v>
      </c>
      <c r="Q114" s="112"/>
      <c r="R114" s="81" t="n">
        <f aca="false">T114+V114</f>
        <v>8726</v>
      </c>
      <c r="S114" s="85" t="n">
        <f aca="false">(T114+V114)/C114</f>
        <v>0.315530645452902</v>
      </c>
      <c r="T114" s="82" t="n">
        <v>3386</v>
      </c>
      <c r="U114" s="114"/>
      <c r="V114" s="83" t="n">
        <v>5340</v>
      </c>
      <c r="W114" s="35"/>
    </row>
    <row r="115" customFormat="false" ht="12" hidden="false" customHeight="true" outlineLevel="0" collapsed="false">
      <c r="A115" s="70" t="n">
        <v>10</v>
      </c>
      <c r="B115" s="80" t="n">
        <v>12251</v>
      </c>
      <c r="C115" s="81" t="n">
        <f aca="false">SUM(D115:E115)</f>
        <v>27634</v>
      </c>
      <c r="D115" s="82" t="n">
        <v>12833</v>
      </c>
      <c r="E115" s="83" t="n">
        <v>14801</v>
      </c>
      <c r="F115" s="81" t="n">
        <f aca="false">H115+J115</f>
        <v>3310</v>
      </c>
      <c r="G115" s="85" t="n">
        <f aca="false">(H115+J115)/C115</f>
        <v>0.119779981182601</v>
      </c>
      <c r="H115" s="82" t="n">
        <v>1738</v>
      </c>
      <c r="I115" s="82"/>
      <c r="J115" s="83" t="n">
        <v>1572</v>
      </c>
      <c r="K115" s="111"/>
      <c r="L115" s="82" t="n">
        <f aca="false">N115+P115</f>
        <v>15597</v>
      </c>
      <c r="M115" s="85" t="n">
        <f aca="false">(N115+P115)/C115</f>
        <v>0.564413403777955</v>
      </c>
      <c r="N115" s="82" t="n">
        <v>7711</v>
      </c>
      <c r="O115" s="82"/>
      <c r="P115" s="82" t="n">
        <v>7886</v>
      </c>
      <c r="Q115" s="112"/>
      <c r="R115" s="81" t="n">
        <f aca="false">T115+V115</f>
        <v>8727</v>
      </c>
      <c r="S115" s="85" t="n">
        <f aca="false">(T115+V115)/C115</f>
        <v>0.315806615039444</v>
      </c>
      <c r="T115" s="82" t="n">
        <v>3384</v>
      </c>
      <c r="U115" s="114"/>
      <c r="V115" s="83" t="n">
        <v>5343</v>
      </c>
      <c r="W115" s="35"/>
    </row>
    <row r="116" customFormat="false" ht="12" hidden="false" customHeight="true" outlineLevel="0" collapsed="false">
      <c r="A116" s="70" t="n">
        <v>11</v>
      </c>
      <c r="B116" s="80" t="n">
        <v>12237</v>
      </c>
      <c r="C116" s="81" t="n">
        <f aca="false">SUM(D116:E116)</f>
        <v>27618</v>
      </c>
      <c r="D116" s="82" t="n">
        <v>12823</v>
      </c>
      <c r="E116" s="83" t="n">
        <v>14795</v>
      </c>
      <c r="F116" s="81" t="n">
        <f aca="false">H116+J116</f>
        <v>3317</v>
      </c>
      <c r="G116" s="85" t="n">
        <f aca="false">(H116+J116)/C116</f>
        <v>0.120102831486712</v>
      </c>
      <c r="H116" s="82" t="n">
        <v>1741</v>
      </c>
      <c r="I116" s="82"/>
      <c r="J116" s="83" t="n">
        <v>1576</v>
      </c>
      <c r="K116" s="111"/>
      <c r="L116" s="82" t="n">
        <f aca="false">N116+P116</f>
        <v>15587</v>
      </c>
      <c r="M116" s="85" t="n">
        <f aca="false">(N116+P116)/C116</f>
        <v>0.564378304004635</v>
      </c>
      <c r="N116" s="82" t="n">
        <v>7703</v>
      </c>
      <c r="O116" s="82"/>
      <c r="P116" s="82" t="n">
        <v>7884</v>
      </c>
      <c r="Q116" s="112"/>
      <c r="R116" s="81" t="n">
        <f aca="false">T116+V116</f>
        <v>8714</v>
      </c>
      <c r="S116" s="85" t="n">
        <f aca="false">(T116+V116)/C116</f>
        <v>0.315518864508654</v>
      </c>
      <c r="T116" s="82" t="n">
        <v>3379</v>
      </c>
      <c r="U116" s="114"/>
      <c r="V116" s="83" t="n">
        <v>5335</v>
      </c>
      <c r="W116" s="35"/>
    </row>
    <row r="117" customFormat="false" ht="12" hidden="false" customHeight="true" outlineLevel="0" collapsed="false">
      <c r="A117" s="70" t="n">
        <v>12</v>
      </c>
      <c r="B117" s="80" t="n">
        <v>12222</v>
      </c>
      <c r="C117" s="81" t="n">
        <f aca="false">SUM(D117:E117)</f>
        <v>27598</v>
      </c>
      <c r="D117" s="82" t="n">
        <v>12813</v>
      </c>
      <c r="E117" s="83" t="n">
        <v>14785</v>
      </c>
      <c r="F117" s="81" t="n">
        <f aca="false">H117+J117</f>
        <v>3319</v>
      </c>
      <c r="G117" s="85" t="n">
        <f aca="false">(H117+J117)/C117</f>
        <v>0.120262337850569</v>
      </c>
      <c r="H117" s="82" t="n">
        <v>1741</v>
      </c>
      <c r="I117" s="82"/>
      <c r="J117" s="83" t="n">
        <v>1578</v>
      </c>
      <c r="K117" s="111"/>
      <c r="L117" s="82" t="n">
        <f aca="false">N117+P117</f>
        <v>15571</v>
      </c>
      <c r="M117" s="85" t="n">
        <f aca="false">(N117+P117)/C117</f>
        <v>0.564207551271831</v>
      </c>
      <c r="N117" s="82" t="n">
        <v>7695</v>
      </c>
      <c r="O117" s="82"/>
      <c r="P117" s="82" t="n">
        <v>7876</v>
      </c>
      <c r="Q117" s="112"/>
      <c r="R117" s="81" t="n">
        <f aca="false">T117+V117</f>
        <v>8708</v>
      </c>
      <c r="S117" s="85" t="n">
        <f aca="false">(T117+V117)/C117</f>
        <v>0.3155301108776</v>
      </c>
      <c r="T117" s="82" t="n">
        <v>3377</v>
      </c>
      <c r="U117" s="114"/>
      <c r="V117" s="83" t="n">
        <v>5331</v>
      </c>
      <c r="W117" s="35"/>
    </row>
    <row r="118" customFormat="false" ht="12" hidden="false" customHeight="true" outlineLevel="0" collapsed="false">
      <c r="A118" s="105" t="s">
        <v>45</v>
      </c>
      <c r="B118" s="93" t="n">
        <v>12229</v>
      </c>
      <c r="C118" s="94" t="n">
        <f aca="false">SUM(D118:E118)</f>
        <v>27569</v>
      </c>
      <c r="D118" s="95" t="n">
        <v>12808</v>
      </c>
      <c r="E118" s="96" t="n">
        <v>14761</v>
      </c>
      <c r="F118" s="94" t="n">
        <f aca="false">H118+J118</f>
        <v>3302</v>
      </c>
      <c r="G118" s="98" t="n">
        <f aca="false">(H118+J118)/C118</f>
        <v>0.119772207914687</v>
      </c>
      <c r="H118" s="95" t="n">
        <v>1735</v>
      </c>
      <c r="I118" s="95"/>
      <c r="J118" s="96" t="n">
        <v>1567</v>
      </c>
      <c r="K118" s="109"/>
      <c r="L118" s="95" t="n">
        <f aca="false">N118+P118</f>
        <v>15556</v>
      </c>
      <c r="M118" s="98" t="n">
        <f aca="false">(N118+P118)/C118</f>
        <v>0.564256955275853</v>
      </c>
      <c r="N118" s="95" t="n">
        <v>7692</v>
      </c>
      <c r="O118" s="95"/>
      <c r="P118" s="95" t="n">
        <v>7864</v>
      </c>
      <c r="Q118" s="110"/>
      <c r="R118" s="94" t="n">
        <f aca="false">T118+V118</f>
        <v>8711</v>
      </c>
      <c r="S118" s="98" t="n">
        <f aca="false">(T118+V118)/C118</f>
        <v>0.31597083680946</v>
      </c>
      <c r="T118" s="95" t="n">
        <v>3381</v>
      </c>
      <c r="U118" s="113"/>
      <c r="V118" s="96" t="n">
        <v>5330</v>
      </c>
      <c r="W118" s="35"/>
    </row>
    <row r="119" customFormat="false" ht="12" hidden="false" customHeight="true" outlineLevel="0" collapsed="false">
      <c r="A119" s="105" t="n">
        <v>2</v>
      </c>
      <c r="B119" s="93" t="n">
        <v>12221</v>
      </c>
      <c r="C119" s="94" t="n">
        <f aca="false">SUM(D119:E119)</f>
        <v>27556</v>
      </c>
      <c r="D119" s="95" t="n">
        <v>12797</v>
      </c>
      <c r="E119" s="96" t="n">
        <v>14759</v>
      </c>
      <c r="F119" s="94" t="n">
        <f aca="false">H119+J119</f>
        <v>3306</v>
      </c>
      <c r="G119" s="98" t="n">
        <f aca="false">(H119+J119)/C119</f>
        <v>0.119973871389171</v>
      </c>
      <c r="H119" s="95" t="n">
        <v>1735</v>
      </c>
      <c r="I119" s="95"/>
      <c r="J119" s="96" t="n">
        <v>1571</v>
      </c>
      <c r="K119" s="109"/>
      <c r="L119" s="95" t="n">
        <f aca="false">N119+P119</f>
        <v>15546</v>
      </c>
      <c r="M119" s="98" t="n">
        <f aca="false">(N119+P119)/C119</f>
        <v>0.56416025547975</v>
      </c>
      <c r="N119" s="95" t="n">
        <v>7684</v>
      </c>
      <c r="O119" s="95"/>
      <c r="P119" s="95" t="n">
        <v>7862</v>
      </c>
      <c r="Q119" s="110"/>
      <c r="R119" s="94" t="n">
        <f aca="false">T119+V119</f>
        <v>8704</v>
      </c>
      <c r="S119" s="98" t="n">
        <f aca="false">(T119+V119)/C119</f>
        <v>0.315865873131079</v>
      </c>
      <c r="T119" s="95" t="n">
        <v>3378</v>
      </c>
      <c r="U119" s="113"/>
      <c r="V119" s="96" t="n">
        <v>5326</v>
      </c>
      <c r="W119" s="35"/>
    </row>
    <row r="120" customFormat="false" ht="12" hidden="false" customHeight="true" outlineLevel="0" collapsed="false">
      <c r="A120" s="105" t="n">
        <v>3</v>
      </c>
      <c r="B120" s="93" t="n">
        <v>12211</v>
      </c>
      <c r="C120" s="94" t="n">
        <f aca="false">SUM(D120:E120)</f>
        <v>27453</v>
      </c>
      <c r="D120" s="95" t="n">
        <v>12752</v>
      </c>
      <c r="E120" s="96" t="n">
        <v>14701</v>
      </c>
      <c r="F120" s="94" t="n">
        <f aca="false">H120+J120</f>
        <v>3300</v>
      </c>
      <c r="G120" s="98" t="n">
        <f aca="false">(H120+J120)/C120</f>
        <v>0.120205442028194</v>
      </c>
      <c r="H120" s="95" t="n">
        <v>1734</v>
      </c>
      <c r="I120" s="95"/>
      <c r="J120" s="96" t="n">
        <v>1566</v>
      </c>
      <c r="K120" s="109"/>
      <c r="L120" s="95" t="n">
        <f aca="false">N120+P120</f>
        <v>15483</v>
      </c>
      <c r="M120" s="98" t="n">
        <f aca="false">(N120+P120)/C120</f>
        <v>0.56398207846137</v>
      </c>
      <c r="N120" s="95" t="n">
        <v>7654</v>
      </c>
      <c r="O120" s="95"/>
      <c r="P120" s="95" t="n">
        <v>7829</v>
      </c>
      <c r="Q120" s="110"/>
      <c r="R120" s="94" t="n">
        <f aca="false">T120+V120</f>
        <v>8670</v>
      </c>
      <c r="S120" s="98" t="n">
        <f aca="false">(T120+V120)/C120</f>
        <v>0.315812479510436</v>
      </c>
      <c r="T120" s="95" t="n">
        <v>3364</v>
      </c>
      <c r="U120" s="113"/>
      <c r="V120" s="96" t="n">
        <v>5306</v>
      </c>
      <c r="W120" s="35"/>
    </row>
    <row r="121" customFormat="false" ht="12" hidden="false" customHeight="true" outlineLevel="0" collapsed="false">
      <c r="A121" s="105" t="n">
        <v>4</v>
      </c>
      <c r="B121" s="93" t="n">
        <v>12264</v>
      </c>
      <c r="C121" s="94" t="n">
        <f aca="false">SUM(D121:E121)</f>
        <v>27479</v>
      </c>
      <c r="D121" s="95" t="n">
        <v>12767</v>
      </c>
      <c r="E121" s="96" t="n">
        <v>14712</v>
      </c>
      <c r="F121" s="94" t="n">
        <f aca="false">H121+J121</f>
        <v>3316</v>
      </c>
      <c r="G121" s="98" t="n">
        <f aca="false">(H121+J121)/C121</f>
        <v>0.120673969212853</v>
      </c>
      <c r="H121" s="95" t="n">
        <v>1739</v>
      </c>
      <c r="I121" s="95"/>
      <c r="J121" s="96" t="n">
        <v>1577</v>
      </c>
      <c r="K121" s="109"/>
      <c r="L121" s="95" t="n">
        <f aca="false">N121+P121</f>
        <v>15501</v>
      </c>
      <c r="M121" s="98" t="n">
        <f aca="false">(N121+P121)/C121</f>
        <v>0.564103497216056</v>
      </c>
      <c r="N121" s="95" t="n">
        <v>7666</v>
      </c>
      <c r="O121" s="95"/>
      <c r="P121" s="95" t="n">
        <v>7835</v>
      </c>
      <c r="Q121" s="110"/>
      <c r="R121" s="94" t="n">
        <f aca="false">T121+V121</f>
        <v>8662</v>
      </c>
      <c r="S121" s="98" t="n">
        <f aca="false">(T121+V121)/C121</f>
        <v>0.315222533571091</v>
      </c>
      <c r="T121" s="95" t="n">
        <v>3362</v>
      </c>
      <c r="U121" s="113"/>
      <c r="V121" s="96" t="n">
        <v>5300</v>
      </c>
      <c r="W121" s="35"/>
    </row>
    <row r="122" customFormat="false" ht="12" hidden="false" customHeight="true" outlineLevel="0" collapsed="false">
      <c r="A122" s="105" t="n">
        <v>5</v>
      </c>
      <c r="B122" s="93" t="n">
        <v>12235</v>
      </c>
      <c r="C122" s="94" t="n">
        <f aca="false">SUM(D122:E122)</f>
        <v>27426</v>
      </c>
      <c r="D122" s="95" t="n">
        <v>12726</v>
      </c>
      <c r="E122" s="96" t="n">
        <v>14700</v>
      </c>
      <c r="F122" s="94" t="n">
        <f aca="false">H122+J122</f>
        <v>3316</v>
      </c>
      <c r="G122" s="98" t="n">
        <f aca="false">(H122+J122)/C122</f>
        <v>0.120907168380369</v>
      </c>
      <c r="H122" s="95" t="n">
        <v>1735</v>
      </c>
      <c r="I122" s="95"/>
      <c r="J122" s="96" t="n">
        <v>1581</v>
      </c>
      <c r="K122" s="109"/>
      <c r="L122" s="95" t="n">
        <f aca="false">N122+P122</f>
        <v>15503</v>
      </c>
      <c r="M122" s="98" t="n">
        <f aca="false">(N122+P122)/C122</f>
        <v>0.565266535404361</v>
      </c>
      <c r="N122" s="95" t="n">
        <v>7644</v>
      </c>
      <c r="O122" s="95"/>
      <c r="P122" s="95" t="n">
        <v>7859</v>
      </c>
      <c r="Q122" s="110"/>
      <c r="R122" s="94" t="n">
        <f aca="false">T122+V122</f>
        <v>8634</v>
      </c>
      <c r="S122" s="98" t="n">
        <f aca="false">(T122+V122)/C122</f>
        <v>0.314810763509079</v>
      </c>
      <c r="T122" s="95" t="n">
        <v>3347</v>
      </c>
      <c r="U122" s="113"/>
      <c r="V122" s="96" t="n">
        <v>5287</v>
      </c>
      <c r="W122" s="35"/>
    </row>
    <row r="123" customFormat="false" ht="12" hidden="false" customHeight="true" outlineLevel="0" collapsed="false">
      <c r="A123" s="105" t="n">
        <v>6</v>
      </c>
      <c r="B123" s="93" t="n">
        <v>12219</v>
      </c>
      <c r="C123" s="94" t="n">
        <f aca="false">SUM(D123:E123)</f>
        <v>27383</v>
      </c>
      <c r="D123" s="95" t="n">
        <v>12707</v>
      </c>
      <c r="E123" s="96" t="n">
        <v>14676</v>
      </c>
      <c r="F123" s="94" t="n">
        <f aca="false">H123+J123</f>
        <v>3298</v>
      </c>
      <c r="G123" s="98" t="n">
        <f aca="false">(H123+J123)/C123</f>
        <v>0.120439688858051</v>
      </c>
      <c r="H123" s="95" t="n">
        <v>1723</v>
      </c>
      <c r="I123" s="95"/>
      <c r="J123" s="96" t="n">
        <v>1575</v>
      </c>
      <c r="K123" s="109"/>
      <c r="L123" s="95" t="n">
        <f aca="false">N123+P123</f>
        <v>15460</v>
      </c>
      <c r="M123" s="98" t="n">
        <f aca="false">(N123+P123)/C123</f>
        <v>0.564583865902202</v>
      </c>
      <c r="N123" s="95" t="n">
        <v>7640</v>
      </c>
      <c r="O123" s="95"/>
      <c r="P123" s="95" t="n">
        <v>7820</v>
      </c>
      <c r="Q123" s="110"/>
      <c r="R123" s="94" t="n">
        <f aca="false">T123+V123</f>
        <v>8625</v>
      </c>
      <c r="S123" s="98" t="n">
        <f aca="false">(T123+V123)/C123</f>
        <v>0.314976445239747</v>
      </c>
      <c r="T123" s="95" t="n">
        <v>3344</v>
      </c>
      <c r="U123" s="113"/>
      <c r="V123" s="96" t="n">
        <v>5281</v>
      </c>
      <c r="W123" s="35"/>
    </row>
    <row r="124" customFormat="false" ht="12" hidden="false" customHeight="true" outlineLevel="0" collapsed="false">
      <c r="A124" s="105" t="n">
        <v>7</v>
      </c>
      <c r="B124" s="93" t="n">
        <v>12224</v>
      </c>
      <c r="C124" s="94" t="n">
        <f aca="false">SUM(D124:E124)</f>
        <v>27338</v>
      </c>
      <c r="D124" s="95" t="n">
        <v>12683</v>
      </c>
      <c r="E124" s="96" t="n">
        <v>14655</v>
      </c>
      <c r="F124" s="94" t="n">
        <f aca="false">H124+J124</f>
        <v>3292</v>
      </c>
      <c r="G124" s="98" t="n">
        <f aca="false">(H124+J124)/C124</f>
        <v>0.120418465140098</v>
      </c>
      <c r="H124" s="95" t="n">
        <v>1721</v>
      </c>
      <c r="I124" s="95"/>
      <c r="J124" s="96" t="n">
        <v>1571</v>
      </c>
      <c r="K124" s="109"/>
      <c r="L124" s="95" t="n">
        <f aca="false">N124+P124</f>
        <v>15439</v>
      </c>
      <c r="M124" s="98" t="n">
        <f aca="false">(N124+P124)/C124</f>
        <v>0.564745043529154</v>
      </c>
      <c r="N124" s="95" t="n">
        <v>7628</v>
      </c>
      <c r="O124" s="95"/>
      <c r="P124" s="95" t="n">
        <v>7811</v>
      </c>
      <c r="Q124" s="110"/>
      <c r="R124" s="94" t="n">
        <f aca="false">T124+V124</f>
        <v>8607</v>
      </c>
      <c r="S124" s="98" t="n">
        <f aca="false">(T124+V124)/C124</f>
        <v>0.314836491330748</v>
      </c>
      <c r="T124" s="95" t="n">
        <v>3334</v>
      </c>
      <c r="U124" s="113"/>
      <c r="V124" s="96" t="n">
        <v>5273</v>
      </c>
      <c r="W124" s="35"/>
    </row>
    <row r="125" customFormat="false" ht="12" hidden="false" customHeight="true" outlineLevel="0" collapsed="false">
      <c r="A125" s="105" t="n">
        <v>8</v>
      </c>
      <c r="B125" s="93" t="n">
        <v>12224</v>
      </c>
      <c r="C125" s="94" t="n">
        <f aca="false">SUM(D125:E125)</f>
        <v>27328</v>
      </c>
      <c r="D125" s="95" t="n">
        <v>12678</v>
      </c>
      <c r="E125" s="96" t="n">
        <v>14650</v>
      </c>
      <c r="F125" s="94" t="n">
        <f aca="false">H125+J125</f>
        <v>3290</v>
      </c>
      <c r="G125" s="98" t="n">
        <f aca="false">(H125+J125)/C125</f>
        <v>0.120389344262295</v>
      </c>
      <c r="H125" s="95" t="n">
        <v>1716</v>
      </c>
      <c r="I125" s="95"/>
      <c r="J125" s="96" t="n">
        <v>1574</v>
      </c>
      <c r="K125" s="109"/>
      <c r="L125" s="95" t="n">
        <f aca="false">N125+P125</f>
        <v>15436</v>
      </c>
      <c r="M125" s="98" t="n">
        <f aca="false">(N125+P125)/C125</f>
        <v>0.564841920374707</v>
      </c>
      <c r="N125" s="95" t="n">
        <v>7629</v>
      </c>
      <c r="O125" s="95"/>
      <c r="P125" s="95" t="n">
        <v>7807</v>
      </c>
      <c r="Q125" s="110"/>
      <c r="R125" s="94" t="n">
        <f aca="false">T125+V125</f>
        <v>8602</v>
      </c>
      <c r="S125" s="98" t="n">
        <f aca="false">(T125+V125)/C125</f>
        <v>0.314768735362998</v>
      </c>
      <c r="T125" s="95" t="n">
        <v>3333</v>
      </c>
      <c r="U125" s="113"/>
      <c r="V125" s="96" t="n">
        <v>5269</v>
      </c>
      <c r="W125" s="35"/>
    </row>
    <row r="126" customFormat="false" ht="12" hidden="false" customHeight="true" outlineLevel="0" collapsed="false">
      <c r="A126" s="105" t="n">
        <v>9</v>
      </c>
      <c r="B126" s="93" t="n">
        <v>12226</v>
      </c>
      <c r="C126" s="94" t="n">
        <f aca="false">SUM(D126:E126)</f>
        <v>27328</v>
      </c>
      <c r="D126" s="95" t="n">
        <v>12683</v>
      </c>
      <c r="E126" s="96" t="n">
        <v>14645</v>
      </c>
      <c r="F126" s="94" t="n">
        <f aca="false">H126+J126</f>
        <v>3291</v>
      </c>
      <c r="G126" s="98" t="n">
        <f aca="false">(H126+J126)/C126</f>
        <v>0.12042593676815</v>
      </c>
      <c r="H126" s="95" t="n">
        <v>1722</v>
      </c>
      <c r="I126" s="95"/>
      <c r="J126" s="96" t="n">
        <v>1569</v>
      </c>
      <c r="K126" s="109"/>
      <c r="L126" s="95" t="n">
        <f aca="false">N126+P126</f>
        <v>15428</v>
      </c>
      <c r="M126" s="98" t="n">
        <f aca="false">(N126+P126)/C126</f>
        <v>0.564549180327869</v>
      </c>
      <c r="N126" s="95" t="n">
        <v>7629</v>
      </c>
      <c r="O126" s="95"/>
      <c r="P126" s="95" t="n">
        <v>7799</v>
      </c>
      <c r="Q126" s="110"/>
      <c r="R126" s="94" t="n">
        <f aca="false">T126+V126</f>
        <v>8609</v>
      </c>
      <c r="S126" s="98" t="n">
        <f aca="false">(T126+V126)/C126</f>
        <v>0.315024882903981</v>
      </c>
      <c r="T126" s="95" t="n">
        <v>3332</v>
      </c>
      <c r="U126" s="113"/>
      <c r="V126" s="96" t="n">
        <v>5277</v>
      </c>
      <c r="W126" s="35"/>
    </row>
    <row r="127" customFormat="false" ht="12" hidden="false" customHeight="true" outlineLevel="0" collapsed="false">
      <c r="A127" s="105" t="n">
        <v>10</v>
      </c>
      <c r="B127" s="93" t="n">
        <v>12234</v>
      </c>
      <c r="C127" s="94" t="n">
        <f aca="false">SUM(D127:E127)</f>
        <v>27341</v>
      </c>
      <c r="D127" s="95" t="n">
        <v>12698</v>
      </c>
      <c r="E127" s="96" t="n">
        <v>14643</v>
      </c>
      <c r="F127" s="94" t="n">
        <f aca="false">H127+J127</f>
        <v>3291</v>
      </c>
      <c r="G127" s="98" t="n">
        <f aca="false">(H127+J127)/C127</f>
        <v>0.12036867707838</v>
      </c>
      <c r="H127" s="95" t="n">
        <v>1725</v>
      </c>
      <c r="I127" s="95"/>
      <c r="J127" s="96" t="n">
        <v>1566</v>
      </c>
      <c r="K127" s="109"/>
      <c r="L127" s="95" t="n">
        <f aca="false">N127+P127</f>
        <v>15434</v>
      </c>
      <c r="M127" s="98" t="n">
        <f aca="false">(N127+P127)/C127</f>
        <v>0.564500201163088</v>
      </c>
      <c r="N127" s="95" t="n">
        <v>7638</v>
      </c>
      <c r="O127" s="95"/>
      <c r="P127" s="95" t="n">
        <v>7796</v>
      </c>
      <c r="Q127" s="110"/>
      <c r="R127" s="94" t="n">
        <f aca="false">T127+V127</f>
        <v>8616</v>
      </c>
      <c r="S127" s="98" t="n">
        <f aca="false">(T127+V127)/C127</f>
        <v>0.315131121758531</v>
      </c>
      <c r="T127" s="95" t="n">
        <v>3335</v>
      </c>
      <c r="U127" s="113"/>
      <c r="V127" s="96" t="n">
        <v>5281</v>
      </c>
      <c r="W127" s="35"/>
    </row>
    <row r="128" customFormat="false" ht="12" hidden="false" customHeight="true" outlineLevel="0" collapsed="false">
      <c r="A128" s="105" t="n">
        <v>11</v>
      </c>
      <c r="B128" s="93" t="n">
        <v>12234</v>
      </c>
      <c r="C128" s="94" t="n">
        <f aca="false">SUM(D128:E128)</f>
        <v>27342</v>
      </c>
      <c r="D128" s="95" t="n">
        <v>12700</v>
      </c>
      <c r="E128" s="96" t="n">
        <v>14642</v>
      </c>
      <c r="F128" s="94" t="n">
        <f aca="false">H128+J128</f>
        <v>3277</v>
      </c>
      <c r="G128" s="98" t="n">
        <f aca="false">(H128+J128)/C128</f>
        <v>0.119852241972058</v>
      </c>
      <c r="H128" s="95" t="n">
        <v>1721</v>
      </c>
      <c r="I128" s="95"/>
      <c r="J128" s="96" t="n">
        <v>1556</v>
      </c>
      <c r="K128" s="109"/>
      <c r="L128" s="95" t="n">
        <f aca="false">N128+P128</f>
        <v>15442</v>
      </c>
      <c r="M128" s="98" t="n">
        <f aca="false">(N128+P128)/C128</f>
        <v>0.564772145417307</v>
      </c>
      <c r="N128" s="95" t="n">
        <v>7644</v>
      </c>
      <c r="O128" s="95"/>
      <c r="P128" s="95" t="n">
        <v>7798</v>
      </c>
      <c r="Q128" s="110"/>
      <c r="R128" s="94" t="n">
        <f aca="false">T128+V128</f>
        <v>8623</v>
      </c>
      <c r="S128" s="98" t="n">
        <f aca="false">(T128+V128)/C128</f>
        <v>0.315375612610636</v>
      </c>
      <c r="T128" s="95" t="n">
        <v>3335</v>
      </c>
      <c r="U128" s="113"/>
      <c r="V128" s="96" t="n">
        <v>5288</v>
      </c>
      <c r="W128" s="35"/>
    </row>
    <row r="129" customFormat="false" ht="12" hidden="false" customHeight="true" outlineLevel="0" collapsed="false">
      <c r="A129" s="105" t="n">
        <v>12</v>
      </c>
      <c r="B129" s="93" t="n">
        <v>12245</v>
      </c>
      <c r="C129" s="94" t="n">
        <f aca="false">SUM(D129:E129)</f>
        <v>27343</v>
      </c>
      <c r="D129" s="95" t="n">
        <v>12700</v>
      </c>
      <c r="E129" s="96" t="n">
        <v>14643</v>
      </c>
      <c r="F129" s="94" t="n">
        <f aca="false">H129+J129</f>
        <v>3274</v>
      </c>
      <c r="G129" s="98" t="n">
        <f aca="false">(H129+J129)/C129</f>
        <v>0.119738141389021</v>
      </c>
      <c r="H129" s="95" t="n">
        <v>1718</v>
      </c>
      <c r="I129" s="95"/>
      <c r="J129" s="96" t="n">
        <v>1556</v>
      </c>
      <c r="K129" s="109"/>
      <c r="L129" s="95" t="n">
        <f aca="false">N129+P129</f>
        <v>15440</v>
      </c>
      <c r="M129" s="98" t="n">
        <f aca="false">(N129+P129)/C129</f>
        <v>0.56467834546319</v>
      </c>
      <c r="N129" s="95" t="n">
        <v>7644</v>
      </c>
      <c r="O129" s="95"/>
      <c r="P129" s="95" t="n">
        <v>7796</v>
      </c>
      <c r="Q129" s="110"/>
      <c r="R129" s="94" t="n">
        <f aca="false">T129+V129</f>
        <v>8629</v>
      </c>
      <c r="S129" s="98" t="n">
        <f aca="false">(T129+V129)/C129</f>
        <v>0.315583513147789</v>
      </c>
      <c r="T129" s="95" t="n">
        <v>3338</v>
      </c>
      <c r="U129" s="113"/>
      <c r="V129" s="96" t="n">
        <v>5291</v>
      </c>
      <c r="W129" s="35"/>
    </row>
    <row r="130" customFormat="false" ht="12" hidden="false" customHeight="true" outlineLevel="0" collapsed="false">
      <c r="A130" s="70" t="s">
        <v>46</v>
      </c>
      <c r="B130" s="80" t="n">
        <v>12226</v>
      </c>
      <c r="C130" s="81" t="n">
        <f aca="false">SUM(D130:E130)</f>
        <v>27316</v>
      </c>
      <c r="D130" s="82" t="n">
        <v>12696</v>
      </c>
      <c r="E130" s="83" t="n">
        <v>14620</v>
      </c>
      <c r="F130" s="81" t="n">
        <f aca="false">H130+J130</f>
        <v>3264</v>
      </c>
      <c r="G130" s="85" t="n">
        <f aca="false">(H130+J130)/C130</f>
        <v>0.119490408551765</v>
      </c>
      <c r="H130" s="82" t="n">
        <v>1712</v>
      </c>
      <c r="I130" s="82"/>
      <c r="J130" s="83" t="n">
        <v>1552</v>
      </c>
      <c r="K130" s="111"/>
      <c r="L130" s="82" t="n">
        <f aca="false">N130+P130</f>
        <v>15414</v>
      </c>
      <c r="M130" s="85" t="n">
        <f aca="false">(N130+P130)/C130</f>
        <v>0.564284668326256</v>
      </c>
      <c r="N130" s="82" t="n">
        <v>7639</v>
      </c>
      <c r="O130" s="82"/>
      <c r="P130" s="82" t="n">
        <v>7775</v>
      </c>
      <c r="Q130" s="112"/>
      <c r="R130" s="81" t="n">
        <f aca="false">T130+V130</f>
        <v>8642</v>
      </c>
      <c r="S130" s="85" t="n">
        <f aca="false">(T130+V130)/C130</f>
        <v>0.316371357446185</v>
      </c>
      <c r="T130" s="82" t="n">
        <v>3345</v>
      </c>
      <c r="U130" s="114"/>
      <c r="V130" s="83" t="n">
        <v>5297</v>
      </c>
      <c r="W130" s="35"/>
    </row>
    <row r="131" customFormat="false" ht="12" hidden="false" customHeight="true" outlineLevel="0" collapsed="false">
      <c r="A131" s="70" t="n">
        <v>2</v>
      </c>
      <c r="B131" s="80" t="n">
        <v>12229</v>
      </c>
      <c r="C131" s="81" t="n">
        <f aca="false">SUM(D131:E131)</f>
        <v>27308</v>
      </c>
      <c r="D131" s="82" t="n">
        <v>12692</v>
      </c>
      <c r="E131" s="83" t="n">
        <v>14616</v>
      </c>
      <c r="F131" s="81" t="n">
        <f aca="false">H131+J131</f>
        <v>3271</v>
      </c>
      <c r="G131" s="85" t="n">
        <f aca="false">(H131+J131)/C131</f>
        <v>0.11978174893804</v>
      </c>
      <c r="H131" s="82" t="n">
        <v>1717</v>
      </c>
      <c r="I131" s="82"/>
      <c r="J131" s="83" t="n">
        <v>1554</v>
      </c>
      <c r="K131" s="111"/>
      <c r="L131" s="82" t="n">
        <f aca="false">N131+P131</f>
        <v>15383</v>
      </c>
      <c r="M131" s="85" t="n">
        <f aca="false">(N131+P131)/C131</f>
        <v>0.56331477955178</v>
      </c>
      <c r="N131" s="82" t="n">
        <v>7624</v>
      </c>
      <c r="O131" s="82"/>
      <c r="P131" s="82" t="n">
        <v>7759</v>
      </c>
      <c r="Q131" s="112"/>
      <c r="R131" s="81" t="n">
        <f aca="false">T131+V131</f>
        <v>8654</v>
      </c>
      <c r="S131" s="85" t="n">
        <f aca="false">(T131+V131)/C131</f>
        <v>0.31690347151018</v>
      </c>
      <c r="T131" s="82" t="n">
        <v>3351</v>
      </c>
      <c r="U131" s="114"/>
      <c r="V131" s="83" t="n">
        <v>5303</v>
      </c>
      <c r="W131" s="35"/>
    </row>
    <row r="132" customFormat="false" ht="12" hidden="false" customHeight="true" outlineLevel="0" collapsed="false">
      <c r="A132" s="70" t="n">
        <v>3</v>
      </c>
      <c r="B132" s="80" t="n">
        <v>12215</v>
      </c>
      <c r="C132" s="81" t="n">
        <f aca="false">SUM(D132:E132)</f>
        <v>27169</v>
      </c>
      <c r="D132" s="82" t="n">
        <v>12624</v>
      </c>
      <c r="E132" s="83" t="n">
        <v>14545</v>
      </c>
      <c r="F132" s="81" t="n">
        <f aca="false">H132+J132</f>
        <v>3253</v>
      </c>
      <c r="G132" s="85" t="n">
        <f aca="false">(H132+J132)/C132</f>
        <v>0.119732047554198</v>
      </c>
      <c r="H132" s="82" t="n">
        <v>1704</v>
      </c>
      <c r="I132" s="82"/>
      <c r="J132" s="83" t="n">
        <v>1549</v>
      </c>
      <c r="K132" s="111"/>
      <c r="L132" s="82" t="n">
        <f aca="false">N132+P132</f>
        <v>15245</v>
      </c>
      <c r="M132" s="85" t="n">
        <f aca="false">(N132+P132)/C132</f>
        <v>0.561117450034966</v>
      </c>
      <c r="N132" s="82" t="n">
        <v>7550</v>
      </c>
      <c r="O132" s="82"/>
      <c r="P132" s="82" t="n">
        <v>7695</v>
      </c>
      <c r="Q132" s="112"/>
      <c r="R132" s="81" t="n">
        <f aca="false">T132+V132</f>
        <v>8671</v>
      </c>
      <c r="S132" s="85" t="n">
        <f aca="false">(T132+V132)/C132</f>
        <v>0.319150502410836</v>
      </c>
      <c r="T132" s="82" t="n">
        <v>3370</v>
      </c>
      <c r="U132" s="114"/>
      <c r="V132" s="83" t="n">
        <v>5301</v>
      </c>
      <c r="W132" s="35"/>
    </row>
    <row r="133" customFormat="false" ht="12" hidden="false" customHeight="true" outlineLevel="0" collapsed="false">
      <c r="A133" s="70" t="n">
        <v>4</v>
      </c>
      <c r="B133" s="80" t="n">
        <v>12276</v>
      </c>
      <c r="C133" s="81" t="n">
        <f aca="false">SUM(D133:E133)</f>
        <v>27191</v>
      </c>
      <c r="D133" s="82" t="n">
        <v>12642</v>
      </c>
      <c r="E133" s="83" t="n">
        <v>14549</v>
      </c>
      <c r="F133" s="81" t="n">
        <f aca="false">H133+J133</f>
        <v>3250</v>
      </c>
      <c r="G133" s="85" t="n">
        <f aca="false">(H133+J133)/C133</f>
        <v>0.119524842778861</v>
      </c>
      <c r="H133" s="82" t="n">
        <v>1705</v>
      </c>
      <c r="I133" s="82"/>
      <c r="J133" s="83" t="n">
        <v>1545</v>
      </c>
      <c r="K133" s="111"/>
      <c r="L133" s="82" t="n">
        <f aca="false">N133+P133</f>
        <v>15265</v>
      </c>
      <c r="M133" s="85" t="n">
        <f aca="false">(N133+P133)/C133</f>
        <v>0.561398992313633</v>
      </c>
      <c r="N133" s="82" t="n">
        <v>7571</v>
      </c>
      <c r="O133" s="82"/>
      <c r="P133" s="82" t="n">
        <v>7694</v>
      </c>
      <c r="Q133" s="112"/>
      <c r="R133" s="81" t="n">
        <f aca="false">T133+V133</f>
        <v>8676</v>
      </c>
      <c r="S133" s="85" t="n">
        <f aca="false">(T133+V133)/C133</f>
        <v>0.319076164907506</v>
      </c>
      <c r="T133" s="82" t="n">
        <v>3366</v>
      </c>
      <c r="U133" s="114"/>
      <c r="V133" s="83" t="n">
        <v>5310</v>
      </c>
      <c r="W133" s="35"/>
    </row>
    <row r="134" customFormat="false" ht="12" hidden="false" customHeight="true" outlineLevel="0" collapsed="false">
      <c r="A134" s="70" t="n">
        <v>5</v>
      </c>
      <c r="B134" s="80" t="n">
        <v>12240</v>
      </c>
      <c r="C134" s="81" t="n">
        <f aca="false">SUM(D134:E134)</f>
        <v>27143</v>
      </c>
      <c r="D134" s="82" t="n">
        <v>12622</v>
      </c>
      <c r="E134" s="83" t="n">
        <v>14521</v>
      </c>
      <c r="F134" s="81" t="n">
        <f aca="false">H134+J134</f>
        <v>3240</v>
      </c>
      <c r="G134" s="85" t="n">
        <f aca="false">(H134+J134)/C134</f>
        <v>0.119367792801091</v>
      </c>
      <c r="H134" s="82" t="n">
        <v>1706</v>
      </c>
      <c r="I134" s="82"/>
      <c r="J134" s="83" t="n">
        <v>1534</v>
      </c>
      <c r="K134" s="111"/>
      <c r="L134" s="82" t="n">
        <f aca="false">N134+P134</f>
        <v>15244</v>
      </c>
      <c r="M134" s="85" t="n">
        <f aca="false">(N134+P134)/C134</f>
        <v>0.561618096746859</v>
      </c>
      <c r="N134" s="82" t="n">
        <v>7564</v>
      </c>
      <c r="O134" s="82"/>
      <c r="P134" s="82" t="n">
        <v>7680</v>
      </c>
      <c r="Q134" s="112"/>
      <c r="R134" s="81" t="n">
        <f aca="false">T134+V134</f>
        <v>8659</v>
      </c>
      <c r="S134" s="85" t="n">
        <f aca="false">(T134+V134)/C134</f>
        <v>0.31901411045205</v>
      </c>
      <c r="T134" s="82" t="n">
        <v>3352</v>
      </c>
      <c r="U134" s="114"/>
      <c r="V134" s="83" t="n">
        <v>5307</v>
      </c>
      <c r="W134" s="35"/>
    </row>
    <row r="135" customFormat="false" ht="12" hidden="false" customHeight="true" outlineLevel="0" collapsed="false">
      <c r="A135" s="70" t="n">
        <v>6</v>
      </c>
      <c r="B135" s="80" t="n">
        <v>12247</v>
      </c>
      <c r="C135" s="81" t="n">
        <f aca="false">SUM(D135:E135)</f>
        <v>27148</v>
      </c>
      <c r="D135" s="82" t="n">
        <v>12624</v>
      </c>
      <c r="E135" s="83" t="n">
        <v>14524</v>
      </c>
      <c r="F135" s="81" t="n">
        <f aca="false">H135+J135</f>
        <v>3250</v>
      </c>
      <c r="G135" s="85" t="n">
        <f aca="false">(H135+J135)/C135</f>
        <v>0.119714159422425</v>
      </c>
      <c r="H135" s="82" t="n">
        <v>1708</v>
      </c>
      <c r="I135" s="82"/>
      <c r="J135" s="83" t="n">
        <v>1542</v>
      </c>
      <c r="K135" s="111"/>
      <c r="L135" s="82" t="n">
        <f aca="false">N135+P135</f>
        <v>15231</v>
      </c>
      <c r="M135" s="85" t="n">
        <f aca="false">(N135+P135)/C135</f>
        <v>0.561035803742449</v>
      </c>
      <c r="N135" s="82" t="n">
        <v>7556</v>
      </c>
      <c r="O135" s="82"/>
      <c r="P135" s="82" t="n">
        <v>7675</v>
      </c>
      <c r="Q135" s="112"/>
      <c r="R135" s="81" t="n">
        <f aca="false">T135+V135</f>
        <v>8667</v>
      </c>
      <c r="S135" s="85" t="n">
        <f aca="false">(T135+V135)/C135</f>
        <v>0.319250036835126</v>
      </c>
      <c r="T135" s="82" t="n">
        <v>3360</v>
      </c>
      <c r="U135" s="114"/>
      <c r="V135" s="83" t="n">
        <v>5307</v>
      </c>
      <c r="W135" s="35"/>
    </row>
    <row r="136" customFormat="false" ht="12" hidden="false" customHeight="true" outlineLevel="0" collapsed="false">
      <c r="A136" s="70" t="n">
        <v>7</v>
      </c>
      <c r="B136" s="80" t="n">
        <v>12267</v>
      </c>
      <c r="C136" s="81" t="n">
        <f aca="false">SUM(D136:E136)</f>
        <v>27181</v>
      </c>
      <c r="D136" s="82" t="n">
        <v>12626</v>
      </c>
      <c r="E136" s="83" t="n">
        <v>14555</v>
      </c>
      <c r="F136" s="81" t="n">
        <f aca="false">H136+J136</f>
        <v>3233</v>
      </c>
      <c r="G136" s="85" t="n">
        <f aca="false">(H136+J136)/C136</f>
        <v>0.118943379566609</v>
      </c>
      <c r="H136" s="82" t="n">
        <v>1704</v>
      </c>
      <c r="I136" s="82"/>
      <c r="J136" s="83" t="n">
        <v>1529</v>
      </c>
      <c r="K136" s="111"/>
      <c r="L136" s="82" t="n">
        <f aca="false">N136+P136</f>
        <v>15269</v>
      </c>
      <c r="M136" s="85" t="n">
        <f aca="false">(N136+P136)/C136</f>
        <v>0.561752694897171</v>
      </c>
      <c r="N136" s="82" t="n">
        <v>7556</v>
      </c>
      <c r="O136" s="82"/>
      <c r="P136" s="82" t="n">
        <v>7713</v>
      </c>
      <c r="Q136" s="112"/>
      <c r="R136" s="81" t="n">
        <f aca="false">T136+V136</f>
        <v>8679</v>
      </c>
      <c r="S136" s="85" t="n">
        <f aca="false">(T136+V136)/C136</f>
        <v>0.31930392553622</v>
      </c>
      <c r="T136" s="82" t="n">
        <v>3366</v>
      </c>
      <c r="U136" s="114"/>
      <c r="V136" s="83" t="n">
        <v>5313</v>
      </c>
      <c r="W136" s="35"/>
    </row>
    <row r="137" customFormat="false" ht="12" hidden="false" customHeight="true" outlineLevel="0" collapsed="false">
      <c r="A137" s="70" t="n">
        <v>8</v>
      </c>
      <c r="B137" s="80" t="n">
        <v>12274</v>
      </c>
      <c r="C137" s="81" t="n">
        <f aca="false">SUM(D137:E137)</f>
        <v>27174</v>
      </c>
      <c r="D137" s="82" t="n">
        <v>12613</v>
      </c>
      <c r="E137" s="83" t="n">
        <v>14561</v>
      </c>
      <c r="F137" s="81" t="n">
        <f aca="false">H137+J137</f>
        <v>3240</v>
      </c>
      <c r="G137" s="85" t="n">
        <f aca="false">(H137+J137)/C137</f>
        <v>0.119231618458821</v>
      </c>
      <c r="H137" s="82" t="n">
        <v>1693</v>
      </c>
      <c r="I137" s="82"/>
      <c r="J137" s="83" t="n">
        <v>1547</v>
      </c>
      <c r="K137" s="111"/>
      <c r="L137" s="82" t="n">
        <f aca="false">N137+P137</f>
        <v>15239</v>
      </c>
      <c r="M137" s="85" t="n">
        <f aca="false">(N137+P137)/C137</f>
        <v>0.560793405461103</v>
      </c>
      <c r="N137" s="82" t="n">
        <v>7547</v>
      </c>
      <c r="O137" s="82"/>
      <c r="P137" s="82" t="n">
        <v>7692</v>
      </c>
      <c r="Q137" s="112"/>
      <c r="R137" s="81" t="n">
        <f aca="false">T137+V137</f>
        <v>8695</v>
      </c>
      <c r="S137" s="85" t="n">
        <f aca="false">(T137+V137)/C137</f>
        <v>0.319974976080077</v>
      </c>
      <c r="T137" s="82" t="n">
        <v>3373</v>
      </c>
      <c r="U137" s="114"/>
      <c r="V137" s="83" t="n">
        <v>5322</v>
      </c>
      <c r="W137" s="35"/>
    </row>
    <row r="138" customFormat="false" ht="12" hidden="false" customHeight="true" outlineLevel="0" collapsed="false">
      <c r="A138" s="70" t="n">
        <v>9</v>
      </c>
      <c r="B138" s="80" t="n">
        <v>12264</v>
      </c>
      <c r="C138" s="81" t="n">
        <f aca="false">SUM(D138:E138)</f>
        <v>27162</v>
      </c>
      <c r="D138" s="82" t="n">
        <v>12618</v>
      </c>
      <c r="E138" s="83" t="n">
        <v>14544</v>
      </c>
      <c r="F138" s="81" t="n">
        <f aca="false">H138+J138</f>
        <v>3240</v>
      </c>
      <c r="G138" s="85" t="n">
        <f aca="false">(H138+J138)/C138</f>
        <v>0.119284294234592</v>
      </c>
      <c r="H138" s="82" t="n">
        <v>1700</v>
      </c>
      <c r="I138" s="82"/>
      <c r="J138" s="83" t="n">
        <v>1540</v>
      </c>
      <c r="K138" s="111"/>
      <c r="L138" s="82" t="n">
        <f aca="false">N138+P138</f>
        <v>15204</v>
      </c>
      <c r="M138" s="85" t="n">
        <f aca="false">(N138+P138)/C138</f>
        <v>0.559752595537884</v>
      </c>
      <c r="N138" s="82" t="n">
        <v>7538</v>
      </c>
      <c r="O138" s="82"/>
      <c r="P138" s="82" t="n">
        <v>7666</v>
      </c>
      <c r="Q138" s="112"/>
      <c r="R138" s="81" t="n">
        <f aca="false">T138+V138</f>
        <v>8718</v>
      </c>
      <c r="S138" s="85" t="n">
        <f aca="false">(T138+V138)/C138</f>
        <v>0.320963110227524</v>
      </c>
      <c r="T138" s="82" t="n">
        <v>3380</v>
      </c>
      <c r="U138" s="114"/>
      <c r="V138" s="83" t="n">
        <v>5338</v>
      </c>
      <c r="W138" s="35"/>
    </row>
    <row r="139" customFormat="false" ht="12" hidden="false" customHeight="true" outlineLevel="0" collapsed="false">
      <c r="A139" s="70" t="n">
        <v>10</v>
      </c>
      <c r="B139" s="80" t="n">
        <v>12271</v>
      </c>
      <c r="C139" s="81" t="n">
        <f aca="false">SUM(D139:E139)</f>
        <v>27169</v>
      </c>
      <c r="D139" s="82" t="n">
        <v>12621</v>
      </c>
      <c r="E139" s="83" t="n">
        <v>14548</v>
      </c>
      <c r="F139" s="81" t="n">
        <f aca="false">H139+J139</f>
        <v>3246</v>
      </c>
      <c r="G139" s="85" t="n">
        <f aca="false">(H139+J139)/C139</f>
        <v>0.119474400971696</v>
      </c>
      <c r="H139" s="82" t="n">
        <v>1702</v>
      </c>
      <c r="I139" s="82"/>
      <c r="J139" s="83" t="n">
        <v>1544</v>
      </c>
      <c r="K139" s="111"/>
      <c r="L139" s="82" t="n">
        <f aca="false">N139+P139</f>
        <v>15182</v>
      </c>
      <c r="M139" s="85" t="n">
        <f aca="false">(N139+P139)/C139</f>
        <v>0.558798630792447</v>
      </c>
      <c r="N139" s="82" t="n">
        <v>7529</v>
      </c>
      <c r="O139" s="82"/>
      <c r="P139" s="82" t="n">
        <v>7653</v>
      </c>
      <c r="Q139" s="112"/>
      <c r="R139" s="81" t="n">
        <f aca="false">T139+V139</f>
        <v>8741</v>
      </c>
      <c r="S139" s="85" t="n">
        <f aca="false">(T139+V139)/C139</f>
        <v>0.321726968235857</v>
      </c>
      <c r="T139" s="82" t="n">
        <v>3390</v>
      </c>
      <c r="U139" s="114"/>
      <c r="V139" s="83" t="n">
        <v>5351</v>
      </c>
      <c r="W139" s="35"/>
    </row>
    <row r="140" customFormat="false" ht="12" hidden="false" customHeight="true" outlineLevel="0" collapsed="false">
      <c r="A140" s="70" t="n">
        <v>11</v>
      </c>
      <c r="B140" s="80" t="n">
        <v>12260</v>
      </c>
      <c r="C140" s="81" t="n">
        <f aca="false">SUM(D140:E140)</f>
        <v>27163</v>
      </c>
      <c r="D140" s="82" t="n">
        <v>12624</v>
      </c>
      <c r="E140" s="83" t="n">
        <v>14539</v>
      </c>
      <c r="F140" s="81" t="n">
        <f aca="false">H140+J140</f>
        <v>3234</v>
      </c>
      <c r="G140" s="85" t="n">
        <f aca="false">(H140+J140)/C140</f>
        <v>0.119059014100063</v>
      </c>
      <c r="H140" s="82" t="n">
        <v>1695</v>
      </c>
      <c r="I140" s="82"/>
      <c r="J140" s="83" t="n">
        <v>1539</v>
      </c>
      <c r="K140" s="111"/>
      <c r="L140" s="82" t="n">
        <f aca="false">N140+P140</f>
        <v>15167</v>
      </c>
      <c r="M140" s="85" t="n">
        <f aca="false">(N140+P140)/C140</f>
        <v>0.558369841328277</v>
      </c>
      <c r="N140" s="82" t="n">
        <v>7527</v>
      </c>
      <c r="O140" s="82"/>
      <c r="P140" s="82" t="n">
        <v>7640</v>
      </c>
      <c r="Q140" s="112"/>
      <c r="R140" s="81" t="n">
        <f aca="false">T140+V140</f>
        <v>8762</v>
      </c>
      <c r="S140" s="85" t="n">
        <f aca="false">(T140+V140)/C140</f>
        <v>0.32257114457166</v>
      </c>
      <c r="T140" s="82" t="n">
        <v>3402</v>
      </c>
      <c r="U140" s="114"/>
      <c r="V140" s="83" t="n">
        <v>5360</v>
      </c>
      <c r="W140" s="35"/>
    </row>
    <row r="141" customFormat="false" ht="12" hidden="false" customHeight="true" outlineLevel="0" collapsed="false">
      <c r="A141" s="70" t="n">
        <v>12</v>
      </c>
      <c r="B141" s="80" t="n">
        <v>12245</v>
      </c>
      <c r="C141" s="81" t="n">
        <f aca="false">SUM(D141:E141)</f>
        <v>27140</v>
      </c>
      <c r="D141" s="82" t="n">
        <v>12612</v>
      </c>
      <c r="E141" s="83" t="n">
        <v>14528</v>
      </c>
      <c r="F141" s="81" t="n">
        <f aca="false">H141+J141</f>
        <v>3238</v>
      </c>
      <c r="G141" s="85" t="n">
        <f aca="false">(H141+J141)/C141</f>
        <v>0.11930729550479</v>
      </c>
      <c r="H141" s="82" t="n">
        <v>1692</v>
      </c>
      <c r="I141" s="82"/>
      <c r="J141" s="83" t="n">
        <v>1546</v>
      </c>
      <c r="K141" s="111"/>
      <c r="L141" s="82" t="n">
        <f aca="false">N141+P141</f>
        <v>15121</v>
      </c>
      <c r="M141" s="85" t="n">
        <f aca="false">(N141+P141)/C141</f>
        <v>0.557148120854827</v>
      </c>
      <c r="N141" s="82" t="n">
        <v>7504</v>
      </c>
      <c r="O141" s="82"/>
      <c r="P141" s="82" t="n">
        <v>7617</v>
      </c>
      <c r="Q141" s="112"/>
      <c r="R141" s="81" t="n">
        <f aca="false">T141+V141</f>
        <v>8781</v>
      </c>
      <c r="S141" s="85" t="n">
        <f aca="false">(T141+V141)/C141</f>
        <v>0.323544583640383</v>
      </c>
      <c r="T141" s="82" t="n">
        <v>3416</v>
      </c>
      <c r="U141" s="114"/>
      <c r="V141" s="83" t="n">
        <v>5365</v>
      </c>
      <c r="W141" s="35"/>
    </row>
    <row r="142" customFormat="false" ht="12" hidden="false" customHeight="true" outlineLevel="0" collapsed="false">
      <c r="A142" s="105" t="s">
        <v>47</v>
      </c>
      <c r="B142" s="93" t="n">
        <v>12233</v>
      </c>
      <c r="C142" s="94" t="n">
        <f aca="false">SUM(D142:E142)</f>
        <v>27092</v>
      </c>
      <c r="D142" s="95" t="n">
        <v>12591</v>
      </c>
      <c r="E142" s="96" t="n">
        <v>14501</v>
      </c>
      <c r="F142" s="94" t="n">
        <f aca="false">H142+J142</f>
        <v>3230</v>
      </c>
      <c r="G142" s="98" t="n">
        <f aca="false">(H142+J142)/C142</f>
        <v>0.119223386977706</v>
      </c>
      <c r="H142" s="95" t="n">
        <v>1687</v>
      </c>
      <c r="I142" s="95"/>
      <c r="J142" s="96" t="n">
        <v>1543</v>
      </c>
      <c r="K142" s="109"/>
      <c r="L142" s="95" t="n">
        <f aca="false">N142+P142</f>
        <v>15060</v>
      </c>
      <c r="M142" s="98" t="n">
        <f aca="false">(N142+P142)/C142</f>
        <v>0.555883655691717</v>
      </c>
      <c r="N142" s="95" t="n">
        <v>7481</v>
      </c>
      <c r="O142" s="95"/>
      <c r="P142" s="95" t="n">
        <v>7579</v>
      </c>
      <c r="Q142" s="110"/>
      <c r="R142" s="94" t="n">
        <f aca="false">T142+V142</f>
        <v>8802</v>
      </c>
      <c r="S142" s="98" t="n">
        <f aca="false">(T142+V142)/C142</f>
        <v>0.324892957330577</v>
      </c>
      <c r="T142" s="95" t="n">
        <v>3423</v>
      </c>
      <c r="U142" s="113"/>
      <c r="V142" s="96" t="n">
        <v>5379</v>
      </c>
      <c r="W142" s="35"/>
    </row>
    <row r="143" customFormat="false" ht="12" hidden="false" customHeight="true" outlineLevel="0" collapsed="false">
      <c r="A143" s="105" t="n">
        <v>2</v>
      </c>
      <c r="B143" s="93" t="n">
        <v>12229</v>
      </c>
      <c r="C143" s="94" t="n">
        <f aca="false">SUM(D143:E143)</f>
        <v>27076</v>
      </c>
      <c r="D143" s="95" t="n">
        <v>12588</v>
      </c>
      <c r="E143" s="96" t="n">
        <v>14488</v>
      </c>
      <c r="F143" s="94" t="n">
        <f aca="false">H143+J143</f>
        <v>3220</v>
      </c>
      <c r="G143" s="98" t="n">
        <f aca="false">(H143+J143)/C143</f>
        <v>0.118924508790072</v>
      </c>
      <c r="H143" s="95" t="n">
        <v>1682</v>
      </c>
      <c r="I143" s="95"/>
      <c r="J143" s="96" t="n">
        <v>1538</v>
      </c>
      <c r="K143" s="109"/>
      <c r="L143" s="95" t="n">
        <f aca="false">N143+P143</f>
        <v>15037</v>
      </c>
      <c r="M143" s="98" t="n">
        <f aca="false">(N143+P143)/C143</f>
        <v>0.555362682818733</v>
      </c>
      <c r="N143" s="95" t="n">
        <v>7474</v>
      </c>
      <c r="O143" s="95"/>
      <c r="P143" s="95" t="n">
        <v>7563</v>
      </c>
      <c r="Q143" s="110"/>
      <c r="R143" s="94" t="n">
        <f aca="false">T143+V143</f>
        <v>8819</v>
      </c>
      <c r="S143" s="98" t="n">
        <f aca="false">(T143+V143)/C143</f>
        <v>0.325712808391195</v>
      </c>
      <c r="T143" s="95" t="n">
        <v>3432</v>
      </c>
      <c r="U143" s="113"/>
      <c r="V143" s="96" t="n">
        <v>5387</v>
      </c>
      <c r="W143" s="35"/>
    </row>
    <row r="144" customFormat="false" ht="12" hidden="false" customHeight="true" outlineLevel="0" collapsed="false">
      <c r="A144" s="105" t="n">
        <v>3</v>
      </c>
      <c r="B144" s="93" t="n">
        <v>12189</v>
      </c>
      <c r="C144" s="94" t="n">
        <f aca="false">SUM(D144:E144)</f>
        <v>26909</v>
      </c>
      <c r="D144" s="95" t="n">
        <v>12506</v>
      </c>
      <c r="E144" s="96" t="n">
        <v>14403</v>
      </c>
      <c r="F144" s="94" t="n">
        <f aca="false">H144+J144</f>
        <v>3198</v>
      </c>
      <c r="G144" s="98" t="n">
        <f aca="false">(H144+J144)/C144</f>
        <v>0.11884499609796</v>
      </c>
      <c r="H144" s="95" t="n">
        <v>1665</v>
      </c>
      <c r="I144" s="95"/>
      <c r="J144" s="96" t="n">
        <v>1533</v>
      </c>
      <c r="K144" s="109"/>
      <c r="L144" s="95" t="n">
        <f aca="false">N144+P144</f>
        <v>14879</v>
      </c>
      <c r="M144" s="98" t="n">
        <f aca="false">(N144+P144)/C144</f>
        <v>0.55293767884351</v>
      </c>
      <c r="N144" s="95" t="n">
        <v>7399</v>
      </c>
      <c r="O144" s="95"/>
      <c r="P144" s="95" t="n">
        <v>7480</v>
      </c>
      <c r="Q144" s="110"/>
      <c r="R144" s="94" t="n">
        <f aca="false">T144+V144</f>
        <v>8832</v>
      </c>
      <c r="S144" s="98" t="n">
        <f aca="false">(T144+V144)/C144</f>
        <v>0.328217325058531</v>
      </c>
      <c r="T144" s="95" t="n">
        <v>3442</v>
      </c>
      <c r="U144" s="113"/>
      <c r="V144" s="96" t="n">
        <v>5390</v>
      </c>
      <c r="W144" s="35"/>
    </row>
    <row r="145" customFormat="false" ht="12" hidden="false" customHeight="true" outlineLevel="0" collapsed="false">
      <c r="A145" s="105" t="n">
        <v>4</v>
      </c>
      <c r="B145" s="93" t="n">
        <v>12227</v>
      </c>
      <c r="C145" s="94" t="n">
        <f aca="false">SUM(D145:E145)</f>
        <v>26879</v>
      </c>
      <c r="D145" s="95" t="n">
        <v>12507</v>
      </c>
      <c r="E145" s="96" t="n">
        <v>14372</v>
      </c>
      <c r="F145" s="94" t="n">
        <f aca="false">H145+J145</f>
        <v>3197</v>
      </c>
      <c r="G145" s="98" t="n">
        <f aca="false">(H145+J145)/C145</f>
        <v>0.118940436772201</v>
      </c>
      <c r="H145" s="95" t="n">
        <v>1669</v>
      </c>
      <c r="I145" s="95"/>
      <c r="J145" s="96" t="n">
        <v>1528</v>
      </c>
      <c r="K145" s="109"/>
      <c r="L145" s="95" t="n">
        <f aca="false">N145+P145</f>
        <v>14846</v>
      </c>
      <c r="M145" s="98" t="n">
        <f aca="false">(N145+P145)/C145</f>
        <v>0.552327095502065</v>
      </c>
      <c r="N145" s="95" t="n">
        <v>7397</v>
      </c>
      <c r="O145" s="95"/>
      <c r="P145" s="95" t="n">
        <v>7449</v>
      </c>
      <c r="Q145" s="110"/>
      <c r="R145" s="94" t="n">
        <f aca="false">T145+V145</f>
        <v>8836</v>
      </c>
      <c r="S145" s="98" t="n">
        <f aca="false">(T145+V145)/C145</f>
        <v>0.328732467725734</v>
      </c>
      <c r="T145" s="95" t="n">
        <v>3441</v>
      </c>
      <c r="U145" s="113"/>
      <c r="V145" s="96" t="n">
        <v>5395</v>
      </c>
      <c r="W145" s="35"/>
    </row>
    <row r="146" customFormat="false" ht="12" hidden="false" customHeight="true" outlineLevel="0" collapsed="false">
      <c r="A146" s="105" t="n">
        <v>5</v>
      </c>
      <c r="B146" s="93" t="n">
        <v>12207</v>
      </c>
      <c r="C146" s="94" t="n">
        <f aca="false">SUM(D146:E146)</f>
        <v>26848</v>
      </c>
      <c r="D146" s="95" t="n">
        <v>12497</v>
      </c>
      <c r="E146" s="96" t="n">
        <v>14351</v>
      </c>
      <c r="F146" s="94" t="n">
        <f aca="false">H146+J146</f>
        <v>3202</v>
      </c>
      <c r="G146" s="98" t="n">
        <f aca="false">(H146+J146)/C146</f>
        <v>0.11926400476758</v>
      </c>
      <c r="H146" s="95" t="n">
        <v>1681</v>
      </c>
      <c r="I146" s="95"/>
      <c r="J146" s="96" t="n">
        <v>1521</v>
      </c>
      <c r="K146" s="109"/>
      <c r="L146" s="95" t="n">
        <f aca="false">N146+P146</f>
        <v>14821</v>
      </c>
      <c r="M146" s="98" t="n">
        <f aca="false">(N146+P146)/C146</f>
        <v>0.552033671036949</v>
      </c>
      <c r="N146" s="95" t="n">
        <v>7370</v>
      </c>
      <c r="O146" s="95"/>
      <c r="P146" s="95" t="n">
        <v>7451</v>
      </c>
      <c r="Q146" s="110"/>
      <c r="R146" s="94" t="n">
        <f aca="false">T146+V146</f>
        <v>8825</v>
      </c>
      <c r="S146" s="98" t="n">
        <f aca="false">(T146+V146)/C146</f>
        <v>0.328702324195471</v>
      </c>
      <c r="T146" s="95" t="n">
        <v>3446</v>
      </c>
      <c r="U146" s="113"/>
      <c r="V146" s="96" t="n">
        <v>5379</v>
      </c>
      <c r="W146" s="35"/>
    </row>
    <row r="147" customFormat="false" ht="12" hidden="false" customHeight="true" outlineLevel="0" collapsed="false">
      <c r="A147" s="105" t="n">
        <v>6</v>
      </c>
      <c r="B147" s="93" t="n">
        <v>12209</v>
      </c>
      <c r="C147" s="94" t="n">
        <f aca="false">SUM(D147:E147)</f>
        <v>26827</v>
      </c>
      <c r="D147" s="95" t="n">
        <v>12487</v>
      </c>
      <c r="E147" s="96" t="n">
        <v>14340</v>
      </c>
      <c r="F147" s="94" t="n">
        <f aca="false">H147+J147</f>
        <v>3202</v>
      </c>
      <c r="G147" s="98" t="n">
        <f aca="false">(H147+J147)/C147</f>
        <v>0.119357363849853</v>
      </c>
      <c r="H147" s="95" t="n">
        <v>1683</v>
      </c>
      <c r="I147" s="95"/>
      <c r="J147" s="96" t="n">
        <v>1519</v>
      </c>
      <c r="K147" s="109"/>
      <c r="L147" s="95" t="n">
        <f aca="false">N147+P147</f>
        <v>14777</v>
      </c>
      <c r="M147" s="98" t="n">
        <f aca="false">(N147+P147)/C147</f>
        <v>0.550825660714951</v>
      </c>
      <c r="N147" s="95" t="n">
        <v>7346</v>
      </c>
      <c r="O147" s="95"/>
      <c r="P147" s="95" t="n">
        <v>7431</v>
      </c>
      <c r="Q147" s="110"/>
      <c r="R147" s="94" t="n">
        <f aca="false">T147+V147</f>
        <v>8848</v>
      </c>
      <c r="S147" s="98" t="n">
        <f aca="false">(T147+V147)/C147</f>
        <v>0.329816975435196</v>
      </c>
      <c r="T147" s="95" t="n">
        <v>3458</v>
      </c>
      <c r="U147" s="113"/>
      <c r="V147" s="96" t="n">
        <v>5390</v>
      </c>
      <c r="W147" s="35"/>
    </row>
    <row r="148" customFormat="false" ht="12" hidden="false" customHeight="true" outlineLevel="0" collapsed="false">
      <c r="A148" s="105" t="n">
        <v>7</v>
      </c>
      <c r="B148" s="93" t="n">
        <v>12207</v>
      </c>
      <c r="C148" s="94" t="n">
        <f aca="false">SUM(D148:E148)</f>
        <v>26807</v>
      </c>
      <c r="D148" s="95" t="n">
        <v>12477</v>
      </c>
      <c r="E148" s="96" t="n">
        <v>14330</v>
      </c>
      <c r="F148" s="94" t="n">
        <f aca="false">H148+J148</f>
        <v>3200</v>
      </c>
      <c r="G148" s="98" t="n">
        <f aca="false">(H148+J148)/C148</f>
        <v>0.119371805871601</v>
      </c>
      <c r="H148" s="95" t="n">
        <v>1681</v>
      </c>
      <c r="I148" s="95"/>
      <c r="J148" s="96" t="n">
        <v>1519</v>
      </c>
      <c r="K148" s="109"/>
      <c r="L148" s="95" t="n">
        <f aca="false">N148+P148</f>
        <v>14761</v>
      </c>
      <c r="M148" s="98" t="n">
        <f aca="false">(N148+P148)/C148</f>
        <v>0.550639758272093</v>
      </c>
      <c r="N148" s="95" t="n">
        <v>7338</v>
      </c>
      <c r="O148" s="95"/>
      <c r="P148" s="95" t="n">
        <v>7423</v>
      </c>
      <c r="Q148" s="110"/>
      <c r="R148" s="94" t="n">
        <f aca="false">T148+V148</f>
        <v>8846</v>
      </c>
      <c r="S148" s="98" t="n">
        <f aca="false">(T148+V148)/C148</f>
        <v>0.329988435856306</v>
      </c>
      <c r="T148" s="95" t="n">
        <v>3458</v>
      </c>
      <c r="U148" s="113"/>
      <c r="V148" s="96" t="n">
        <v>5388</v>
      </c>
      <c r="W148" s="35"/>
    </row>
    <row r="149" customFormat="false" ht="12" hidden="false" customHeight="true" outlineLevel="0" collapsed="false">
      <c r="A149" s="105" t="n">
        <v>8</v>
      </c>
      <c r="B149" s="93" t="n">
        <v>12197</v>
      </c>
      <c r="C149" s="94" t="n">
        <f aca="false">SUM(D149:E149)</f>
        <v>26797</v>
      </c>
      <c r="D149" s="95" t="n">
        <v>12466</v>
      </c>
      <c r="E149" s="96" t="n">
        <v>14331</v>
      </c>
      <c r="F149" s="94" t="n">
        <f aca="false">H149+J149</f>
        <v>3195</v>
      </c>
      <c r="G149" s="98" t="n">
        <f aca="false">(H149+J149)/C149</f>
        <v>0.11922976452588</v>
      </c>
      <c r="H149" s="95" t="n">
        <v>1675</v>
      </c>
      <c r="I149" s="95"/>
      <c r="J149" s="96" t="n">
        <v>1520</v>
      </c>
      <c r="K149" s="109"/>
      <c r="L149" s="95" t="n">
        <f aca="false">N149+P149</f>
        <v>14746</v>
      </c>
      <c r="M149" s="98" t="n">
        <f aca="false">(N149+P149)/C149</f>
        <v>0.550285479717879</v>
      </c>
      <c r="N149" s="95" t="n">
        <v>7336</v>
      </c>
      <c r="O149" s="95"/>
      <c r="P149" s="95" t="n">
        <v>7410</v>
      </c>
      <c r="Q149" s="110"/>
      <c r="R149" s="94" t="n">
        <f aca="false">T149+V149</f>
        <v>8856</v>
      </c>
      <c r="S149" s="98" t="n">
        <f aca="false">(T149+V149)/C149</f>
        <v>0.330484755756241</v>
      </c>
      <c r="T149" s="95" t="n">
        <v>3455</v>
      </c>
      <c r="U149" s="113"/>
      <c r="V149" s="96" t="n">
        <v>5401</v>
      </c>
      <c r="W149" s="35"/>
    </row>
    <row r="150" customFormat="false" ht="12" hidden="false" customHeight="true" outlineLevel="0" collapsed="false">
      <c r="A150" s="105" t="n">
        <v>9</v>
      </c>
      <c r="B150" s="93" t="n">
        <v>12183</v>
      </c>
      <c r="C150" s="94" t="n">
        <f aca="false">SUM(D150:E150)</f>
        <v>26773</v>
      </c>
      <c r="D150" s="95" t="n">
        <v>12453</v>
      </c>
      <c r="E150" s="96" t="n">
        <v>14320</v>
      </c>
      <c r="F150" s="94" t="n">
        <f aca="false">H150+J150</f>
        <v>3189</v>
      </c>
      <c r="G150" s="98" t="n">
        <f aca="false">(H150+J150)/C150</f>
        <v>0.119112538751727</v>
      </c>
      <c r="H150" s="95" t="n">
        <v>1669</v>
      </c>
      <c r="I150" s="95"/>
      <c r="J150" s="96" t="n">
        <v>1520</v>
      </c>
      <c r="K150" s="109"/>
      <c r="L150" s="95" t="n">
        <f aca="false">N150+P150</f>
        <v>14710</v>
      </c>
      <c r="M150" s="98" t="n">
        <f aca="false">(N150+P150)/C150</f>
        <v>0.549434131401038</v>
      </c>
      <c r="N150" s="95" t="n">
        <v>7322</v>
      </c>
      <c r="O150" s="95"/>
      <c r="P150" s="95" t="n">
        <v>7388</v>
      </c>
      <c r="Q150" s="110"/>
      <c r="R150" s="94" t="n">
        <f aca="false">T150+V150</f>
        <v>8874</v>
      </c>
      <c r="S150" s="98" t="n">
        <f aca="false">(T150+V150)/C150</f>
        <v>0.331453329847234</v>
      </c>
      <c r="T150" s="95" t="n">
        <v>3462</v>
      </c>
      <c r="U150" s="113"/>
      <c r="V150" s="96" t="n">
        <v>5412</v>
      </c>
      <c r="W150" s="35"/>
    </row>
    <row r="151" customFormat="false" ht="12" hidden="false" customHeight="true" outlineLevel="0" collapsed="false">
      <c r="A151" s="105" t="n">
        <v>10</v>
      </c>
      <c r="B151" s="93" t="n">
        <v>12183</v>
      </c>
      <c r="C151" s="94" t="n">
        <f aca="false">SUM(D151:E151)</f>
        <v>26774</v>
      </c>
      <c r="D151" s="95" t="n">
        <v>12453</v>
      </c>
      <c r="E151" s="96" t="n">
        <v>14321</v>
      </c>
      <c r="F151" s="94" t="n">
        <f aca="false">H151+J151</f>
        <v>3181</v>
      </c>
      <c r="G151" s="98" t="n">
        <f aca="false">(H151+J151)/C151</f>
        <v>0.118809292597296</v>
      </c>
      <c r="H151" s="95" t="n">
        <v>1666</v>
      </c>
      <c r="I151" s="95"/>
      <c r="J151" s="96" t="n">
        <v>1515</v>
      </c>
      <c r="K151" s="109"/>
      <c r="L151" s="95" t="n">
        <f aca="false">N151+P151</f>
        <v>14699</v>
      </c>
      <c r="M151" s="98" t="n">
        <f aca="false">(N151+P151)/C151</f>
        <v>0.549002763875402</v>
      </c>
      <c r="N151" s="95" t="n">
        <v>7315</v>
      </c>
      <c r="O151" s="95"/>
      <c r="P151" s="95" t="n">
        <v>7384</v>
      </c>
      <c r="Q151" s="110"/>
      <c r="R151" s="94" t="n">
        <f aca="false">T151+V151</f>
        <v>8894</v>
      </c>
      <c r="S151" s="98" t="n">
        <f aca="false">(T151+V151)/C151</f>
        <v>0.332187943527303</v>
      </c>
      <c r="T151" s="95" t="n">
        <v>3472</v>
      </c>
      <c r="U151" s="113"/>
      <c r="V151" s="96" t="n">
        <v>5422</v>
      </c>
      <c r="W151" s="35"/>
    </row>
    <row r="152" customFormat="false" ht="12" hidden="false" customHeight="true" outlineLevel="0" collapsed="false">
      <c r="A152" s="105" t="n">
        <v>11</v>
      </c>
      <c r="B152" s="93" t="n">
        <v>12182</v>
      </c>
      <c r="C152" s="94" t="n">
        <f aca="false">SUM(D152:E152)</f>
        <v>26748</v>
      </c>
      <c r="D152" s="95" t="n">
        <v>12439</v>
      </c>
      <c r="E152" s="96" t="n">
        <v>14309</v>
      </c>
      <c r="F152" s="94" t="n">
        <f aca="false">H152+J152</f>
        <v>3158</v>
      </c>
      <c r="G152" s="98" t="n">
        <f aca="false">(H152+J152)/C152</f>
        <v>0.118064902048751</v>
      </c>
      <c r="H152" s="95" t="n">
        <v>1650</v>
      </c>
      <c r="I152" s="95"/>
      <c r="J152" s="96" t="n">
        <v>1508</v>
      </c>
      <c r="K152" s="109"/>
      <c r="L152" s="95" t="n">
        <f aca="false">N152+P152</f>
        <v>14664</v>
      </c>
      <c r="M152" s="98" t="n">
        <f aca="false">(N152+P152)/C152</f>
        <v>0.548227904890085</v>
      </c>
      <c r="N152" s="95" t="n">
        <v>7299</v>
      </c>
      <c r="O152" s="95"/>
      <c r="P152" s="95" t="n">
        <v>7365</v>
      </c>
      <c r="Q152" s="110"/>
      <c r="R152" s="94" t="n">
        <f aca="false">T152+V152</f>
        <v>8926</v>
      </c>
      <c r="S152" s="98" t="n">
        <f aca="false">(T152+V152)/C152</f>
        <v>0.333707193061164</v>
      </c>
      <c r="T152" s="95" t="n">
        <v>3490</v>
      </c>
      <c r="U152" s="113"/>
      <c r="V152" s="96" t="n">
        <v>5436</v>
      </c>
      <c r="W152" s="35"/>
    </row>
    <row r="153" customFormat="false" ht="12" hidden="false" customHeight="true" outlineLevel="0" collapsed="false">
      <c r="A153" s="105" t="n">
        <v>12</v>
      </c>
      <c r="B153" s="93" t="n">
        <v>12180</v>
      </c>
      <c r="C153" s="94" t="n">
        <f aca="false">SUM(D153:E153)</f>
        <v>26729</v>
      </c>
      <c r="D153" s="95" t="n">
        <v>12439</v>
      </c>
      <c r="E153" s="96" t="n">
        <v>14290</v>
      </c>
      <c r="F153" s="94" t="n">
        <f aca="false">H153+J153</f>
        <v>3142</v>
      </c>
      <c r="G153" s="98" t="n">
        <f aca="false">(H153+J153)/C153</f>
        <v>0.117550226345916</v>
      </c>
      <c r="H153" s="95" t="n">
        <v>1651</v>
      </c>
      <c r="I153" s="95"/>
      <c r="J153" s="96" t="n">
        <v>1491</v>
      </c>
      <c r="K153" s="109"/>
      <c r="L153" s="95" t="n">
        <f aca="false">N153+P153</f>
        <v>14651</v>
      </c>
      <c r="M153" s="98" t="n">
        <f aca="false">(N153+P153)/C153</f>
        <v>0.548131243218976</v>
      </c>
      <c r="N153" s="95" t="n">
        <v>7294</v>
      </c>
      <c r="O153" s="95"/>
      <c r="P153" s="95" t="n">
        <v>7357</v>
      </c>
      <c r="Q153" s="110"/>
      <c r="R153" s="94" t="n">
        <f aca="false">T153+V153</f>
        <v>8936</v>
      </c>
      <c r="S153" s="98" t="n">
        <f aca="false">(T153+V153)/C153</f>
        <v>0.334318530435108</v>
      </c>
      <c r="T153" s="95" t="n">
        <v>3494</v>
      </c>
      <c r="U153" s="113"/>
      <c r="V153" s="96" t="n">
        <v>5442</v>
      </c>
      <c r="W153" s="35"/>
    </row>
    <row r="154" customFormat="false" ht="12" hidden="false" customHeight="true" outlineLevel="0" collapsed="false">
      <c r="A154" s="70" t="s">
        <v>48</v>
      </c>
      <c r="B154" s="80" t="n">
        <v>12171</v>
      </c>
      <c r="C154" s="81" t="n">
        <f aca="false">SUM(D154:E154)</f>
        <v>26727</v>
      </c>
      <c r="D154" s="82" t="n">
        <v>12437</v>
      </c>
      <c r="E154" s="83" t="n">
        <v>14290</v>
      </c>
      <c r="F154" s="81" t="n">
        <f aca="false">H154+J154</f>
        <v>3156</v>
      </c>
      <c r="G154" s="85" t="n">
        <f aca="false">(H154+J154)/C154</f>
        <v>0.118082837579975</v>
      </c>
      <c r="H154" s="82" t="n">
        <v>1660</v>
      </c>
      <c r="I154" s="82"/>
      <c r="J154" s="83" t="n">
        <v>1496</v>
      </c>
      <c r="K154" s="111"/>
      <c r="L154" s="82" t="n">
        <f aca="false">N154+P154</f>
        <v>14623</v>
      </c>
      <c r="M154" s="85" t="n">
        <f aca="false">(N154+P154)/C154</f>
        <v>0.547124630523441</v>
      </c>
      <c r="N154" s="82" t="n">
        <v>7277</v>
      </c>
      <c r="O154" s="82"/>
      <c r="P154" s="82" t="n">
        <v>7346</v>
      </c>
      <c r="Q154" s="112"/>
      <c r="R154" s="81" t="n">
        <f aca="false">T154+V154</f>
        <v>8948</v>
      </c>
      <c r="S154" s="85" t="n">
        <f aca="false">(T154+V154)/C154</f>
        <v>0.334792531896584</v>
      </c>
      <c r="T154" s="82" t="n">
        <v>3500</v>
      </c>
      <c r="U154" s="114"/>
      <c r="V154" s="83" t="n">
        <v>5448</v>
      </c>
      <c r="W154" s="35"/>
    </row>
    <row r="155" customFormat="false" ht="12" hidden="false" customHeight="true" outlineLevel="0" collapsed="false">
      <c r="A155" s="70" t="n">
        <v>2</v>
      </c>
      <c r="B155" s="80" t="n">
        <v>12420</v>
      </c>
      <c r="C155" s="81" t="n">
        <f aca="false">SUM(D155:E155)</f>
        <v>26695</v>
      </c>
      <c r="D155" s="82" t="n">
        <v>12420</v>
      </c>
      <c r="E155" s="83" t="n">
        <v>14275</v>
      </c>
      <c r="F155" s="81" t="n">
        <f aca="false">H155+J155</f>
        <v>3153</v>
      </c>
      <c r="G155" s="85" t="n">
        <f aca="false">(H155+J155)/C155</f>
        <v>0.118112005993632</v>
      </c>
      <c r="H155" s="82" t="n">
        <v>1656</v>
      </c>
      <c r="I155" s="82"/>
      <c r="J155" s="83" t="n">
        <v>1497</v>
      </c>
      <c r="K155" s="111"/>
      <c r="L155" s="82" t="n">
        <f aca="false">N155+P155</f>
        <v>14593</v>
      </c>
      <c r="M155" s="85" t="n">
        <f aca="false">(N155+P155)/C155</f>
        <v>0.54665667728039</v>
      </c>
      <c r="N155" s="82" t="n">
        <v>7256</v>
      </c>
      <c r="O155" s="82"/>
      <c r="P155" s="82" t="n">
        <v>7337</v>
      </c>
      <c r="Q155" s="112"/>
      <c r="R155" s="81" t="n">
        <f aca="false">T155+V155</f>
        <v>8949</v>
      </c>
      <c r="S155" s="85" t="n">
        <f aca="false">(T155+V155)/C155</f>
        <v>0.335231316725979</v>
      </c>
      <c r="T155" s="82" t="n">
        <v>3508</v>
      </c>
      <c r="U155" s="114"/>
      <c r="V155" s="83" t="n">
        <v>5441</v>
      </c>
      <c r="W155" s="35"/>
    </row>
    <row r="156" customFormat="false" ht="12" hidden="false" customHeight="true" outlineLevel="0" collapsed="false">
      <c r="A156" s="70" t="n">
        <v>3</v>
      </c>
      <c r="B156" s="80" t="n">
        <v>12136</v>
      </c>
      <c r="C156" s="81" t="n">
        <v>26519</v>
      </c>
      <c r="D156" s="82" t="n">
        <v>12323</v>
      </c>
      <c r="E156" s="83" t="n">
        <v>14196</v>
      </c>
      <c r="F156" s="81" t="n">
        <v>3128</v>
      </c>
      <c r="G156" s="85" t="n">
        <f aca="false">(H156+J156)/C156</f>
        <v>0.117953165654814</v>
      </c>
      <c r="H156" s="82" t="n">
        <v>1645</v>
      </c>
      <c r="I156" s="82"/>
      <c r="J156" s="83" t="n">
        <v>1483</v>
      </c>
      <c r="K156" s="111"/>
      <c r="L156" s="82" t="n">
        <v>14434</v>
      </c>
      <c r="M156" s="85" t="n">
        <f aca="false">(N156+P156)/C156</f>
        <v>0.544289000339379</v>
      </c>
      <c r="N156" s="82" t="n">
        <v>7162</v>
      </c>
      <c r="O156" s="82"/>
      <c r="P156" s="82" t="n">
        <v>7272</v>
      </c>
      <c r="Q156" s="112"/>
      <c r="R156" s="81" t="n">
        <f aca="false">T156+V156</f>
        <v>8957</v>
      </c>
      <c r="S156" s="85" t="n">
        <f aca="false">(T156+V156)/C156</f>
        <v>0.337757834005807</v>
      </c>
      <c r="T156" s="82" t="n">
        <v>3516</v>
      </c>
      <c r="U156" s="114"/>
      <c r="V156" s="83" t="n">
        <v>5441</v>
      </c>
      <c r="W156" s="35"/>
    </row>
    <row r="157" customFormat="false" ht="12" hidden="false" customHeight="true" outlineLevel="0" collapsed="false">
      <c r="A157" s="70" t="n">
        <v>4</v>
      </c>
      <c r="B157" s="80" t="n">
        <v>12178</v>
      </c>
      <c r="C157" s="81" t="n">
        <v>26559</v>
      </c>
      <c r="D157" s="82" t="n">
        <v>12362</v>
      </c>
      <c r="E157" s="83" t="n">
        <v>14197</v>
      </c>
      <c r="F157" s="81" t="n">
        <v>3139</v>
      </c>
      <c r="G157" s="85" t="n">
        <f aca="false">(H157+J157)/C157</f>
        <v>0.118189690876916</v>
      </c>
      <c r="H157" s="82" t="n">
        <v>1650</v>
      </c>
      <c r="I157" s="82"/>
      <c r="J157" s="83" t="n">
        <v>1489</v>
      </c>
      <c r="K157" s="111"/>
      <c r="L157" s="82" t="n">
        <v>14445</v>
      </c>
      <c r="M157" s="85" t="n">
        <f aca="false">(N157+P157)/C157</f>
        <v>0.543883429345984</v>
      </c>
      <c r="N157" s="82" t="n">
        <v>7180</v>
      </c>
      <c r="O157" s="82"/>
      <c r="P157" s="82" t="n">
        <v>7265</v>
      </c>
      <c r="Q157" s="112"/>
      <c r="R157" s="81" t="n">
        <f aca="false">T157+V157</f>
        <v>8975</v>
      </c>
      <c r="S157" s="85" t="n">
        <f aca="false">(T157+V157)/C157</f>
        <v>0.3379268797771</v>
      </c>
      <c r="T157" s="82" t="n">
        <v>3532</v>
      </c>
      <c r="U157" s="114"/>
      <c r="V157" s="83" t="n">
        <v>5443</v>
      </c>
      <c r="W157" s="35"/>
    </row>
    <row r="158" customFormat="false" ht="12" hidden="false" customHeight="true" outlineLevel="0" collapsed="false">
      <c r="A158" s="70" t="n">
        <v>5</v>
      </c>
      <c r="B158" s="80" t="n">
        <v>12157</v>
      </c>
      <c r="C158" s="81" t="n">
        <f aca="false">SUM(F158,L158,R158)</f>
        <v>26513</v>
      </c>
      <c r="D158" s="82" t="n">
        <v>12334</v>
      </c>
      <c r="E158" s="83" t="n">
        <v>14179</v>
      </c>
      <c r="F158" s="81" t="n">
        <f aca="false">SUM(H158:J158)</f>
        <v>3131</v>
      </c>
      <c r="G158" s="85" t="n">
        <f aca="false">(H158+J158)/C158</f>
        <v>0.118093010975748</v>
      </c>
      <c r="H158" s="82" t="n">
        <v>1646</v>
      </c>
      <c r="I158" s="82"/>
      <c r="J158" s="83" t="n">
        <v>1485</v>
      </c>
      <c r="K158" s="111"/>
      <c r="L158" s="82" t="n">
        <f aca="false">SUM(N158:P158)</f>
        <v>14411</v>
      </c>
      <c r="M158" s="85" t="n">
        <f aca="false">(N158+P158)/C158</f>
        <v>0.543544676196583</v>
      </c>
      <c r="N158" s="82" t="n">
        <v>7153</v>
      </c>
      <c r="O158" s="82"/>
      <c r="P158" s="82" t="n">
        <v>7258</v>
      </c>
      <c r="Q158" s="112"/>
      <c r="R158" s="81" t="n">
        <f aca="false">T158+V158</f>
        <v>8971</v>
      </c>
      <c r="S158" s="85" t="n">
        <f aca="false">(T158+V158)/C158</f>
        <v>0.338362312827669</v>
      </c>
      <c r="T158" s="82" t="n">
        <v>3535</v>
      </c>
      <c r="U158" s="114"/>
      <c r="V158" s="83" t="n">
        <v>5436</v>
      </c>
      <c r="W158" s="35"/>
    </row>
    <row r="159" customFormat="false" ht="12" hidden="false" customHeight="true" outlineLevel="0" collapsed="false">
      <c r="A159" s="70" t="n">
        <v>6</v>
      </c>
      <c r="B159" s="80" t="n">
        <v>12149</v>
      </c>
      <c r="C159" s="81" t="n">
        <f aca="false">SUM(F159,L159,R159)</f>
        <v>26505</v>
      </c>
      <c r="D159" s="82" t="n">
        <v>12317</v>
      </c>
      <c r="E159" s="83" t="n">
        <v>14188</v>
      </c>
      <c r="F159" s="81" t="n">
        <f aca="false">SUM(H159:J159)</f>
        <v>3133</v>
      </c>
      <c r="G159" s="85" t="n">
        <f aca="false">(H159+J159)/C159</f>
        <v>0.118204112431617</v>
      </c>
      <c r="H159" s="82" t="n">
        <v>1643</v>
      </c>
      <c r="I159" s="82"/>
      <c r="J159" s="83" t="n">
        <v>1490</v>
      </c>
      <c r="K159" s="111"/>
      <c r="L159" s="82" t="n">
        <f aca="false">SUM(N159:P159)</f>
        <v>14395</v>
      </c>
      <c r="M159" s="85" t="n">
        <f aca="false">(N159+P159)/C159</f>
        <v>0.543105074514243</v>
      </c>
      <c r="N159" s="82" t="n">
        <v>7132</v>
      </c>
      <c r="O159" s="82"/>
      <c r="P159" s="82" t="n">
        <v>7263</v>
      </c>
      <c r="Q159" s="112"/>
      <c r="R159" s="81" t="n">
        <f aca="false">T159+V159</f>
        <v>8977</v>
      </c>
      <c r="S159" s="85" t="n">
        <f aca="false">(T159+V159)/C159</f>
        <v>0.338690813054141</v>
      </c>
      <c r="T159" s="82" t="n">
        <v>3542</v>
      </c>
      <c r="U159" s="114"/>
      <c r="V159" s="83" t="n">
        <v>5435</v>
      </c>
      <c r="W159" s="35"/>
    </row>
    <row r="160" customFormat="false" ht="12" hidden="false" customHeight="true" outlineLevel="0" collapsed="false">
      <c r="A160" s="70" t="n">
        <v>7</v>
      </c>
      <c r="B160" s="80" t="n">
        <v>12141</v>
      </c>
      <c r="C160" s="81" t="n">
        <f aca="false">SUM(F160,L160,R160)</f>
        <v>26471</v>
      </c>
      <c r="D160" s="82" t="n">
        <v>12306</v>
      </c>
      <c r="E160" s="83" t="n">
        <v>14165</v>
      </c>
      <c r="F160" s="81" t="n">
        <f aca="false">SUM(H160:J160)</f>
        <v>3121</v>
      </c>
      <c r="G160" s="85" t="n">
        <f aca="false">(H160+J160)/C160</f>
        <v>0.117902610403838</v>
      </c>
      <c r="H160" s="82" t="n">
        <v>1635</v>
      </c>
      <c r="I160" s="82"/>
      <c r="J160" s="83" t="n">
        <v>1486</v>
      </c>
      <c r="K160" s="111"/>
      <c r="L160" s="82" t="n">
        <f aca="false">SUM(N160:P160)</f>
        <v>14365</v>
      </c>
      <c r="M160" s="85" t="n">
        <f aca="false">(N160+P160)/C160</f>
        <v>0.542669336254769</v>
      </c>
      <c r="N160" s="82" t="n">
        <v>7125</v>
      </c>
      <c r="O160" s="82"/>
      <c r="P160" s="82" t="n">
        <v>7240</v>
      </c>
      <c r="Q160" s="112"/>
      <c r="R160" s="81" t="n">
        <f aca="false">T160+V160</f>
        <v>8985</v>
      </c>
      <c r="S160" s="85" t="n">
        <f aca="false">(T160+V160)/C160</f>
        <v>0.339428053341393</v>
      </c>
      <c r="T160" s="82" t="n">
        <v>3546</v>
      </c>
      <c r="U160" s="114"/>
      <c r="V160" s="83" t="n">
        <v>5439</v>
      </c>
      <c r="W160" s="35"/>
    </row>
    <row r="161" customFormat="false" ht="12" hidden="false" customHeight="true" outlineLevel="0" collapsed="false">
      <c r="A161" s="70" t="n">
        <v>8</v>
      </c>
      <c r="B161" s="80" t="n">
        <v>12142</v>
      </c>
      <c r="C161" s="81" t="n">
        <f aca="false">SUM(F161,L161,R161)</f>
        <v>26460</v>
      </c>
      <c r="D161" s="82" t="n">
        <v>12305</v>
      </c>
      <c r="E161" s="83" t="n">
        <v>14155</v>
      </c>
      <c r="F161" s="81" t="n">
        <f aca="false">SUM(H161:J161)</f>
        <v>3104</v>
      </c>
      <c r="G161" s="85" t="n">
        <f aca="false">(H161+J161)/C161</f>
        <v>0.117309145880574</v>
      </c>
      <c r="H161" s="82" t="n">
        <v>1627</v>
      </c>
      <c r="I161" s="82"/>
      <c r="J161" s="83" t="n">
        <v>1477</v>
      </c>
      <c r="K161" s="111"/>
      <c r="L161" s="82" t="n">
        <f aca="false">SUM(N161:P161)</f>
        <v>14331</v>
      </c>
      <c r="M161" s="85" t="n">
        <f aca="false">(N161+P161)/C161</f>
        <v>0.541609977324263</v>
      </c>
      <c r="N161" s="82" t="n">
        <v>7105</v>
      </c>
      <c r="O161" s="82"/>
      <c r="P161" s="82" t="n">
        <v>7226</v>
      </c>
      <c r="Q161" s="112"/>
      <c r="R161" s="81" t="n">
        <f aca="false">T161+V161</f>
        <v>9025</v>
      </c>
      <c r="S161" s="85" t="n">
        <f aca="false">(T161+V161)/C161</f>
        <v>0.341080876795163</v>
      </c>
      <c r="T161" s="82" t="n">
        <v>3573</v>
      </c>
      <c r="U161" s="114"/>
      <c r="V161" s="83" t="n">
        <v>5452</v>
      </c>
      <c r="W161" s="35"/>
    </row>
    <row r="162" customFormat="false" ht="12" hidden="false" customHeight="true" outlineLevel="0" collapsed="false">
      <c r="A162" s="70" t="n">
        <v>9</v>
      </c>
      <c r="B162" s="80" t="n">
        <v>12141</v>
      </c>
      <c r="C162" s="81" t="n">
        <f aca="false">SUM(F162,L162,R162)</f>
        <v>26453</v>
      </c>
      <c r="D162" s="82" t="n">
        <v>12302</v>
      </c>
      <c r="E162" s="83" t="n">
        <v>14151</v>
      </c>
      <c r="F162" s="81" t="n">
        <f aca="false">SUM(H162:J162)</f>
        <v>3098</v>
      </c>
      <c r="G162" s="85" t="n">
        <f aca="false">(H162+J162)/C162</f>
        <v>0.11711337088421</v>
      </c>
      <c r="H162" s="82" t="n">
        <v>1620</v>
      </c>
      <c r="I162" s="82"/>
      <c r="J162" s="83" t="n">
        <v>1478</v>
      </c>
      <c r="K162" s="111"/>
      <c r="L162" s="82" t="n">
        <f aca="false">SUM(N162:P162)</f>
        <v>14321</v>
      </c>
      <c r="M162" s="85" t="n">
        <f aca="false">(N162+P162)/C162</f>
        <v>0.541375269345632</v>
      </c>
      <c r="N162" s="82" t="n">
        <v>7108</v>
      </c>
      <c r="O162" s="82"/>
      <c r="P162" s="82" t="n">
        <v>7213</v>
      </c>
      <c r="Q162" s="112"/>
      <c r="R162" s="81" t="n">
        <f aca="false">T162+V162</f>
        <v>9034</v>
      </c>
      <c r="S162" s="85" t="n">
        <f aca="false">(T162+V162)/C162</f>
        <v>0.341511359770158</v>
      </c>
      <c r="T162" s="82" t="n">
        <v>3574</v>
      </c>
      <c r="U162" s="114"/>
      <c r="V162" s="83" t="n">
        <v>5460</v>
      </c>
      <c r="W162" s="35"/>
    </row>
    <row r="163" customFormat="false" ht="12" hidden="false" customHeight="true" outlineLevel="0" collapsed="false">
      <c r="A163" s="70" t="n">
        <v>10</v>
      </c>
      <c r="B163" s="80" t="n">
        <v>12130</v>
      </c>
      <c r="C163" s="81" t="n">
        <f aca="false">SUM(F163,L163,R163)</f>
        <v>26428</v>
      </c>
      <c r="D163" s="82" t="n">
        <v>12286</v>
      </c>
      <c r="E163" s="83" t="n">
        <v>14142</v>
      </c>
      <c r="F163" s="81" t="n">
        <f aca="false">SUM(H163:J163)</f>
        <v>3095</v>
      </c>
      <c r="G163" s="85" t="n">
        <f aca="false">(H163+J163)/C163</f>
        <v>0.117110640230059</v>
      </c>
      <c r="H163" s="82" t="n">
        <v>1615</v>
      </c>
      <c r="I163" s="82"/>
      <c r="J163" s="83" t="n">
        <v>1480</v>
      </c>
      <c r="K163" s="111"/>
      <c r="L163" s="82" t="n">
        <f aca="false">SUM(N163:P163)</f>
        <v>14281</v>
      </c>
      <c r="M163" s="85" t="n">
        <f aca="false">(N163+P163)/C163</f>
        <v>0.540373845920993</v>
      </c>
      <c r="N163" s="82" t="n">
        <v>7089</v>
      </c>
      <c r="O163" s="82"/>
      <c r="P163" s="82" t="n">
        <v>7192</v>
      </c>
      <c r="Q163" s="112"/>
      <c r="R163" s="81" t="n">
        <f aca="false">T163+V163</f>
        <v>9052</v>
      </c>
      <c r="S163" s="85" t="n">
        <f aca="false">(T163+V163)/C163</f>
        <v>0.342515513848948</v>
      </c>
      <c r="T163" s="82" t="n">
        <v>3582</v>
      </c>
      <c r="U163" s="114"/>
      <c r="V163" s="83" t="n">
        <v>5470</v>
      </c>
      <c r="W163" s="35"/>
    </row>
    <row r="164" customFormat="false" ht="12" hidden="false" customHeight="true" outlineLevel="0" collapsed="false">
      <c r="A164" s="70" t="n">
        <v>11</v>
      </c>
      <c r="B164" s="115" t="n">
        <v>12131</v>
      </c>
      <c r="C164" s="116" t="n">
        <f aca="false">SUM(F164,L164,R164)</f>
        <v>26414</v>
      </c>
      <c r="D164" s="117" t="n">
        <v>12278</v>
      </c>
      <c r="E164" s="118" t="n">
        <v>14136</v>
      </c>
      <c r="F164" s="116" t="n">
        <f aca="false">SUM(H164:J164)</f>
        <v>3090</v>
      </c>
      <c r="G164" s="119" t="n">
        <f aca="false">(H164+J164)/C164</f>
        <v>0.116983417884455</v>
      </c>
      <c r="H164" s="117" t="n">
        <v>1611</v>
      </c>
      <c r="I164" s="117"/>
      <c r="J164" s="118" t="n">
        <v>1479</v>
      </c>
      <c r="K164" s="120"/>
      <c r="L164" s="117" t="n">
        <f aca="false">SUM(N164:P164)</f>
        <v>14241</v>
      </c>
      <c r="M164" s="119" t="n">
        <f aca="false">(N164+P164)/C164</f>
        <v>0.53914590747331</v>
      </c>
      <c r="N164" s="117" t="n">
        <v>7072</v>
      </c>
      <c r="O164" s="117"/>
      <c r="P164" s="117" t="n">
        <v>7169</v>
      </c>
      <c r="Q164" s="121"/>
      <c r="R164" s="116" t="n">
        <f aca="false">T164+V164</f>
        <v>9083</v>
      </c>
      <c r="S164" s="119" t="n">
        <f aca="false">(T164+V164)/C164</f>
        <v>0.343870674642235</v>
      </c>
      <c r="T164" s="117" t="n">
        <v>3595</v>
      </c>
      <c r="U164" s="122"/>
      <c r="V164" s="118" t="n">
        <v>5488</v>
      </c>
      <c r="W164" s="35"/>
    </row>
    <row r="165" customFormat="false" ht="12" hidden="false" customHeight="true" outlineLevel="0" collapsed="false">
      <c r="A165" s="70" t="n">
        <v>12</v>
      </c>
      <c r="B165" s="115" t="n">
        <v>12125</v>
      </c>
      <c r="C165" s="116" t="n">
        <f aca="false">SUM(F165,L165,R165)</f>
        <v>26392</v>
      </c>
      <c r="D165" s="117" t="n">
        <v>12270</v>
      </c>
      <c r="E165" s="118" t="n">
        <v>14122</v>
      </c>
      <c r="F165" s="116" t="n">
        <f aca="false">SUM(H165:J165)</f>
        <v>3083</v>
      </c>
      <c r="G165" s="119" t="n">
        <f aca="false">(H165+J165)/C165</f>
        <v>0.116815701727796</v>
      </c>
      <c r="H165" s="117" t="n">
        <v>1606</v>
      </c>
      <c r="I165" s="117"/>
      <c r="J165" s="118" t="n">
        <v>1477</v>
      </c>
      <c r="K165" s="120"/>
      <c r="L165" s="117" t="n">
        <f aca="false">SUM(N165:P165)</f>
        <v>14216</v>
      </c>
      <c r="M165" s="119" t="n">
        <f aca="false">(N165+P165)/C165</f>
        <v>0.538648075174295</v>
      </c>
      <c r="N165" s="117" t="n">
        <v>7060</v>
      </c>
      <c r="O165" s="117"/>
      <c r="P165" s="117" t="n">
        <v>7156</v>
      </c>
      <c r="Q165" s="121"/>
      <c r="R165" s="116" t="n">
        <f aca="false">T165+V165</f>
        <v>9093</v>
      </c>
      <c r="S165" s="119" t="n">
        <f aca="false">(T165+V165)/C165</f>
        <v>0.344536223097908</v>
      </c>
      <c r="T165" s="117" t="n">
        <v>3604</v>
      </c>
      <c r="U165" s="122"/>
      <c r="V165" s="118" t="n">
        <v>5489</v>
      </c>
      <c r="W165" s="35"/>
    </row>
    <row r="166" customFormat="false" ht="12" hidden="false" customHeight="true" outlineLevel="0" collapsed="false">
      <c r="A166" s="123" t="s">
        <v>49</v>
      </c>
      <c r="B166" s="124" t="n">
        <v>12122</v>
      </c>
      <c r="C166" s="125" t="n">
        <f aca="false">D166+E166</f>
        <v>26372</v>
      </c>
      <c r="D166" s="126" t="n">
        <v>12259</v>
      </c>
      <c r="E166" s="127" t="n">
        <v>14113</v>
      </c>
      <c r="F166" s="125" t="n">
        <f aca="false">SUM(H166:J166)</f>
        <v>3081</v>
      </c>
      <c r="G166" s="128" t="n">
        <f aca="false">(H166+J166)/C166</f>
        <v>0.116828454421356</v>
      </c>
      <c r="H166" s="126" t="n">
        <v>1605</v>
      </c>
      <c r="I166" s="126"/>
      <c r="J166" s="127" t="n">
        <v>1476</v>
      </c>
      <c r="K166" s="129"/>
      <c r="L166" s="126" t="n">
        <f aca="false">SUM(N166:P166)</f>
        <v>14204</v>
      </c>
      <c r="M166" s="128" t="n">
        <f aca="false">(N166+P166)/C166</f>
        <v>0.538601547095404</v>
      </c>
      <c r="N166" s="126" t="n">
        <f aca="false">D166-H166-T166</f>
        <v>7052</v>
      </c>
      <c r="O166" s="126"/>
      <c r="P166" s="126" t="n">
        <f aca="false">E166-J166-V166</f>
        <v>7152</v>
      </c>
      <c r="Q166" s="130"/>
      <c r="R166" s="125" t="n">
        <f aca="false">T166+V166</f>
        <v>9087</v>
      </c>
      <c r="S166" s="128" t="n">
        <f aca="false">(T166+V166)/C166</f>
        <v>0.34456999848324</v>
      </c>
      <c r="T166" s="126" t="n">
        <v>3602</v>
      </c>
      <c r="U166" s="131"/>
      <c r="V166" s="127" t="n">
        <v>5485</v>
      </c>
      <c r="W166" s="35"/>
    </row>
    <row r="167" customFormat="false" ht="12" hidden="false" customHeight="true" outlineLevel="0" collapsed="false">
      <c r="A167" s="123" t="n">
        <v>2</v>
      </c>
      <c r="B167" s="124" t="n">
        <v>12115</v>
      </c>
      <c r="C167" s="125" t="n">
        <f aca="false">D167+E167</f>
        <v>26344</v>
      </c>
      <c r="D167" s="126" t="n">
        <v>12237</v>
      </c>
      <c r="E167" s="127" t="n">
        <v>14107</v>
      </c>
      <c r="F167" s="125" t="n">
        <f aca="false">SUM(H167:J167)</f>
        <v>3086</v>
      </c>
      <c r="G167" s="128" t="n">
        <f aca="false">(H167+J167)/C167</f>
        <v>0.117142423322199</v>
      </c>
      <c r="H167" s="126" t="n">
        <v>1599</v>
      </c>
      <c r="I167" s="126"/>
      <c r="J167" s="127" t="n">
        <v>1487</v>
      </c>
      <c r="K167" s="129"/>
      <c r="L167" s="126" t="n">
        <f aca="false">SUM(N167:P167)</f>
        <v>14157</v>
      </c>
      <c r="M167" s="128" t="n">
        <f aca="false">(N167+P167)/C167</f>
        <v>0.537389918007896</v>
      </c>
      <c r="N167" s="126" t="n">
        <f aca="false">D167-H167-T167</f>
        <v>7029</v>
      </c>
      <c r="O167" s="126"/>
      <c r="P167" s="126" t="n">
        <f aca="false">E167-J167-V167</f>
        <v>7128</v>
      </c>
      <c r="Q167" s="130"/>
      <c r="R167" s="125" t="n">
        <f aca="false">T167+V167</f>
        <v>9101</v>
      </c>
      <c r="S167" s="128" t="n">
        <f aca="false">(T167+V167)/C167</f>
        <v>0.345467658669906</v>
      </c>
      <c r="T167" s="126" t="n">
        <v>3609</v>
      </c>
      <c r="U167" s="131"/>
      <c r="V167" s="127" t="n">
        <v>5492</v>
      </c>
    </row>
    <row r="168" customFormat="false" ht="12" hidden="false" customHeight="true" outlineLevel="0" collapsed="false">
      <c r="A168" s="123" t="n">
        <v>3</v>
      </c>
      <c r="B168" s="124" t="n">
        <v>12104</v>
      </c>
      <c r="C168" s="125" t="n">
        <f aca="false">D168+E168</f>
        <v>26161</v>
      </c>
      <c r="D168" s="126" t="n">
        <v>12138</v>
      </c>
      <c r="E168" s="127" t="n">
        <v>14023</v>
      </c>
      <c r="F168" s="125" t="n">
        <v>3058</v>
      </c>
      <c r="G168" s="128" t="n">
        <f aca="false">(H168+J168)/C168</f>
        <v>0.116891556133175</v>
      </c>
      <c r="H168" s="126" t="n">
        <v>1586</v>
      </c>
      <c r="I168" s="126"/>
      <c r="J168" s="127" t="n">
        <v>1472</v>
      </c>
      <c r="K168" s="129"/>
      <c r="L168" s="126" t="n">
        <v>13992</v>
      </c>
      <c r="M168" s="128" t="n">
        <f aca="false">(N168+P168)/C168</f>
        <v>0.534841940292802</v>
      </c>
      <c r="N168" s="126" t="n">
        <v>6938</v>
      </c>
      <c r="O168" s="126"/>
      <c r="P168" s="126" t="n">
        <v>7054</v>
      </c>
      <c r="Q168" s="130"/>
      <c r="R168" s="125" t="n">
        <f aca="false">T168+V168</f>
        <v>9111</v>
      </c>
      <c r="S168" s="128" t="n">
        <f aca="false">(T168+V168)/C168</f>
        <v>0.348266503574022</v>
      </c>
      <c r="T168" s="126" t="n">
        <v>3614</v>
      </c>
      <c r="U168" s="131"/>
      <c r="V168" s="127" t="n">
        <v>5497</v>
      </c>
    </row>
    <row r="169" customFormat="false" ht="12" hidden="false" customHeight="true" outlineLevel="0" collapsed="false">
      <c r="A169" s="123" t="n">
        <v>4</v>
      </c>
      <c r="B169" s="124" t="n">
        <v>12139</v>
      </c>
      <c r="C169" s="125" t="n">
        <f aca="false">D169+E169</f>
        <v>26141</v>
      </c>
      <c r="D169" s="126" t="n">
        <v>12133</v>
      </c>
      <c r="E169" s="127" t="n">
        <v>14008</v>
      </c>
      <c r="F169" s="125" t="n">
        <f aca="false">SUM(H169:J169)</f>
        <v>3044</v>
      </c>
      <c r="G169" s="128" t="n">
        <f aca="false">(H169+J169)/C169</f>
        <v>0.116445430549711</v>
      </c>
      <c r="H169" s="126" t="n">
        <v>1579</v>
      </c>
      <c r="I169" s="126"/>
      <c r="J169" s="127" t="n">
        <v>1465</v>
      </c>
      <c r="K169" s="129"/>
      <c r="L169" s="126" t="n">
        <f aca="false">SUM(N169:P169)</f>
        <v>13973</v>
      </c>
      <c r="M169" s="128" t="n">
        <f aca="false">(N169+P169)/C169</f>
        <v>0.534524310470143</v>
      </c>
      <c r="N169" s="126" t="n">
        <f aca="false">D169-H169-T169</f>
        <v>6927</v>
      </c>
      <c r="O169" s="126"/>
      <c r="P169" s="126" t="n">
        <f aca="false">E169-J169-V169</f>
        <v>7046</v>
      </c>
      <c r="Q169" s="130"/>
      <c r="R169" s="125" t="n">
        <f aca="false">T169+V169</f>
        <v>9124</v>
      </c>
      <c r="S169" s="128" t="n">
        <f aca="false">(T169+V169)/C169</f>
        <v>0.349030258980146</v>
      </c>
      <c r="T169" s="126" t="n">
        <v>3627</v>
      </c>
      <c r="U169" s="131"/>
      <c r="V169" s="127" t="n">
        <v>5497</v>
      </c>
    </row>
    <row r="170" customFormat="false" ht="12" hidden="false" customHeight="true" outlineLevel="0" collapsed="false">
      <c r="A170" s="123" t="n">
        <v>5</v>
      </c>
      <c r="B170" s="124" t="n">
        <v>12107</v>
      </c>
      <c r="C170" s="125" t="n">
        <f aca="false">D170+E170</f>
        <v>26065</v>
      </c>
      <c r="D170" s="126" t="n">
        <v>12084</v>
      </c>
      <c r="E170" s="127" t="n">
        <v>13981</v>
      </c>
      <c r="F170" s="125" t="n">
        <f aca="false">SUM(H170:J170)</f>
        <v>3040</v>
      </c>
      <c r="G170" s="128" t="n">
        <f aca="false">(H170+J170)/C170</f>
        <v>0.116631498177633</v>
      </c>
      <c r="H170" s="126" t="n">
        <v>1579</v>
      </c>
      <c r="I170" s="126"/>
      <c r="J170" s="127" t="n">
        <v>1461</v>
      </c>
      <c r="K170" s="129"/>
      <c r="L170" s="126" t="n">
        <f aca="false">SUM(N170:P170)</f>
        <v>13919</v>
      </c>
      <c r="M170" s="128" t="n">
        <f aca="false">(N170+P170)/C170</f>
        <v>0.534011126031076</v>
      </c>
      <c r="N170" s="126" t="n">
        <f aca="false">D170-H170-T170</f>
        <v>6889</v>
      </c>
      <c r="O170" s="126"/>
      <c r="P170" s="126" t="n">
        <f aca="false">E170-J170-V170</f>
        <v>7030</v>
      </c>
      <c r="Q170" s="130"/>
      <c r="R170" s="125" t="n">
        <f aca="false">T170+V170</f>
        <v>9106</v>
      </c>
      <c r="S170" s="128" t="n">
        <f aca="false">(T170+V170)/C170</f>
        <v>0.349357375791291</v>
      </c>
      <c r="T170" s="126" t="n">
        <v>3616</v>
      </c>
      <c r="U170" s="131"/>
      <c r="V170" s="127" t="n">
        <v>5490</v>
      </c>
    </row>
    <row r="171" customFormat="false" ht="12" hidden="false" customHeight="true" outlineLevel="0" collapsed="false">
      <c r="A171" s="123" t="n">
        <v>6</v>
      </c>
      <c r="B171" s="124" t="n">
        <v>12091</v>
      </c>
      <c r="C171" s="125" t="n">
        <f aca="false">D171+E171</f>
        <v>26030</v>
      </c>
      <c r="D171" s="126" t="n">
        <v>12064</v>
      </c>
      <c r="E171" s="127" t="n">
        <v>13966</v>
      </c>
      <c r="F171" s="125" t="n">
        <f aca="false">SUM(H171:J171)</f>
        <v>3028</v>
      </c>
      <c r="G171" s="128" t="n">
        <f aca="false">(H171+J171)/C171</f>
        <v>0.116327314636957</v>
      </c>
      <c r="H171" s="126" t="n">
        <v>1569</v>
      </c>
      <c r="I171" s="126"/>
      <c r="J171" s="127" t="n">
        <v>1459</v>
      </c>
      <c r="K171" s="129"/>
      <c r="L171" s="126" t="n">
        <f aca="false">SUM(N171:P171)</f>
        <v>13883</v>
      </c>
      <c r="M171" s="128" t="n">
        <f aca="false">(N171+P171)/C171</f>
        <v>0.533346139070304</v>
      </c>
      <c r="N171" s="126" t="n">
        <f aca="false">D171-H171-T171</f>
        <v>6871</v>
      </c>
      <c r="O171" s="126"/>
      <c r="P171" s="126" t="n">
        <f aca="false">E171-J171-V171</f>
        <v>7012</v>
      </c>
      <c r="Q171" s="130"/>
      <c r="R171" s="125" t="n">
        <f aca="false">T171+V171</f>
        <v>9119</v>
      </c>
      <c r="S171" s="128" t="n">
        <f aca="false">(T171+V171)/C171</f>
        <v>0.350326546292739</v>
      </c>
      <c r="T171" s="126" t="n">
        <v>3624</v>
      </c>
      <c r="U171" s="131"/>
      <c r="V171" s="127" t="n">
        <v>5495</v>
      </c>
    </row>
    <row r="172" customFormat="false" ht="12" hidden="false" customHeight="true" outlineLevel="0" collapsed="false">
      <c r="A172" s="123" t="n">
        <v>7</v>
      </c>
      <c r="B172" s="124" t="n">
        <v>12082</v>
      </c>
      <c r="C172" s="125" t="n">
        <f aca="false">D172+E172</f>
        <v>26010</v>
      </c>
      <c r="D172" s="126" t="n">
        <v>12050</v>
      </c>
      <c r="E172" s="127" t="n">
        <v>13960</v>
      </c>
      <c r="F172" s="125" t="n">
        <f aca="false">SUM(H172:J172)</f>
        <v>3031</v>
      </c>
      <c r="G172" s="128" t="n">
        <f aca="false">(H172+J172)/C172</f>
        <v>0.116532103037293</v>
      </c>
      <c r="H172" s="126" t="n">
        <v>1562</v>
      </c>
      <c r="I172" s="126"/>
      <c r="J172" s="127" t="n">
        <v>1469</v>
      </c>
      <c r="K172" s="129"/>
      <c r="L172" s="126" t="n">
        <f aca="false">SUM(N172:P172)</f>
        <v>13850</v>
      </c>
      <c r="M172" s="128" t="n">
        <f aca="false">(N172+P172)/C172</f>
        <v>0.532487504805844</v>
      </c>
      <c r="N172" s="126" t="n">
        <f aca="false">D172-H172-T172</f>
        <v>6862</v>
      </c>
      <c r="O172" s="126"/>
      <c r="P172" s="126" t="n">
        <f aca="false">E172-J172-V172</f>
        <v>6988</v>
      </c>
      <c r="Q172" s="130"/>
      <c r="R172" s="125" t="n">
        <f aca="false">T172+V172</f>
        <v>9129</v>
      </c>
      <c r="S172" s="128" t="n">
        <f aca="false">(T172+V172)/C172</f>
        <v>0.350980392156863</v>
      </c>
      <c r="T172" s="126" t="n">
        <v>3626</v>
      </c>
      <c r="U172" s="131"/>
      <c r="V172" s="127" t="n">
        <v>5503</v>
      </c>
    </row>
    <row r="173" customFormat="false" ht="12" hidden="false" customHeight="true" outlineLevel="0" collapsed="false">
      <c r="A173" s="123" t="n">
        <v>8</v>
      </c>
      <c r="B173" s="124" t="n">
        <v>12060</v>
      </c>
      <c r="C173" s="125" t="n">
        <f aca="false">D173+E173</f>
        <v>25960</v>
      </c>
      <c r="D173" s="126" t="n">
        <v>12030</v>
      </c>
      <c r="E173" s="127" t="n">
        <v>13930</v>
      </c>
      <c r="F173" s="125" t="n">
        <f aca="false">SUM(H173:J173)</f>
        <v>3013</v>
      </c>
      <c r="G173" s="128" t="n">
        <f aca="false">(H173+J173)/C173</f>
        <v>0.116063174114022</v>
      </c>
      <c r="H173" s="126" t="n">
        <v>1550</v>
      </c>
      <c r="I173" s="126"/>
      <c r="J173" s="127" t="n">
        <v>1463</v>
      </c>
      <c r="K173" s="129"/>
      <c r="L173" s="126" t="n">
        <f aca="false">SUM(N173:P173)</f>
        <v>13810</v>
      </c>
      <c r="M173" s="128" t="n">
        <f aca="false">(N173+P173)/C173</f>
        <v>0.531972265023113</v>
      </c>
      <c r="N173" s="126" t="n">
        <f aca="false">D173-H173-T173</f>
        <v>6850</v>
      </c>
      <c r="O173" s="126"/>
      <c r="P173" s="126" t="n">
        <f aca="false">E173-J173-V173</f>
        <v>6960</v>
      </c>
      <c r="Q173" s="130"/>
      <c r="R173" s="125" t="n">
        <f aca="false">T173+V173</f>
        <v>9137</v>
      </c>
      <c r="S173" s="128" t="n">
        <f aca="false">(T173+V173)/C173</f>
        <v>0.351964560862866</v>
      </c>
      <c r="T173" s="126" t="n">
        <v>3630</v>
      </c>
      <c r="U173" s="131"/>
      <c r="V173" s="127" t="n">
        <v>5507</v>
      </c>
    </row>
    <row r="174" customFormat="false" ht="12" hidden="false" customHeight="true" outlineLevel="0" collapsed="false">
      <c r="A174" s="123" t="n">
        <v>9</v>
      </c>
      <c r="B174" s="124" t="n">
        <v>12056</v>
      </c>
      <c r="C174" s="125" t="n">
        <f aca="false">D174+E174</f>
        <v>25944</v>
      </c>
      <c r="D174" s="126" t="n">
        <v>12023</v>
      </c>
      <c r="E174" s="127" t="n">
        <v>13921</v>
      </c>
      <c r="F174" s="125" t="n">
        <v>3007</v>
      </c>
      <c r="G174" s="128" t="n">
        <v>0.115903484427999</v>
      </c>
      <c r="H174" s="126" t="n">
        <v>1551</v>
      </c>
      <c r="I174" s="126"/>
      <c r="J174" s="127" t="n">
        <v>1456</v>
      </c>
      <c r="K174" s="129"/>
      <c r="L174" s="126" t="n">
        <v>13786</v>
      </c>
      <c r="M174" s="128" t="n">
        <v>0.531375269811903</v>
      </c>
      <c r="N174" s="126" t="n">
        <v>6838</v>
      </c>
      <c r="O174" s="126"/>
      <c r="P174" s="126" t="n">
        <v>6948</v>
      </c>
      <c r="Q174" s="130"/>
      <c r="R174" s="125" t="n">
        <v>9151</v>
      </c>
      <c r="S174" s="128" t="n">
        <v>0.352721245760099</v>
      </c>
      <c r="T174" s="126" t="n">
        <v>3634</v>
      </c>
      <c r="U174" s="131"/>
      <c r="V174" s="127" t="n">
        <v>5517</v>
      </c>
    </row>
    <row r="175" customFormat="false" ht="12" hidden="false" customHeight="true" outlineLevel="0" collapsed="false">
      <c r="A175" s="123" t="n">
        <v>10</v>
      </c>
      <c r="B175" s="124" t="n">
        <v>12061</v>
      </c>
      <c r="C175" s="125" t="n">
        <f aca="false">D175+E175</f>
        <v>25941</v>
      </c>
      <c r="D175" s="126" t="n">
        <v>12020</v>
      </c>
      <c r="E175" s="127" t="n">
        <v>13921</v>
      </c>
      <c r="F175" s="125" t="n">
        <v>3007</v>
      </c>
      <c r="G175" s="128" t="n">
        <v>0.115916888323503</v>
      </c>
      <c r="H175" s="126" t="n">
        <v>1552</v>
      </c>
      <c r="I175" s="126"/>
      <c r="J175" s="127" t="n">
        <v>1455</v>
      </c>
      <c r="K175" s="129"/>
      <c r="L175" s="126" t="n">
        <v>13770</v>
      </c>
      <c r="M175" s="128" t="n">
        <v>0.530819937550596</v>
      </c>
      <c r="N175" s="126" t="n">
        <v>6823</v>
      </c>
      <c r="O175" s="126"/>
      <c r="P175" s="126" t="n">
        <v>6947</v>
      </c>
      <c r="Q175" s="130"/>
      <c r="R175" s="125" t="n">
        <v>9164</v>
      </c>
      <c r="S175" s="128" t="n">
        <v>0.353263174125901</v>
      </c>
      <c r="T175" s="126" t="n">
        <v>3645</v>
      </c>
      <c r="U175" s="131"/>
      <c r="V175" s="127" t="n">
        <v>5519</v>
      </c>
    </row>
    <row r="176" customFormat="false" ht="12" hidden="false" customHeight="true" outlineLevel="0" collapsed="false">
      <c r="A176" s="123" t="n">
        <v>11</v>
      </c>
      <c r="B176" s="124" t="n">
        <v>12042</v>
      </c>
      <c r="C176" s="125" t="n">
        <f aca="false">D176+E176</f>
        <v>25901</v>
      </c>
      <c r="D176" s="126" t="n">
        <v>12006</v>
      </c>
      <c r="E176" s="127" t="n">
        <v>13895</v>
      </c>
      <c r="F176" s="125" t="n">
        <v>3007</v>
      </c>
      <c r="G176" s="128" t="n">
        <v>0.116095903633064</v>
      </c>
      <c r="H176" s="126" t="n">
        <v>1552</v>
      </c>
      <c r="I176" s="126"/>
      <c r="J176" s="127" t="n">
        <v>1455</v>
      </c>
      <c r="K176" s="129"/>
      <c r="L176" s="126" t="n">
        <v>13723</v>
      </c>
      <c r="M176" s="128" t="n">
        <v>0.529825103277866</v>
      </c>
      <c r="N176" s="126" t="n">
        <v>6801</v>
      </c>
      <c r="O176" s="126"/>
      <c r="P176" s="126" t="n">
        <v>6922</v>
      </c>
      <c r="Q176" s="130"/>
      <c r="R176" s="125" t="n">
        <v>9171</v>
      </c>
      <c r="S176" s="128" t="n">
        <v>0.35407899308907</v>
      </c>
      <c r="T176" s="126" t="n">
        <v>3653</v>
      </c>
      <c r="U176" s="131"/>
      <c r="V176" s="127" t="n">
        <v>5518</v>
      </c>
    </row>
    <row r="177" customFormat="false" ht="12" hidden="false" customHeight="true" outlineLevel="0" collapsed="false">
      <c r="A177" s="123" t="n">
        <v>12</v>
      </c>
      <c r="B177" s="124" t="n">
        <v>12034</v>
      </c>
      <c r="C177" s="125" t="n">
        <f aca="false">D177+E177</f>
        <v>25893</v>
      </c>
      <c r="D177" s="126" t="n">
        <v>12010</v>
      </c>
      <c r="E177" s="127" t="n">
        <v>13883</v>
      </c>
      <c r="F177" s="125" t="n">
        <f aca="false">SUM(H177:J177)</f>
        <v>2999</v>
      </c>
      <c r="G177" s="128" t="n">
        <f aca="false">(H177+J177)/C177</f>
        <v>0.115822809253466</v>
      </c>
      <c r="H177" s="126" t="n">
        <v>1554</v>
      </c>
      <c r="I177" s="126"/>
      <c r="J177" s="127" t="n">
        <v>1445</v>
      </c>
      <c r="K177" s="129"/>
      <c r="L177" s="126" t="n">
        <f aca="false">SUM(N177:P177)</f>
        <v>13715</v>
      </c>
      <c r="M177" s="128" t="n">
        <f aca="false">(N177+P177)/C177</f>
        <v>0.529679836249179</v>
      </c>
      <c r="N177" s="126" t="n">
        <f aca="false">D177-H177-T177</f>
        <v>6796</v>
      </c>
      <c r="O177" s="126"/>
      <c r="P177" s="126" t="n">
        <f aca="false">E177-J177-V177</f>
        <v>6919</v>
      </c>
      <c r="Q177" s="130"/>
      <c r="R177" s="125" t="n">
        <f aca="false">T177+V177</f>
        <v>9179</v>
      </c>
      <c r="S177" s="128" t="n">
        <f aca="false">(T177+V177)/C177</f>
        <v>0.354497354497355</v>
      </c>
      <c r="T177" s="126" t="n">
        <v>3660</v>
      </c>
      <c r="U177" s="131"/>
      <c r="V177" s="127" t="n">
        <v>5519</v>
      </c>
    </row>
    <row r="178" customFormat="false" ht="12" hidden="false" customHeight="true" outlineLevel="0" collapsed="false">
      <c r="A178" s="132" t="s">
        <v>50</v>
      </c>
      <c r="B178" s="115" t="n">
        <v>12022</v>
      </c>
      <c r="C178" s="116" t="n">
        <f aca="false">D178+E178</f>
        <v>25884</v>
      </c>
      <c r="D178" s="117" t="n">
        <v>12008</v>
      </c>
      <c r="E178" s="118" t="n">
        <v>13876</v>
      </c>
      <c r="F178" s="116" t="n">
        <f aca="false">SUM(H178:J178)</f>
        <v>2996</v>
      </c>
      <c r="G178" s="119" t="n">
        <f aca="false">(H178+J178)/C178</f>
        <v>0.115747179724927</v>
      </c>
      <c r="H178" s="117" t="n">
        <v>1548</v>
      </c>
      <c r="I178" s="117"/>
      <c r="J178" s="118" t="n">
        <v>1448</v>
      </c>
      <c r="K178" s="120"/>
      <c r="L178" s="117" t="n">
        <f aca="false">SUM(N178:P178)</f>
        <v>13692</v>
      </c>
      <c r="M178" s="119" t="n">
        <f aca="false">(N178+P178)/C178</f>
        <v>0.528975428836347</v>
      </c>
      <c r="N178" s="117" t="n">
        <f aca="false">D178-H178-T178</f>
        <v>6778</v>
      </c>
      <c r="O178" s="117"/>
      <c r="P178" s="117" t="n">
        <f aca="false">E178-J178-V178</f>
        <v>6914</v>
      </c>
      <c r="Q178" s="121"/>
      <c r="R178" s="116" t="n">
        <f aca="false">T178+V178</f>
        <v>9196</v>
      </c>
      <c r="S178" s="119" t="n">
        <f aca="false">(T178+V178)/C178</f>
        <v>0.355277391438727</v>
      </c>
      <c r="T178" s="117" t="n">
        <v>3682</v>
      </c>
      <c r="U178" s="122"/>
      <c r="V178" s="118" t="n">
        <v>5514</v>
      </c>
    </row>
    <row r="179" customFormat="false" ht="12" hidden="false" customHeight="true" outlineLevel="0" collapsed="false">
      <c r="A179" s="132" t="n">
        <v>2</v>
      </c>
      <c r="B179" s="115" t="n">
        <v>12011</v>
      </c>
      <c r="C179" s="116" t="n">
        <f aca="false">D179+E179</f>
        <v>25858</v>
      </c>
      <c r="D179" s="117" t="n">
        <v>12000</v>
      </c>
      <c r="E179" s="118" t="n">
        <v>13858</v>
      </c>
      <c r="F179" s="116" t="n">
        <f aca="false">SUM(H179:J179)</f>
        <v>2998</v>
      </c>
      <c r="G179" s="119" t="n">
        <f aca="false">(H179+J179)/C179</f>
        <v>0.115940908036198</v>
      </c>
      <c r="H179" s="117" t="n">
        <v>1552</v>
      </c>
      <c r="I179" s="117"/>
      <c r="J179" s="118" t="n">
        <v>1446</v>
      </c>
      <c r="K179" s="120"/>
      <c r="L179" s="117" t="n">
        <f aca="false">SUM(N179:P179)</f>
        <v>13649</v>
      </c>
      <c r="M179" s="119" t="n">
        <f aca="false">(N179+P179)/C179</f>
        <v>0.527844380849254</v>
      </c>
      <c r="N179" s="117" t="n">
        <f aca="false">D179-H179-T179</f>
        <v>6750</v>
      </c>
      <c r="O179" s="117"/>
      <c r="P179" s="117" t="n">
        <f aca="false">E179-J179-V179</f>
        <v>6899</v>
      </c>
      <c r="Q179" s="121"/>
      <c r="R179" s="116" t="n">
        <f aca="false">T179+V179</f>
        <v>9211</v>
      </c>
      <c r="S179" s="119" t="n">
        <f aca="false">(T179+V179)/C179</f>
        <v>0.356214711114549</v>
      </c>
      <c r="T179" s="117" t="n">
        <v>3698</v>
      </c>
      <c r="U179" s="122"/>
      <c r="V179" s="118" t="n">
        <v>5513</v>
      </c>
    </row>
    <row r="180" customFormat="false" ht="12" hidden="false" customHeight="true" outlineLevel="0" collapsed="false">
      <c r="A180" s="132" t="n">
        <v>3</v>
      </c>
      <c r="B180" s="115" t="n">
        <v>11974</v>
      </c>
      <c r="C180" s="116" t="n">
        <f aca="false">D180+E180</f>
        <v>25675</v>
      </c>
      <c r="D180" s="117" t="n">
        <v>11909</v>
      </c>
      <c r="E180" s="118" t="n">
        <v>13766</v>
      </c>
      <c r="F180" s="116" t="n">
        <f aca="false">SUM(H180:J180)</f>
        <v>2996</v>
      </c>
      <c r="G180" s="119" t="n">
        <f aca="false">(H180+J180)/C180</f>
        <v>0.116689386562804</v>
      </c>
      <c r="H180" s="117" t="n">
        <v>1551</v>
      </c>
      <c r="I180" s="117"/>
      <c r="J180" s="118" t="n">
        <v>1445</v>
      </c>
      <c r="K180" s="120"/>
      <c r="L180" s="117" t="n">
        <f aca="false">SUM(N180:P180)</f>
        <v>13461</v>
      </c>
      <c r="M180" s="119" t="n">
        <f aca="false">(N180+P180)/C180</f>
        <v>0.524284323271665</v>
      </c>
      <c r="N180" s="117" t="n">
        <v>6652</v>
      </c>
      <c r="O180" s="117"/>
      <c r="P180" s="117" t="n">
        <v>6809</v>
      </c>
      <c r="Q180" s="121"/>
      <c r="R180" s="116" t="n">
        <f aca="false">T180+V180</f>
        <v>9218</v>
      </c>
      <c r="S180" s="119" t="n">
        <f aca="false">(T180+V180)/C180</f>
        <v>0.359026290165531</v>
      </c>
      <c r="T180" s="117" t="n">
        <v>3706</v>
      </c>
      <c r="U180" s="122"/>
      <c r="V180" s="118" t="n">
        <v>5512</v>
      </c>
    </row>
    <row r="181" s="42" customFormat="true" ht="12" hidden="false" customHeight="true" outlineLevel="0" collapsed="false">
      <c r="A181" s="132" t="n">
        <v>4</v>
      </c>
      <c r="B181" s="115" t="n">
        <v>11987</v>
      </c>
      <c r="C181" s="116" t="n">
        <f aca="false">D181+E181</f>
        <v>25620</v>
      </c>
      <c r="D181" s="117" t="n">
        <v>11901</v>
      </c>
      <c r="E181" s="118" t="n">
        <v>13719</v>
      </c>
      <c r="F181" s="116" t="n">
        <f aca="false">SUM(H181:J181)</f>
        <v>2972</v>
      </c>
      <c r="G181" s="119" t="n">
        <f aca="false">(H181+J181)/C181</f>
        <v>0.1160031225605</v>
      </c>
      <c r="H181" s="117" t="n">
        <v>1540</v>
      </c>
      <c r="I181" s="117"/>
      <c r="J181" s="118" t="n">
        <v>1432</v>
      </c>
      <c r="K181" s="120"/>
      <c r="L181" s="117" t="n">
        <f aca="false">SUM(N181:P181)</f>
        <v>13426</v>
      </c>
      <c r="M181" s="119" t="n">
        <f aca="false">(N181+P181)/C181</f>
        <v>0.524043715846995</v>
      </c>
      <c r="N181" s="117" t="n">
        <v>6648</v>
      </c>
      <c r="O181" s="117"/>
      <c r="P181" s="117" t="n">
        <v>6778</v>
      </c>
      <c r="Q181" s="121"/>
      <c r="R181" s="116" t="n">
        <f aca="false">T181+V181</f>
        <v>9222</v>
      </c>
      <c r="S181" s="119" t="n">
        <f aca="false">(T181+V181)/C181</f>
        <v>0.359953161592506</v>
      </c>
      <c r="T181" s="117" t="n">
        <v>3713</v>
      </c>
      <c r="U181" s="122"/>
      <c r="V181" s="118" t="n">
        <v>5509</v>
      </c>
    </row>
    <row r="182" s="42" customFormat="true" ht="12" hidden="false" customHeight="true" outlineLevel="0" collapsed="false">
      <c r="A182" s="132" t="n">
        <v>5</v>
      </c>
      <c r="B182" s="115" t="n">
        <v>11966</v>
      </c>
      <c r="C182" s="116" t="n">
        <f aca="false">D182+E182</f>
        <v>25561</v>
      </c>
      <c r="D182" s="117" t="n">
        <v>11870</v>
      </c>
      <c r="E182" s="118" t="n">
        <v>13691</v>
      </c>
      <c r="F182" s="116" t="n">
        <f aca="false">SUM(H182:J182)</f>
        <v>2966</v>
      </c>
      <c r="G182" s="119" t="n">
        <f aca="false">(H182+J182)/C182</f>
        <v>0.116036148820469</v>
      </c>
      <c r="H182" s="117" t="n">
        <v>1544</v>
      </c>
      <c r="I182" s="117"/>
      <c r="J182" s="118" t="n">
        <v>1422</v>
      </c>
      <c r="K182" s="120"/>
      <c r="L182" s="117" t="n">
        <f aca="false">SUM(N182:P182)</f>
        <v>13380</v>
      </c>
      <c r="M182" s="119" t="n">
        <f aca="false">(N182+P182)/C182</f>
        <v>0.523453698994562</v>
      </c>
      <c r="N182" s="117" t="n">
        <v>6618</v>
      </c>
      <c r="O182" s="117"/>
      <c r="P182" s="117" t="n">
        <v>6762</v>
      </c>
      <c r="Q182" s="121"/>
      <c r="R182" s="116" t="n">
        <f aca="false">T182+V182</f>
        <v>9215</v>
      </c>
      <c r="S182" s="119" t="n">
        <f aca="false">(T182+V182)/C182</f>
        <v>0.360510152184969</v>
      </c>
      <c r="T182" s="117" t="n">
        <v>3708</v>
      </c>
      <c r="U182" s="122"/>
      <c r="V182" s="118" t="n">
        <v>5507</v>
      </c>
    </row>
    <row r="183" s="42" customFormat="true" ht="12" hidden="false" customHeight="true" outlineLevel="0" collapsed="false">
      <c r="A183" s="132" t="n">
        <v>6</v>
      </c>
      <c r="B183" s="115" t="n">
        <v>11952</v>
      </c>
      <c r="C183" s="116" t="n">
        <f aca="false">D183+E183</f>
        <v>25541</v>
      </c>
      <c r="D183" s="117" t="n">
        <v>11862</v>
      </c>
      <c r="E183" s="118" t="n">
        <v>13679</v>
      </c>
      <c r="F183" s="116" t="n">
        <f aca="false">SUM(H183:J183)</f>
        <v>2959</v>
      </c>
      <c r="G183" s="119" t="n">
        <f aca="false">(H183+J183)/C183</f>
        <v>0.115852942328022</v>
      </c>
      <c r="H183" s="117" t="n">
        <v>1541</v>
      </c>
      <c r="I183" s="117"/>
      <c r="J183" s="118" t="n">
        <v>1418</v>
      </c>
      <c r="K183" s="120"/>
      <c r="L183" s="117" t="n">
        <f aca="false">SUM(N183:P183)</f>
        <v>13377</v>
      </c>
      <c r="M183" s="119" t="n">
        <f aca="false">(N183+P183)/C183</f>
        <v>0.523746133667437</v>
      </c>
      <c r="N183" s="117" t="n">
        <v>6617</v>
      </c>
      <c r="O183" s="117"/>
      <c r="P183" s="117" t="n">
        <v>6760</v>
      </c>
      <c r="Q183" s="121"/>
      <c r="R183" s="116" t="n">
        <f aca="false">T183+V183</f>
        <v>9205</v>
      </c>
      <c r="S183" s="119" t="n">
        <f aca="false">(T183+V183)/C183</f>
        <v>0.360400924004542</v>
      </c>
      <c r="T183" s="117" t="n">
        <v>3704</v>
      </c>
      <c r="U183" s="122"/>
      <c r="V183" s="118" t="n">
        <v>5501</v>
      </c>
    </row>
    <row r="184" s="42" customFormat="true" ht="12" hidden="false" customHeight="true" outlineLevel="0" collapsed="false">
      <c r="A184" s="132" t="n">
        <v>7</v>
      </c>
      <c r="B184" s="115" t="n">
        <v>11952</v>
      </c>
      <c r="C184" s="116" t="n">
        <f aca="false">D184+E184</f>
        <v>25564</v>
      </c>
      <c r="D184" s="117" t="n">
        <v>11878</v>
      </c>
      <c r="E184" s="118" t="n">
        <v>13686</v>
      </c>
      <c r="F184" s="116" t="n">
        <f aca="false">SUM(H184:J184)</f>
        <v>2962</v>
      </c>
      <c r="G184" s="119" t="n">
        <f aca="false">(H184+J184)/C184</f>
        <v>0.115866061649194</v>
      </c>
      <c r="H184" s="117" t="n">
        <v>1546</v>
      </c>
      <c r="I184" s="117"/>
      <c r="J184" s="118" t="n">
        <v>1416</v>
      </c>
      <c r="K184" s="120"/>
      <c r="L184" s="117" t="n">
        <f aca="false">SUM(N184:P184)</f>
        <v>13367</v>
      </c>
      <c r="M184" s="119" t="n">
        <f aca="false">(N184+P184)/C184</f>
        <v>0.522883742763261</v>
      </c>
      <c r="N184" s="117" t="n">
        <v>6609</v>
      </c>
      <c r="O184" s="117"/>
      <c r="P184" s="117" t="n">
        <v>6758</v>
      </c>
      <c r="Q184" s="121"/>
      <c r="R184" s="116" t="n">
        <f aca="false">T184+V184</f>
        <v>9235</v>
      </c>
      <c r="S184" s="119" t="n">
        <f aca="false">(T184+V184)/C184</f>
        <v>0.361250195587545</v>
      </c>
      <c r="T184" s="117" t="n">
        <v>3723</v>
      </c>
      <c r="U184" s="122"/>
      <c r="V184" s="118" t="n">
        <v>5512</v>
      </c>
    </row>
    <row r="185" s="42" customFormat="true" ht="12" hidden="false" customHeight="true" outlineLevel="0" collapsed="false">
      <c r="A185" s="132" t="n">
        <v>8</v>
      </c>
      <c r="B185" s="115" t="n">
        <v>11945</v>
      </c>
      <c r="C185" s="116" t="n">
        <f aca="false">D185+E185</f>
        <v>25531</v>
      </c>
      <c r="D185" s="117" t="n">
        <v>11871</v>
      </c>
      <c r="E185" s="118" t="n">
        <v>13660</v>
      </c>
      <c r="F185" s="116" t="n">
        <f aca="false">SUM(H185:J185)</f>
        <v>2950</v>
      </c>
      <c r="G185" s="119" t="n">
        <f aca="false">(H185+J185)/C185</f>
        <v>0.115545807058086</v>
      </c>
      <c r="H185" s="117" t="n">
        <v>1539</v>
      </c>
      <c r="I185" s="117"/>
      <c r="J185" s="118" t="n">
        <v>1411</v>
      </c>
      <c r="K185" s="120"/>
      <c r="L185" s="82" t="n">
        <f aca="false">SUM(N185:P185)</f>
        <v>13323</v>
      </c>
      <c r="M185" s="119" t="n">
        <f aca="false">(N185+P185)/C185</f>
        <v>0.521836199130469</v>
      </c>
      <c r="N185" s="117" t="n">
        <v>6585</v>
      </c>
      <c r="O185" s="117"/>
      <c r="P185" s="117" t="n">
        <v>6738</v>
      </c>
      <c r="Q185" s="121"/>
      <c r="R185" s="116" t="n">
        <f aca="false">T185+V185</f>
        <v>9258</v>
      </c>
      <c r="S185" s="119" t="n">
        <f aca="false">(T185+V185)/C185</f>
        <v>0.362617993811445</v>
      </c>
      <c r="T185" s="117" t="n">
        <v>3747</v>
      </c>
      <c r="U185" s="122"/>
      <c r="V185" s="118" t="n">
        <v>5511</v>
      </c>
    </row>
    <row r="186" s="42" customFormat="true" ht="12" hidden="false" customHeight="true" outlineLevel="0" collapsed="false">
      <c r="A186" s="132" t="n">
        <v>9</v>
      </c>
      <c r="B186" s="115" t="n">
        <v>11932</v>
      </c>
      <c r="C186" s="116" t="n">
        <f aca="false">D186+E186</f>
        <v>25511</v>
      </c>
      <c r="D186" s="117" t="n">
        <v>11861</v>
      </c>
      <c r="E186" s="118" t="n">
        <v>13650</v>
      </c>
      <c r="F186" s="116" t="n">
        <f aca="false">SUM(H186:J186)</f>
        <v>2931</v>
      </c>
      <c r="G186" s="119" t="n">
        <f aca="false">(H186+J186)/C186</f>
        <v>0.1148916153816</v>
      </c>
      <c r="H186" s="117" t="n">
        <v>1528</v>
      </c>
      <c r="I186" s="117"/>
      <c r="J186" s="118" t="n">
        <v>1403</v>
      </c>
      <c r="K186" s="120"/>
      <c r="L186" s="117" t="n">
        <f aca="false">SUM(N186:P186)</f>
        <v>13325</v>
      </c>
      <c r="M186" s="119" t="n">
        <f aca="false">(N186+P186)/C186</f>
        <v>0.522323703500451</v>
      </c>
      <c r="N186" s="117" t="n">
        <v>6591</v>
      </c>
      <c r="O186" s="117"/>
      <c r="P186" s="117" t="n">
        <v>6734</v>
      </c>
      <c r="Q186" s="121"/>
      <c r="R186" s="116" t="n">
        <f aca="false">T186+V186</f>
        <v>9255</v>
      </c>
      <c r="S186" s="119" t="n">
        <f aca="false">(T186+V186)/C186</f>
        <v>0.362784681117949</v>
      </c>
      <c r="T186" s="117" t="n">
        <v>3742</v>
      </c>
      <c r="U186" s="122"/>
      <c r="V186" s="118" t="n">
        <v>5513</v>
      </c>
    </row>
    <row r="187" s="42" customFormat="true" ht="12" hidden="false" customHeight="true" outlineLevel="0" collapsed="false">
      <c r="A187" s="132" t="n">
        <v>10</v>
      </c>
      <c r="B187" s="115" t="n">
        <v>11942</v>
      </c>
      <c r="C187" s="116" t="n">
        <f aca="false">D187+E187</f>
        <v>25509</v>
      </c>
      <c r="D187" s="117" t="n">
        <v>11873</v>
      </c>
      <c r="E187" s="118" t="n">
        <v>13636</v>
      </c>
      <c r="F187" s="116" t="n">
        <f aca="false">SUM(H187:J187)</f>
        <v>2918</v>
      </c>
      <c r="G187" s="119" t="n">
        <f aca="false">(H187+J187)/C187</f>
        <v>0.114390999255165</v>
      </c>
      <c r="H187" s="117" t="n">
        <v>1522</v>
      </c>
      <c r="I187" s="117"/>
      <c r="J187" s="118" t="n">
        <v>1396</v>
      </c>
      <c r="K187" s="120"/>
      <c r="L187" s="117" t="n">
        <f aca="false">SUM(N187:P187)</f>
        <v>13311</v>
      </c>
      <c r="M187" s="119" t="n">
        <f aca="false">(N187+P187)/C187</f>
        <v>0.521815829707162</v>
      </c>
      <c r="N187" s="117" t="n">
        <v>6593</v>
      </c>
      <c r="O187" s="117"/>
      <c r="P187" s="117" t="n">
        <v>6718</v>
      </c>
      <c r="Q187" s="121"/>
      <c r="R187" s="116" t="n">
        <f aca="false">T187+V187</f>
        <v>9280</v>
      </c>
      <c r="S187" s="119" t="n">
        <f aca="false">(T187+V187)/C187</f>
        <v>0.363793171037673</v>
      </c>
      <c r="T187" s="117" t="n">
        <v>3758</v>
      </c>
      <c r="U187" s="122"/>
      <c r="V187" s="118" t="n">
        <v>5522</v>
      </c>
    </row>
    <row r="188" s="42" customFormat="true" ht="12" hidden="false" customHeight="true" outlineLevel="0" collapsed="false">
      <c r="A188" s="132" t="n">
        <v>11</v>
      </c>
      <c r="B188" s="115" t="n">
        <v>11941</v>
      </c>
      <c r="C188" s="116" t="n">
        <f aca="false">D188+E188</f>
        <v>25501</v>
      </c>
      <c r="D188" s="117" t="n">
        <v>11871</v>
      </c>
      <c r="E188" s="118" t="n">
        <v>13630</v>
      </c>
      <c r="F188" s="116" t="n">
        <f aca="false">SUM(H188:J188)</f>
        <v>2921</v>
      </c>
      <c r="G188" s="119" t="n">
        <f aca="false">(H188+J188)/C188</f>
        <v>0.114544527665582</v>
      </c>
      <c r="H188" s="117" t="n">
        <v>1522</v>
      </c>
      <c r="I188" s="117"/>
      <c r="J188" s="118" t="n">
        <v>1399</v>
      </c>
      <c r="K188" s="120"/>
      <c r="L188" s="117" t="n">
        <f aca="false">SUM(N188:P188)</f>
        <v>13281</v>
      </c>
      <c r="M188" s="119" t="n">
        <f aca="false">(N188+P188)/C188</f>
        <v>0.520803105760558</v>
      </c>
      <c r="N188" s="117" t="n">
        <v>6582</v>
      </c>
      <c r="O188" s="117"/>
      <c r="P188" s="117" t="n">
        <v>6699</v>
      </c>
      <c r="Q188" s="121"/>
      <c r="R188" s="116" t="n">
        <f aca="false">T188+V188</f>
        <v>9299</v>
      </c>
      <c r="S188" s="119" t="n">
        <f aca="false">(T188+V188)/C188</f>
        <v>0.36465236657386</v>
      </c>
      <c r="T188" s="117" t="n">
        <v>3767</v>
      </c>
      <c r="U188" s="122"/>
      <c r="V188" s="118" t="n">
        <v>5532</v>
      </c>
    </row>
    <row r="189" s="42" customFormat="true" ht="12" hidden="false" customHeight="true" outlineLevel="0" collapsed="false">
      <c r="A189" s="132" t="n">
        <v>12</v>
      </c>
      <c r="B189" s="115" t="n">
        <v>11928</v>
      </c>
      <c r="C189" s="116" t="n">
        <f aca="false">D189+E189</f>
        <v>25493</v>
      </c>
      <c r="D189" s="117" t="n">
        <v>11866</v>
      </c>
      <c r="E189" s="118" t="n">
        <v>13627</v>
      </c>
      <c r="F189" s="116" t="n">
        <f aca="false">SUM(H189:J189)</f>
        <v>2912</v>
      </c>
      <c r="G189" s="119" t="n">
        <f aca="false">(H189+J189)/C189</f>
        <v>0.114227434982152</v>
      </c>
      <c r="H189" s="117" t="n">
        <v>1516</v>
      </c>
      <c r="I189" s="117"/>
      <c r="J189" s="118" t="n">
        <v>1396</v>
      </c>
      <c r="K189" s="120"/>
      <c r="L189" s="117" t="n">
        <f aca="false">SUM(N189:P189)</f>
        <v>13263</v>
      </c>
      <c r="M189" s="119" t="n">
        <f aca="false">(N189+P189)/C189</f>
        <v>0.52026046365669</v>
      </c>
      <c r="N189" s="117" t="n">
        <v>6569</v>
      </c>
      <c r="O189" s="117"/>
      <c r="P189" s="117" t="n">
        <v>6694</v>
      </c>
      <c r="Q189" s="121"/>
      <c r="R189" s="116" t="n">
        <f aca="false">T189+V189</f>
        <v>9318</v>
      </c>
      <c r="S189" s="119" t="n">
        <f aca="false">(T189+V189)/C189</f>
        <v>0.365512101361158</v>
      </c>
      <c r="T189" s="117" t="n">
        <v>3781</v>
      </c>
      <c r="U189" s="122"/>
      <c r="V189" s="118" t="n">
        <v>5537</v>
      </c>
    </row>
    <row r="190" s="42" customFormat="true" ht="12" hidden="false" customHeight="true" outlineLevel="0" collapsed="false">
      <c r="A190" s="105" t="s">
        <v>51</v>
      </c>
      <c r="B190" s="93" t="n">
        <v>11920</v>
      </c>
      <c r="C190" s="94" t="n">
        <f aca="false">D190+E190</f>
        <v>25477</v>
      </c>
      <c r="D190" s="95" t="n">
        <v>11849</v>
      </c>
      <c r="E190" s="96" t="n">
        <v>13628</v>
      </c>
      <c r="F190" s="94" t="n">
        <f aca="false">SUM(H190:J190)</f>
        <v>2913</v>
      </c>
      <c r="G190" s="98" t="n">
        <f aca="false">(H190+J190)/C190</f>
        <v>0.114338422891235</v>
      </c>
      <c r="H190" s="95" t="n">
        <v>1514</v>
      </c>
      <c r="I190" s="95"/>
      <c r="J190" s="96" t="n">
        <v>1399</v>
      </c>
      <c r="K190" s="109"/>
      <c r="L190" s="95" t="n">
        <f aca="false">SUM(N190:P190)</f>
        <v>13231</v>
      </c>
      <c r="M190" s="98" t="n">
        <f aca="false">(N190+P190)/C190</f>
        <v>0.51933116143973</v>
      </c>
      <c r="N190" s="95" t="n">
        <v>6550</v>
      </c>
      <c r="O190" s="95"/>
      <c r="P190" s="95" t="n">
        <v>6681</v>
      </c>
      <c r="Q190" s="110"/>
      <c r="R190" s="94" t="n">
        <f aca="false">T190+V190</f>
        <v>9333</v>
      </c>
      <c r="S190" s="98" t="n">
        <f aca="false">(T190+V190)/C190</f>
        <v>0.366330415669035</v>
      </c>
      <c r="T190" s="95" t="n">
        <v>3785</v>
      </c>
      <c r="U190" s="113"/>
      <c r="V190" s="96" t="n">
        <v>5548</v>
      </c>
    </row>
    <row r="191" s="42" customFormat="true" ht="12" hidden="false" customHeight="true" outlineLevel="0" collapsed="false">
      <c r="A191" s="105" t="n">
        <v>2</v>
      </c>
      <c r="B191" s="93" t="n">
        <v>11914</v>
      </c>
      <c r="C191" s="94" t="n">
        <f aca="false">D191+E191</f>
        <v>25455</v>
      </c>
      <c r="D191" s="95" t="n">
        <v>11841</v>
      </c>
      <c r="E191" s="96" t="n">
        <v>13614</v>
      </c>
      <c r="F191" s="94" t="n">
        <f aca="false">SUM(H191:J191)</f>
        <v>2923</v>
      </c>
      <c r="G191" s="98" t="n">
        <f aca="false">(H191+J191)/C191</f>
        <v>0.11483009231978</v>
      </c>
      <c r="H191" s="95" t="n">
        <v>1521</v>
      </c>
      <c r="I191" s="95"/>
      <c r="J191" s="96" t="n">
        <v>1402</v>
      </c>
      <c r="K191" s="109"/>
      <c r="L191" s="95" t="n">
        <f aca="false">SUM(N191:P191)</f>
        <v>13195</v>
      </c>
      <c r="M191" s="98" t="n">
        <f aca="false">(N191+P191)/C191</f>
        <v>0.518365743468867</v>
      </c>
      <c r="N191" s="95" t="n">
        <v>6533</v>
      </c>
      <c r="O191" s="95"/>
      <c r="P191" s="95" t="n">
        <v>6662</v>
      </c>
      <c r="Q191" s="110"/>
      <c r="R191" s="94" t="n">
        <f aca="false">T191+V191</f>
        <v>9337</v>
      </c>
      <c r="S191" s="98" t="n">
        <f aca="false">(T191+V191)/C191</f>
        <v>0.366804164211353</v>
      </c>
      <c r="T191" s="95" t="n">
        <v>3787</v>
      </c>
      <c r="U191" s="113"/>
      <c r="V191" s="96" t="n">
        <v>5550</v>
      </c>
    </row>
    <row r="192" s="42" customFormat="true" ht="12" hidden="false" customHeight="true" outlineLevel="0" collapsed="false">
      <c r="A192" s="105" t="n">
        <v>3</v>
      </c>
      <c r="B192" s="93" t="n">
        <v>11887</v>
      </c>
      <c r="C192" s="94" t="n">
        <f aca="false">D192+E192</f>
        <v>25310</v>
      </c>
      <c r="D192" s="95" t="n">
        <v>11764</v>
      </c>
      <c r="E192" s="96" t="n">
        <v>13546</v>
      </c>
      <c r="F192" s="94" t="n">
        <f aca="false">SUM(H192:J192)</f>
        <v>2908</v>
      </c>
      <c r="G192" s="98" t="n">
        <f aca="false">(H192+J192)/C192</f>
        <v>0.114895298301067</v>
      </c>
      <c r="H192" s="95" t="n">
        <v>1524</v>
      </c>
      <c r="I192" s="95"/>
      <c r="J192" s="96" t="n">
        <v>1384</v>
      </c>
      <c r="K192" s="109"/>
      <c r="L192" s="95" t="n">
        <f aca="false">SUM(N192:P192)</f>
        <v>13058</v>
      </c>
      <c r="M192" s="98" t="n">
        <f aca="false">(N192+P192)/C192</f>
        <v>0.515922560252864</v>
      </c>
      <c r="N192" s="95" t="n">
        <v>6448</v>
      </c>
      <c r="O192" s="95"/>
      <c r="P192" s="95" t="n">
        <v>6610</v>
      </c>
      <c r="Q192" s="110"/>
      <c r="R192" s="94" t="n">
        <f aca="false">T192+V192</f>
        <v>9344</v>
      </c>
      <c r="S192" s="98" t="n">
        <f aca="false">(T192+V192)/C192</f>
        <v>0.369182141446069</v>
      </c>
      <c r="T192" s="95" t="n">
        <v>3792</v>
      </c>
      <c r="U192" s="113"/>
      <c r="V192" s="96" t="n">
        <v>5552</v>
      </c>
    </row>
    <row r="193" s="42" customFormat="true" ht="12" hidden="false" customHeight="true" outlineLevel="0" collapsed="false">
      <c r="A193" s="105" t="n">
        <v>4</v>
      </c>
      <c r="B193" s="93" t="n">
        <v>11913</v>
      </c>
      <c r="C193" s="94" t="n">
        <f aca="false">D193+E193</f>
        <v>25308</v>
      </c>
      <c r="D193" s="95" t="n">
        <v>11761</v>
      </c>
      <c r="E193" s="96" t="n">
        <v>13547</v>
      </c>
      <c r="F193" s="94" t="n">
        <f aca="false">SUM(H193:J193)</f>
        <v>2910</v>
      </c>
      <c r="G193" s="98" t="n">
        <f aca="false">(H193+J193)/C193</f>
        <v>0.114983404457089</v>
      </c>
      <c r="H193" s="95" t="n">
        <v>1517</v>
      </c>
      <c r="I193" s="95"/>
      <c r="J193" s="96" t="n">
        <v>1393</v>
      </c>
      <c r="K193" s="109"/>
      <c r="L193" s="95" t="n">
        <f aca="false">SUM(N193:P193)</f>
        <v>13043</v>
      </c>
      <c r="M193" s="98" t="n">
        <f aca="false">(N193+P193)/C193</f>
        <v>0.515370633791687</v>
      </c>
      <c r="N193" s="95" t="n">
        <v>6448</v>
      </c>
      <c r="O193" s="95"/>
      <c r="P193" s="95" t="n">
        <v>6595</v>
      </c>
      <c r="Q193" s="110"/>
      <c r="R193" s="94" t="n">
        <f aca="false">T193+V193</f>
        <v>9355</v>
      </c>
      <c r="S193" s="98" t="n">
        <f aca="false">(T193+V193)/C193</f>
        <v>0.369645961751225</v>
      </c>
      <c r="T193" s="95" t="n">
        <v>3796</v>
      </c>
      <c r="U193" s="113"/>
      <c r="V193" s="96" t="n">
        <v>5559</v>
      </c>
    </row>
    <row r="194" customFormat="false" ht="12" hidden="false" customHeight="true" outlineLevel="0" collapsed="false">
      <c r="A194" s="105" t="n">
        <v>5</v>
      </c>
      <c r="B194" s="93" t="n">
        <v>11903</v>
      </c>
      <c r="C194" s="94" t="n">
        <f aca="false">D194+E194</f>
        <v>25276</v>
      </c>
      <c r="D194" s="95" t="n">
        <v>11747</v>
      </c>
      <c r="E194" s="96" t="n">
        <v>13529</v>
      </c>
      <c r="F194" s="94" t="n">
        <f aca="false">SUM(H194:J194)</f>
        <v>2899</v>
      </c>
      <c r="G194" s="98" t="n">
        <f aca="false">(H194+J194)/C194</f>
        <v>0.114693780661497</v>
      </c>
      <c r="H194" s="95" t="n">
        <v>1511</v>
      </c>
      <c r="I194" s="95"/>
      <c r="J194" s="96" t="n">
        <v>1388</v>
      </c>
      <c r="K194" s="109"/>
      <c r="L194" s="95" t="n">
        <f aca="false">SUM(N194:P194)</f>
        <v>13036</v>
      </c>
      <c r="M194" s="98" t="n">
        <f aca="false">(N194+P194)/C194</f>
        <v>0.515746162367463</v>
      </c>
      <c r="N194" s="95" t="n">
        <v>6441</v>
      </c>
      <c r="O194" s="95"/>
      <c r="P194" s="95" t="n">
        <v>6595</v>
      </c>
      <c r="Q194" s="110"/>
      <c r="R194" s="94" t="n">
        <f aca="false">T194+V194</f>
        <v>9341</v>
      </c>
      <c r="S194" s="98" t="n">
        <f aca="false">(T194+V194)/C194</f>
        <v>0.36956005697104</v>
      </c>
      <c r="T194" s="95" t="n">
        <v>3795</v>
      </c>
      <c r="U194" s="113"/>
      <c r="V194" s="96" t="n">
        <v>5546</v>
      </c>
    </row>
    <row r="195" customFormat="false" ht="12" hidden="false" customHeight="true" outlineLevel="0" collapsed="false">
      <c r="A195" s="105" t="n">
        <v>6</v>
      </c>
      <c r="B195" s="93" t="n">
        <v>11891</v>
      </c>
      <c r="C195" s="94" t="n">
        <f aca="false">D195+E195</f>
        <v>25238</v>
      </c>
      <c r="D195" s="95" t="n">
        <v>11735</v>
      </c>
      <c r="E195" s="96" t="n">
        <v>13503</v>
      </c>
      <c r="F195" s="94" t="n">
        <f aca="false">SUM(H195:J195)</f>
        <v>2886</v>
      </c>
      <c r="G195" s="98" t="n">
        <f aca="false">(H195+J195)/C195</f>
        <v>0.114351374910849</v>
      </c>
      <c r="H195" s="95" t="n">
        <v>1511</v>
      </c>
      <c r="I195" s="95"/>
      <c r="J195" s="96" t="n">
        <v>1375</v>
      </c>
      <c r="K195" s="109"/>
      <c r="L195" s="95" t="n">
        <f aca="false">SUM(N195:P195)</f>
        <v>13021</v>
      </c>
      <c r="M195" s="98" t="n">
        <f aca="false">(N195+P195)/C195</f>
        <v>0.515928361993819</v>
      </c>
      <c r="N195" s="95" t="n">
        <v>6431</v>
      </c>
      <c r="O195" s="95"/>
      <c r="P195" s="95" t="n">
        <v>6590</v>
      </c>
      <c r="Q195" s="110"/>
      <c r="R195" s="94" t="n">
        <f aca="false">T195+V195</f>
        <v>9331</v>
      </c>
      <c r="S195" s="98" t="n">
        <f aca="false">(T195+V195)/C195</f>
        <v>0.369720263095332</v>
      </c>
      <c r="T195" s="95" t="n">
        <v>3793</v>
      </c>
      <c r="U195" s="113"/>
      <c r="V195" s="96" t="n">
        <v>5538</v>
      </c>
    </row>
    <row r="196" customFormat="false" ht="12" hidden="false" customHeight="true" outlineLevel="0" collapsed="false">
      <c r="A196" s="105" t="n">
        <v>7</v>
      </c>
      <c r="B196" s="93" t="n">
        <v>11876</v>
      </c>
      <c r="C196" s="94" t="n">
        <f aca="false">D196+E196</f>
        <v>25211</v>
      </c>
      <c r="D196" s="95" t="n">
        <v>11726</v>
      </c>
      <c r="E196" s="96" t="n">
        <v>13485</v>
      </c>
      <c r="F196" s="94" t="n">
        <f aca="false">SUM(H196:J196)</f>
        <v>2887</v>
      </c>
      <c r="G196" s="98" t="n">
        <f aca="false">(H196+J196)/C196</f>
        <v>0.114513506009282</v>
      </c>
      <c r="H196" s="95" t="n">
        <v>1510</v>
      </c>
      <c r="I196" s="95"/>
      <c r="J196" s="96" t="n">
        <v>1377</v>
      </c>
      <c r="K196" s="109"/>
      <c r="L196" s="95" t="n">
        <f aca="false">SUM(N196:P196)</f>
        <v>12992</v>
      </c>
      <c r="M196" s="98" t="n">
        <f aca="false">(N196+P196)/C196</f>
        <v>0.515330609654516</v>
      </c>
      <c r="N196" s="95" t="n">
        <v>6420</v>
      </c>
      <c r="O196" s="95"/>
      <c r="P196" s="95" t="n">
        <v>6572</v>
      </c>
      <c r="Q196" s="110"/>
      <c r="R196" s="94" t="n">
        <f aca="false">T196+V196</f>
        <v>9332</v>
      </c>
      <c r="S196" s="98" t="n">
        <f aca="false">(T196+V196)/C196</f>
        <v>0.370155884336202</v>
      </c>
      <c r="T196" s="95" t="n">
        <v>3796</v>
      </c>
      <c r="U196" s="113"/>
      <c r="V196" s="96" t="n">
        <v>5536</v>
      </c>
    </row>
    <row r="197" customFormat="false" ht="12" hidden="false" customHeight="true" outlineLevel="0" collapsed="false">
      <c r="A197" s="105" t="n">
        <v>8</v>
      </c>
      <c r="B197" s="93" t="n">
        <v>11865</v>
      </c>
      <c r="C197" s="94" t="n">
        <f aca="false">D197+E197</f>
        <v>25178</v>
      </c>
      <c r="D197" s="95" t="n">
        <v>11709</v>
      </c>
      <c r="E197" s="96" t="n">
        <v>13469</v>
      </c>
      <c r="F197" s="94" t="n">
        <f aca="false">SUM(H197:J197)</f>
        <v>2883</v>
      </c>
      <c r="G197" s="98" t="n">
        <f aca="false">(H197+J197)/C197</f>
        <v>0.114504726348399</v>
      </c>
      <c r="H197" s="95" t="n">
        <v>1508</v>
      </c>
      <c r="I197" s="95"/>
      <c r="J197" s="96" t="n">
        <v>1375</v>
      </c>
      <c r="K197" s="109"/>
      <c r="L197" s="95" t="n">
        <f aca="false">SUM(N197:P197)</f>
        <v>12951</v>
      </c>
      <c r="M197" s="98" t="n">
        <f aca="false">(N197+P197)/C197</f>
        <v>0.51437763126539</v>
      </c>
      <c r="N197" s="95" t="n">
        <v>6395</v>
      </c>
      <c r="O197" s="95"/>
      <c r="P197" s="95" t="n">
        <v>6556</v>
      </c>
      <c r="Q197" s="110"/>
      <c r="R197" s="94" t="n">
        <f aca="false">T197+V197</f>
        <v>9344</v>
      </c>
      <c r="S197" s="98" t="n">
        <f aca="false">(T197+V197)/C197</f>
        <v>0.37111764238621</v>
      </c>
      <c r="T197" s="95" t="n">
        <v>3806</v>
      </c>
      <c r="U197" s="113"/>
      <c r="V197" s="96" t="n">
        <v>5538</v>
      </c>
    </row>
    <row r="198" customFormat="false" ht="12" hidden="false" customHeight="true" outlineLevel="0" collapsed="false">
      <c r="A198" s="105" t="n">
        <v>9</v>
      </c>
      <c r="B198" s="93" t="n">
        <v>11855</v>
      </c>
      <c r="C198" s="94" t="n">
        <f aca="false">D198+E198</f>
        <v>25165</v>
      </c>
      <c r="D198" s="95" t="n">
        <v>11713</v>
      </c>
      <c r="E198" s="96" t="n">
        <v>13452</v>
      </c>
      <c r="F198" s="94" t="n">
        <f aca="false">SUM(H198:J198)</f>
        <v>2880</v>
      </c>
      <c r="G198" s="98" t="n">
        <f aca="false">(H198+J198)/C198</f>
        <v>0.114444665209617</v>
      </c>
      <c r="H198" s="95" t="n">
        <v>1503</v>
      </c>
      <c r="I198" s="95"/>
      <c r="J198" s="96" t="n">
        <v>1377</v>
      </c>
      <c r="K198" s="109"/>
      <c r="L198" s="95" t="n">
        <f aca="false">SUM(N198:P198)</f>
        <v>12925</v>
      </c>
      <c r="M198" s="98" t="n">
        <f aca="false">(N198+P198)/C198</f>
        <v>0.51361017285913</v>
      </c>
      <c r="N198" s="95" t="n">
        <v>6395</v>
      </c>
      <c r="O198" s="95"/>
      <c r="P198" s="95" t="n">
        <v>6530</v>
      </c>
      <c r="Q198" s="110"/>
      <c r="R198" s="94" t="n">
        <f aca="false">T198+V198</f>
        <v>9360</v>
      </c>
      <c r="S198" s="98" t="n">
        <f aca="false">(T198+V198)/C198</f>
        <v>0.371945161931254</v>
      </c>
      <c r="T198" s="95" t="n">
        <v>3815</v>
      </c>
      <c r="U198" s="113"/>
      <c r="V198" s="96" t="n">
        <v>5545</v>
      </c>
    </row>
    <row r="199" customFormat="false" ht="12" hidden="false" customHeight="true" outlineLevel="0" collapsed="false">
      <c r="A199" s="105" t="n">
        <v>10</v>
      </c>
      <c r="B199" s="93" t="n">
        <v>11854</v>
      </c>
      <c r="C199" s="94" t="n">
        <f aca="false">D199+E199</f>
        <v>25148</v>
      </c>
      <c r="D199" s="95" t="n">
        <v>11712</v>
      </c>
      <c r="E199" s="96" t="n">
        <v>13436</v>
      </c>
      <c r="F199" s="94" t="n">
        <f aca="false">SUM(H199:J199)</f>
        <v>2879</v>
      </c>
      <c r="G199" s="98" t="n">
        <f aca="false">(H199+J199)/C199</f>
        <v>0.114482264991252</v>
      </c>
      <c r="H199" s="95" t="n">
        <v>1504</v>
      </c>
      <c r="I199" s="95"/>
      <c r="J199" s="96" t="n">
        <v>1375</v>
      </c>
      <c r="K199" s="109"/>
      <c r="L199" s="95" t="n">
        <f aca="false">SUM(N199:P199)</f>
        <v>12896</v>
      </c>
      <c r="M199" s="98" t="n">
        <f aca="false">(N199+P199)/C199</f>
        <v>0.512804199141085</v>
      </c>
      <c r="N199" s="95" t="n">
        <v>6389</v>
      </c>
      <c r="O199" s="95"/>
      <c r="P199" s="95" t="n">
        <v>6507</v>
      </c>
      <c r="Q199" s="110"/>
      <c r="R199" s="94" t="n">
        <f aca="false">T199+V199</f>
        <v>9373</v>
      </c>
      <c r="S199" s="98" t="n">
        <f aca="false">(T199+V199)/C199</f>
        <v>0.372713535867663</v>
      </c>
      <c r="T199" s="95" t="n">
        <v>3819</v>
      </c>
      <c r="U199" s="113"/>
      <c r="V199" s="96" t="n">
        <v>5554</v>
      </c>
    </row>
    <row r="200" customFormat="false" ht="12" hidden="false" customHeight="true" outlineLevel="0" collapsed="false">
      <c r="A200" s="105" t="n">
        <v>11</v>
      </c>
      <c r="B200" s="93" t="n">
        <v>11839</v>
      </c>
      <c r="C200" s="94" t="n">
        <f aca="false">D200+E200</f>
        <v>25118</v>
      </c>
      <c r="D200" s="95" t="n">
        <v>11697</v>
      </c>
      <c r="E200" s="96" t="n">
        <v>13421</v>
      </c>
      <c r="F200" s="94" t="n">
        <f aca="false">SUM(H200:J200)</f>
        <v>2877</v>
      </c>
      <c r="G200" s="98" t="n">
        <f aca="false">(H200+J200)/C200</f>
        <v>0.114539374153993</v>
      </c>
      <c r="H200" s="95" t="n">
        <v>1504</v>
      </c>
      <c r="I200" s="95"/>
      <c r="J200" s="96" t="n">
        <v>1373</v>
      </c>
      <c r="K200" s="109"/>
      <c r="L200" s="95" t="n">
        <f aca="false">SUM(N200:P200)</f>
        <v>12877</v>
      </c>
      <c r="M200" s="98" t="n">
        <f aca="false">(N200+P200)/C200</f>
        <v>0.512660243649972</v>
      </c>
      <c r="N200" s="95" t="n">
        <v>6377</v>
      </c>
      <c r="O200" s="95"/>
      <c r="P200" s="95" t="n">
        <v>6500</v>
      </c>
      <c r="Q200" s="110"/>
      <c r="R200" s="94" t="n">
        <f aca="false">T200+V200</f>
        <v>9364</v>
      </c>
      <c r="S200" s="98" t="n">
        <f aca="false">(T200+V200)/C200</f>
        <v>0.372800382196035</v>
      </c>
      <c r="T200" s="95" t="n">
        <v>3816</v>
      </c>
      <c r="U200" s="113"/>
      <c r="V200" s="96" t="n">
        <v>5548</v>
      </c>
    </row>
    <row r="201" customFormat="false" ht="12" hidden="false" customHeight="true" outlineLevel="0" collapsed="false">
      <c r="A201" s="105" t="n">
        <v>12</v>
      </c>
      <c r="B201" s="93" t="n">
        <v>11835</v>
      </c>
      <c r="C201" s="94" t="n">
        <f aca="false">D201+E201</f>
        <v>25102</v>
      </c>
      <c r="D201" s="95" t="n">
        <v>11692</v>
      </c>
      <c r="E201" s="96" t="n">
        <v>13410</v>
      </c>
      <c r="F201" s="94" t="n">
        <f aca="false">SUM(H201:J201)</f>
        <v>2862</v>
      </c>
      <c r="G201" s="98" t="n">
        <f aca="false">(H201+J201)/C201</f>
        <v>0.114014819536292</v>
      </c>
      <c r="H201" s="95" t="n">
        <v>1495</v>
      </c>
      <c r="I201" s="95"/>
      <c r="J201" s="96" t="n">
        <v>1367</v>
      </c>
      <c r="K201" s="109"/>
      <c r="L201" s="95" t="n">
        <f aca="false">SUM(N201:P201)</f>
        <v>12871</v>
      </c>
      <c r="M201" s="98" t="n">
        <f aca="false">(N201+P201)/C201</f>
        <v>0.512747988208111</v>
      </c>
      <c r="N201" s="95" t="n">
        <v>6377</v>
      </c>
      <c r="O201" s="95"/>
      <c r="P201" s="95" t="n">
        <v>6494</v>
      </c>
      <c r="Q201" s="110"/>
      <c r="R201" s="94" t="n">
        <f aca="false">T201+V201</f>
        <v>9369</v>
      </c>
      <c r="S201" s="98" t="n">
        <f aca="false">(T201+V201)/C201</f>
        <v>0.373237192255597</v>
      </c>
      <c r="T201" s="95" t="n">
        <v>3820</v>
      </c>
      <c r="U201" s="113"/>
      <c r="V201" s="96" t="n">
        <v>5549</v>
      </c>
    </row>
    <row r="202" customFormat="false" ht="12" hidden="false" customHeight="true" outlineLevel="0" collapsed="false">
      <c r="A202" s="70" t="s">
        <v>59</v>
      </c>
      <c r="B202" s="80" t="n">
        <v>11815</v>
      </c>
      <c r="C202" s="81" t="n">
        <f aca="false">D202+E202</f>
        <v>25065</v>
      </c>
      <c r="D202" s="82" t="n">
        <v>11674</v>
      </c>
      <c r="E202" s="83" t="n">
        <v>13391</v>
      </c>
      <c r="F202" s="81" t="n">
        <f aca="false">SUM(H202:J202)</f>
        <v>2856</v>
      </c>
      <c r="G202" s="85" t="n">
        <f aca="false">(H202+J202)/C202</f>
        <v>0.113943746259725</v>
      </c>
      <c r="H202" s="82" t="n">
        <v>1488</v>
      </c>
      <c r="I202" s="82"/>
      <c r="J202" s="83" t="n">
        <v>1368</v>
      </c>
      <c r="K202" s="111"/>
      <c r="L202" s="82" t="n">
        <f aca="false">SUM(N202:P202)</f>
        <v>12829</v>
      </c>
      <c r="M202" s="85" t="n">
        <f aca="false">(N202+P202)/C202</f>
        <v>0.511829243965689</v>
      </c>
      <c r="N202" s="82" t="n">
        <v>6358</v>
      </c>
      <c r="O202" s="82"/>
      <c r="P202" s="82" t="n">
        <v>6471</v>
      </c>
      <c r="Q202" s="112"/>
      <c r="R202" s="81" t="n">
        <f aca="false">T202+V202</f>
        <v>9380</v>
      </c>
      <c r="S202" s="85" t="n">
        <f aca="false">(T202+V202)/C202</f>
        <v>0.374227009774586</v>
      </c>
      <c r="T202" s="82" t="n">
        <v>3828</v>
      </c>
      <c r="U202" s="114"/>
      <c r="V202" s="83" t="n">
        <v>5552</v>
      </c>
    </row>
    <row r="203" customFormat="false" ht="12" hidden="false" customHeight="true" outlineLevel="0" collapsed="false">
      <c r="A203" s="70" t="n">
        <v>2</v>
      </c>
      <c r="B203" s="80" t="n">
        <v>11784</v>
      </c>
      <c r="C203" s="81" t="n">
        <f aca="false">D203+E203</f>
        <v>25036</v>
      </c>
      <c r="D203" s="82" t="n">
        <v>11662</v>
      </c>
      <c r="E203" s="83" t="n">
        <v>13374</v>
      </c>
      <c r="F203" s="81" t="n">
        <f aca="false">SUM(H203:J203)</f>
        <v>2855</v>
      </c>
      <c r="G203" s="85" t="n">
        <f aca="false">(H203+J203)/C203</f>
        <v>0.114035788464611</v>
      </c>
      <c r="H203" s="82" t="n">
        <v>1486</v>
      </c>
      <c r="I203" s="82"/>
      <c r="J203" s="83" t="n">
        <v>1369</v>
      </c>
      <c r="K203" s="111"/>
      <c r="L203" s="82" t="n">
        <f aca="false">SUM(N203:P203)</f>
        <v>12805</v>
      </c>
      <c r="M203" s="85" t="n">
        <f aca="false">(N203+P203)/C203</f>
        <v>0.511463492570698</v>
      </c>
      <c r="N203" s="82" t="n">
        <v>6344</v>
      </c>
      <c r="O203" s="82"/>
      <c r="P203" s="82" t="n">
        <v>6461</v>
      </c>
      <c r="Q203" s="112"/>
      <c r="R203" s="81" t="n">
        <f aca="false">T203+V203</f>
        <v>9376</v>
      </c>
      <c r="S203" s="85" t="n">
        <f aca="false">(T203+V203)/C203</f>
        <v>0.374500718964691</v>
      </c>
      <c r="T203" s="82" t="n">
        <v>3832</v>
      </c>
      <c r="U203" s="114"/>
      <c r="V203" s="83" t="n">
        <v>5544</v>
      </c>
    </row>
    <row r="204" customFormat="false" ht="12" hidden="false" customHeight="true" outlineLevel="0" collapsed="false">
      <c r="A204" s="70" t="n">
        <v>3</v>
      </c>
      <c r="B204" s="80" t="n">
        <v>11750</v>
      </c>
      <c r="C204" s="81" t="n">
        <f aca="false">D204+E204</f>
        <v>24858</v>
      </c>
      <c r="D204" s="82" t="n">
        <v>11564</v>
      </c>
      <c r="E204" s="83" t="n">
        <v>13294</v>
      </c>
      <c r="F204" s="81" t="n">
        <f aca="false">SUM(H204:J204)</f>
        <v>2818</v>
      </c>
      <c r="G204" s="85" t="n">
        <f aca="false">(H204+J204)/C204</f>
        <v>0.113363906991713</v>
      </c>
      <c r="H204" s="82" t="n">
        <v>1469</v>
      </c>
      <c r="I204" s="82"/>
      <c r="J204" s="83" t="n">
        <v>1349</v>
      </c>
      <c r="K204" s="111"/>
      <c r="L204" s="82" t="n">
        <f aca="false">SUM(N204:P204)</f>
        <v>12667</v>
      </c>
      <c r="M204" s="85" t="n">
        <f aca="false">(N204+P204)/C204</f>
        <v>0.509574382492558</v>
      </c>
      <c r="N204" s="82" t="n">
        <v>6260</v>
      </c>
      <c r="O204" s="82"/>
      <c r="P204" s="82" t="n">
        <v>6407</v>
      </c>
      <c r="Q204" s="112"/>
      <c r="R204" s="81" t="n">
        <f aca="false">T204+V204</f>
        <v>9373</v>
      </c>
      <c r="S204" s="85" t="n">
        <f aca="false">(T204+V204)/C204</f>
        <v>0.377061710515729</v>
      </c>
      <c r="T204" s="82" t="n">
        <v>3835</v>
      </c>
      <c r="U204" s="114"/>
      <c r="V204" s="83" t="n">
        <v>5538</v>
      </c>
    </row>
    <row r="205" customFormat="false" ht="12" hidden="false" customHeight="true" outlineLevel="0" collapsed="false">
      <c r="A205" s="70" t="n">
        <v>4</v>
      </c>
      <c r="B205" s="80" t="n">
        <v>11756</v>
      </c>
      <c r="C205" s="81" t="n">
        <f aca="false">D205+E205</f>
        <v>24877</v>
      </c>
      <c r="D205" s="82" t="n">
        <v>11595</v>
      </c>
      <c r="E205" s="83" t="n">
        <v>13282</v>
      </c>
      <c r="F205" s="81" t="n">
        <f aca="false">SUM(H205:J205)</f>
        <v>2821</v>
      </c>
      <c r="G205" s="85" t="n">
        <f aca="false">(H205+J205)/C205</f>
        <v>0.113397917755356</v>
      </c>
      <c r="H205" s="82" t="n">
        <v>1470</v>
      </c>
      <c r="I205" s="82"/>
      <c r="J205" s="83" t="n">
        <v>1351</v>
      </c>
      <c r="K205" s="111"/>
      <c r="L205" s="82" t="n">
        <f aca="false">SUM(N205:P205)</f>
        <v>12674</v>
      </c>
      <c r="M205" s="85" t="n">
        <f aca="false">(N205+P205)/C205</f>
        <v>0.509466575551715</v>
      </c>
      <c r="N205" s="82" t="n">
        <v>6283</v>
      </c>
      <c r="O205" s="82"/>
      <c r="P205" s="82" t="n">
        <v>6391</v>
      </c>
      <c r="Q205" s="112"/>
      <c r="R205" s="81" t="n">
        <f aca="false">T205+V205</f>
        <v>9382</v>
      </c>
      <c r="S205" s="85" t="n">
        <f aca="false">(T205+V205)/C205</f>
        <v>0.377135506692929</v>
      </c>
      <c r="T205" s="82" t="n">
        <v>3842</v>
      </c>
      <c r="U205" s="114"/>
      <c r="V205" s="83" t="n">
        <v>5540</v>
      </c>
    </row>
    <row r="206" customFormat="false" ht="12" hidden="false" customHeight="true" outlineLevel="0" collapsed="false">
      <c r="A206" s="70" t="n">
        <v>5</v>
      </c>
      <c r="B206" s="80" t="n">
        <v>11803</v>
      </c>
      <c r="C206" s="81" t="n">
        <f aca="false">D206+E206</f>
        <v>24859</v>
      </c>
      <c r="D206" s="82" t="n">
        <v>11592</v>
      </c>
      <c r="E206" s="83" t="n">
        <v>13267</v>
      </c>
      <c r="F206" s="81" t="n">
        <f aca="false">SUM(H206:J206)</f>
        <v>2822</v>
      </c>
      <c r="G206" s="85" t="n">
        <f aca="false">(H206+J206)/C206</f>
        <v>0.113520254233879</v>
      </c>
      <c r="H206" s="82" t="n">
        <v>1474</v>
      </c>
      <c r="I206" s="82"/>
      <c r="J206" s="83" t="n">
        <v>1348</v>
      </c>
      <c r="K206" s="111"/>
      <c r="L206" s="82" t="n">
        <f aca="false">SUM(N206:P206)</f>
        <v>12653</v>
      </c>
      <c r="M206" s="85" t="n">
        <f aca="false">(N206+P206)/C206</f>
        <v>0.508990707590812</v>
      </c>
      <c r="N206" s="82" t="n">
        <v>6273</v>
      </c>
      <c r="O206" s="82"/>
      <c r="P206" s="82" t="n">
        <v>6380</v>
      </c>
      <c r="Q206" s="112"/>
      <c r="R206" s="81" t="n">
        <f aca="false">T206+V206</f>
        <v>9384</v>
      </c>
      <c r="S206" s="85" t="n">
        <f aca="false">(T206+V206)/C206</f>
        <v>0.377489038175309</v>
      </c>
      <c r="T206" s="82" t="n">
        <v>3845</v>
      </c>
      <c r="U206" s="114"/>
      <c r="V206" s="83" t="n">
        <v>5539</v>
      </c>
    </row>
    <row r="207" customFormat="false" ht="12" hidden="false" customHeight="true" outlineLevel="0" collapsed="false">
      <c r="A207" s="70" t="n">
        <v>6</v>
      </c>
      <c r="B207" s="80" t="n">
        <v>11792</v>
      </c>
      <c r="C207" s="81" t="n">
        <f aca="false">D207+E207</f>
        <v>24821</v>
      </c>
      <c r="D207" s="82" t="n">
        <v>11571</v>
      </c>
      <c r="E207" s="83" t="n">
        <v>13250</v>
      </c>
      <c r="F207" s="81" t="n">
        <f aca="false">SUM(H207:J207)</f>
        <v>2820</v>
      </c>
      <c r="G207" s="85" t="n">
        <f aca="false">(H207+J207)/C207</f>
        <v>0.113613472462834</v>
      </c>
      <c r="H207" s="82" t="n">
        <v>1471</v>
      </c>
      <c r="I207" s="82"/>
      <c r="J207" s="83" t="n">
        <v>1349</v>
      </c>
      <c r="K207" s="111"/>
      <c r="L207" s="82" t="n">
        <f aca="false">SUM(N207:P207)</f>
        <v>12621</v>
      </c>
      <c r="M207" s="85" t="n">
        <f aca="false">(N207+P207)/C207</f>
        <v>0.5084807219693</v>
      </c>
      <c r="N207" s="82" t="n">
        <v>6257</v>
      </c>
      <c r="O207" s="82"/>
      <c r="P207" s="82" t="n">
        <v>6364</v>
      </c>
      <c r="Q207" s="112"/>
      <c r="R207" s="81" t="n">
        <f aca="false">T207+V207</f>
        <v>9380</v>
      </c>
      <c r="S207" s="85" t="n">
        <f aca="false">(T207+V207)/C207</f>
        <v>0.377905805567866</v>
      </c>
      <c r="T207" s="82" t="n">
        <v>3843</v>
      </c>
      <c r="U207" s="114"/>
      <c r="V207" s="83" t="n">
        <v>5537</v>
      </c>
    </row>
    <row r="208" customFormat="false" ht="12" hidden="false" customHeight="true" outlineLevel="0" collapsed="false">
      <c r="A208" s="70" t="n">
        <v>7</v>
      </c>
      <c r="B208" s="80" t="n">
        <v>11776</v>
      </c>
      <c r="C208" s="81" t="n">
        <f aca="false">D208+E208</f>
        <v>24796</v>
      </c>
      <c r="D208" s="82" t="n">
        <v>11557</v>
      </c>
      <c r="E208" s="83" t="n">
        <v>13239</v>
      </c>
      <c r="F208" s="81" t="n">
        <f aca="false">SUM(H208:J208)</f>
        <v>2814</v>
      </c>
      <c r="G208" s="85" t="n">
        <f aca="false">(H208+J208)/C208</f>
        <v>0.113486046136474</v>
      </c>
      <c r="H208" s="82" t="n">
        <v>1466</v>
      </c>
      <c r="I208" s="82"/>
      <c r="J208" s="83" t="n">
        <v>1348</v>
      </c>
      <c r="K208" s="111"/>
      <c r="L208" s="82" t="n">
        <f aca="false">SUM(N208:P208)</f>
        <v>12603</v>
      </c>
      <c r="M208" s="85" t="n">
        <f aca="false">(N208+P208)/C208</f>
        <v>0.508267462493951</v>
      </c>
      <c r="N208" s="82" t="n">
        <v>6249</v>
      </c>
      <c r="O208" s="82"/>
      <c r="P208" s="82" t="n">
        <v>6354</v>
      </c>
      <c r="Q208" s="112"/>
      <c r="R208" s="81" t="n">
        <f aca="false">T208+V208</f>
        <v>9379</v>
      </c>
      <c r="S208" s="85" t="n">
        <f aca="false">(T208+V208)/C208</f>
        <v>0.378246491369576</v>
      </c>
      <c r="T208" s="82" t="n">
        <v>3842</v>
      </c>
      <c r="U208" s="114"/>
      <c r="V208" s="83" t="n">
        <v>5537</v>
      </c>
    </row>
    <row r="209" customFormat="false" ht="12" hidden="false" customHeight="true" outlineLevel="0" collapsed="false">
      <c r="A209" s="70" t="n">
        <v>8</v>
      </c>
      <c r="B209" s="80" t="n">
        <v>11786</v>
      </c>
      <c r="C209" s="81" t="n">
        <f aca="false">D209+E209</f>
        <v>24773</v>
      </c>
      <c r="D209" s="82" t="n">
        <v>11542</v>
      </c>
      <c r="E209" s="83" t="n">
        <v>13231</v>
      </c>
      <c r="F209" s="81" t="n">
        <f aca="false">SUM(H209:J209)</f>
        <v>2810</v>
      </c>
      <c r="G209" s="85" t="n">
        <f aca="false">(H209+J209)/C209</f>
        <v>0.113429943890526</v>
      </c>
      <c r="H209" s="82" t="n">
        <v>1462</v>
      </c>
      <c r="I209" s="82"/>
      <c r="J209" s="83" t="n">
        <v>1348</v>
      </c>
      <c r="K209" s="111"/>
      <c r="L209" s="82" t="n">
        <f aca="false">SUM(N209:P209)</f>
        <v>12567</v>
      </c>
      <c r="M209" s="85" t="n">
        <f aca="false">(N209+P209)/C209</f>
        <v>0.507286158317523</v>
      </c>
      <c r="N209" s="82" t="n">
        <v>6228</v>
      </c>
      <c r="O209" s="82"/>
      <c r="P209" s="82" t="n">
        <v>6339</v>
      </c>
      <c r="Q209" s="112"/>
      <c r="R209" s="81" t="n">
        <f aca="false">T209+V209</f>
        <v>9396</v>
      </c>
      <c r="S209" s="85" t="n">
        <f aca="false">(T209+V209)/C209</f>
        <v>0.379283897791951</v>
      </c>
      <c r="T209" s="82" t="n">
        <v>3852</v>
      </c>
      <c r="U209" s="114"/>
      <c r="V209" s="83" t="n">
        <v>5544</v>
      </c>
    </row>
    <row r="210" customFormat="false" ht="12" hidden="false" customHeight="true" outlineLevel="0" collapsed="false">
      <c r="A210" s="70" t="n">
        <v>9</v>
      </c>
      <c r="B210" s="80" t="n">
        <v>11784</v>
      </c>
      <c r="C210" s="81" t="n">
        <f aca="false">D210+E210</f>
        <v>24769</v>
      </c>
      <c r="D210" s="82" t="n">
        <v>11539</v>
      </c>
      <c r="E210" s="83" t="n">
        <v>13230</v>
      </c>
      <c r="F210" s="81" t="n">
        <f aca="false">SUM(H210:J210)</f>
        <v>2809</v>
      </c>
      <c r="G210" s="85" t="n">
        <f aca="false">(H210+J210)/C210</f>
        <v>0.113407888893375</v>
      </c>
      <c r="H210" s="82" t="n">
        <v>1464</v>
      </c>
      <c r="I210" s="82"/>
      <c r="J210" s="83" t="n">
        <v>1345</v>
      </c>
      <c r="K210" s="111"/>
      <c r="L210" s="82" t="n">
        <f aca="false">SUM(N210:P210)</f>
        <v>12568</v>
      </c>
      <c r="M210" s="85" t="n">
        <f aca="false">(N210+P210)/C210</f>
        <v>0.507408454116032</v>
      </c>
      <c r="N210" s="82" t="n">
        <v>6227</v>
      </c>
      <c r="O210" s="82"/>
      <c r="P210" s="82" t="n">
        <v>6341</v>
      </c>
      <c r="Q210" s="112"/>
      <c r="R210" s="81" t="n">
        <f aca="false">T210+V210</f>
        <v>9392</v>
      </c>
      <c r="S210" s="85" t="n">
        <f aca="false">(T210+V210)/C210</f>
        <v>0.379183656990593</v>
      </c>
      <c r="T210" s="82" t="n">
        <v>3848</v>
      </c>
      <c r="U210" s="114"/>
      <c r="V210" s="83" t="n">
        <v>5544</v>
      </c>
    </row>
    <row r="211" customFormat="false" ht="12" hidden="false" customHeight="true" outlineLevel="0" collapsed="false">
      <c r="A211" s="70" t="n">
        <v>10</v>
      </c>
      <c r="B211" s="80" t="n">
        <v>11784</v>
      </c>
      <c r="C211" s="81" t="n">
        <f aca="false">D211+E211</f>
        <v>24744</v>
      </c>
      <c r="D211" s="82" t="n">
        <v>11523</v>
      </c>
      <c r="E211" s="83" t="n">
        <v>13221</v>
      </c>
      <c r="F211" s="81" t="n">
        <f aca="false">SUM(H211:J211)</f>
        <v>2794</v>
      </c>
      <c r="G211" s="85" t="n">
        <f aca="false">(H211+J211)/C211</f>
        <v>0.11291626252829</v>
      </c>
      <c r="H211" s="82" t="n">
        <v>1458</v>
      </c>
      <c r="I211" s="82"/>
      <c r="J211" s="83" t="n">
        <v>1336</v>
      </c>
      <c r="K211" s="111"/>
      <c r="L211" s="82" t="n">
        <f aca="false">SUM(N211:P211)</f>
        <v>12552</v>
      </c>
      <c r="M211" s="85" t="n">
        <f aca="false">(N211+P211)/C211</f>
        <v>0.507274490785645</v>
      </c>
      <c r="N211" s="82" t="n">
        <v>6212</v>
      </c>
      <c r="O211" s="82"/>
      <c r="P211" s="82" t="n">
        <v>6340</v>
      </c>
      <c r="Q211" s="112"/>
      <c r="R211" s="81" t="n">
        <f aca="false">T211+V211</f>
        <v>9398</v>
      </c>
      <c r="S211" s="85" t="n">
        <f aca="false">(T211+V211)/C211</f>
        <v>0.379809246686065</v>
      </c>
      <c r="T211" s="82" t="n">
        <v>3853</v>
      </c>
      <c r="U211" s="114"/>
      <c r="V211" s="83" t="n">
        <v>5545</v>
      </c>
    </row>
    <row r="212" customFormat="false" ht="12" hidden="false" customHeight="true" outlineLevel="0" collapsed="false">
      <c r="A212" s="70" t="n">
        <v>11</v>
      </c>
      <c r="B212" s="80" t="n">
        <v>11787</v>
      </c>
      <c r="C212" s="81" t="n">
        <f aca="false">D212+E212</f>
        <v>24729</v>
      </c>
      <c r="D212" s="82" t="n">
        <v>11509</v>
      </c>
      <c r="E212" s="83" t="n">
        <v>13220</v>
      </c>
      <c r="F212" s="81" t="n">
        <f aca="false">SUM(H212:J212)</f>
        <v>2794</v>
      </c>
      <c r="G212" s="85" t="n">
        <f aca="false">(H212+J212)/C212</f>
        <v>0.112984754741397</v>
      </c>
      <c r="H212" s="82" t="n">
        <v>1460</v>
      </c>
      <c r="I212" s="82"/>
      <c r="J212" s="83" t="n">
        <v>1334</v>
      </c>
      <c r="K212" s="111"/>
      <c r="L212" s="82" t="n">
        <f aca="false">SUM(N212:P212)</f>
        <v>12533</v>
      </c>
      <c r="M212" s="85" t="n">
        <f aca="false">(N212+P212)/C212</f>
        <v>0.506813862266974</v>
      </c>
      <c r="N212" s="82" t="n">
        <v>6196</v>
      </c>
      <c r="O212" s="82"/>
      <c r="P212" s="82" t="n">
        <v>6337</v>
      </c>
      <c r="Q212" s="112"/>
      <c r="R212" s="81" t="n">
        <f aca="false">T212+V212</f>
        <v>9402</v>
      </c>
      <c r="S212" s="85" t="n">
        <f aca="false">(T212+V212)/C212</f>
        <v>0.380201382991629</v>
      </c>
      <c r="T212" s="82" t="n">
        <v>3853</v>
      </c>
      <c r="U212" s="114"/>
      <c r="V212" s="83" t="n">
        <v>5549</v>
      </c>
    </row>
    <row r="213" customFormat="false" ht="12" hidden="false" customHeight="true" outlineLevel="0" collapsed="false">
      <c r="A213" s="70" t="n">
        <v>12</v>
      </c>
      <c r="B213" s="80" t="n">
        <v>11776</v>
      </c>
      <c r="C213" s="81" t="n">
        <f aca="false">D213+E213</f>
        <v>24705</v>
      </c>
      <c r="D213" s="82" t="n">
        <v>11504</v>
      </c>
      <c r="E213" s="83" t="n">
        <v>13201</v>
      </c>
      <c r="F213" s="81" t="n">
        <f aca="false">SUM(H213:J213)</f>
        <v>2785</v>
      </c>
      <c r="G213" s="85" t="n">
        <f aca="false">(H213+J213)/C213</f>
        <v>0.112730216555353</v>
      </c>
      <c r="H213" s="82" t="n">
        <v>1461</v>
      </c>
      <c r="I213" s="82"/>
      <c r="J213" s="83" t="n">
        <v>1324</v>
      </c>
      <c r="K213" s="111"/>
      <c r="L213" s="82" t="n">
        <f aca="false">SUM(N213:P213)</f>
        <v>12507</v>
      </c>
      <c r="M213" s="85" t="n">
        <f aca="false">(N213+P213)/C213</f>
        <v>0.506253794778385</v>
      </c>
      <c r="N213" s="82" t="n">
        <v>6179</v>
      </c>
      <c r="O213" s="82"/>
      <c r="P213" s="82" t="n">
        <v>6328</v>
      </c>
      <c r="Q213" s="112"/>
      <c r="R213" s="81" t="n">
        <f aca="false">T213+V213</f>
        <v>9413</v>
      </c>
      <c r="S213" s="85" t="n">
        <f aca="false">(T213+V213)/C213</f>
        <v>0.381015988666262</v>
      </c>
      <c r="T213" s="82" t="n">
        <v>3864</v>
      </c>
      <c r="U213" s="114"/>
      <c r="V213" s="83" t="n">
        <v>5549</v>
      </c>
    </row>
    <row r="214" customFormat="false" ht="12" hidden="false" customHeight="true" outlineLevel="0" collapsed="false">
      <c r="A214" s="133" t="s">
        <v>60</v>
      </c>
      <c r="B214" s="93" t="n">
        <v>11766</v>
      </c>
      <c r="C214" s="94" t="n">
        <f aca="false">D214+E214</f>
        <v>24689</v>
      </c>
      <c r="D214" s="95" t="n">
        <v>11497</v>
      </c>
      <c r="E214" s="96" t="n">
        <v>13192</v>
      </c>
      <c r="F214" s="94" t="n">
        <f aca="false">SUM(H214:J214)</f>
        <v>2787</v>
      </c>
      <c r="G214" s="98" t="n">
        <f aca="false">(H214+J214)/C214</f>
        <v>0.112884280448783</v>
      </c>
      <c r="H214" s="95" t="n">
        <v>1462</v>
      </c>
      <c r="I214" s="95"/>
      <c r="J214" s="96" t="n">
        <v>1325</v>
      </c>
      <c r="K214" s="109"/>
      <c r="L214" s="95" t="n">
        <f aca="false">SUM(N214:P214)</f>
        <v>12485</v>
      </c>
      <c r="M214" s="98" t="n">
        <f aca="false">(N214+P214)/C214</f>
        <v>0.505690793470777</v>
      </c>
      <c r="N214" s="95" t="n">
        <v>6175</v>
      </c>
      <c r="O214" s="95"/>
      <c r="P214" s="95" t="n">
        <v>6310</v>
      </c>
      <c r="Q214" s="110"/>
      <c r="R214" s="94" t="n">
        <f aca="false">T214+V214</f>
        <v>9417</v>
      </c>
      <c r="S214" s="98" t="n">
        <f aca="false">(T214+V214)/C214</f>
        <v>0.381424926080441</v>
      </c>
      <c r="T214" s="95" t="n">
        <v>3860</v>
      </c>
      <c r="U214" s="113"/>
      <c r="V214" s="96" t="n">
        <v>5557</v>
      </c>
    </row>
    <row r="215" customFormat="false" ht="12" hidden="false" customHeight="true" outlineLevel="0" collapsed="false">
      <c r="A215" s="105" t="n">
        <v>2</v>
      </c>
      <c r="B215" s="93" t="n">
        <v>11764</v>
      </c>
      <c r="C215" s="94" t="n">
        <f aca="false">D215+E215</f>
        <v>24659</v>
      </c>
      <c r="D215" s="95" t="n">
        <v>11481</v>
      </c>
      <c r="E215" s="96" t="n">
        <v>13178</v>
      </c>
      <c r="F215" s="94" t="n">
        <f aca="false">SUM(H215:J215)</f>
        <v>2792</v>
      </c>
      <c r="G215" s="98" t="n">
        <f aca="false">(H215+J215)/C215</f>
        <v>0.113224380550712</v>
      </c>
      <c r="H215" s="95" t="n">
        <v>1467</v>
      </c>
      <c r="I215" s="95"/>
      <c r="J215" s="96" t="n">
        <v>1325</v>
      </c>
      <c r="K215" s="109"/>
      <c r="L215" s="95" t="n">
        <f aca="false">SUM(N215:P215)</f>
        <v>12451</v>
      </c>
      <c r="M215" s="98" t="n">
        <f aca="false">(N215+P215)/C215</f>
        <v>0.504927207104911</v>
      </c>
      <c r="N215" s="95" t="n">
        <v>6153</v>
      </c>
      <c r="O215" s="95"/>
      <c r="P215" s="95" t="n">
        <v>6298</v>
      </c>
      <c r="Q215" s="110"/>
      <c r="R215" s="94" t="n">
        <f aca="false">T215+V215</f>
        <v>9416</v>
      </c>
      <c r="S215" s="98" t="n">
        <f aca="false">(T215+V215)/C215</f>
        <v>0.381848412344377</v>
      </c>
      <c r="T215" s="95" t="n">
        <v>3861</v>
      </c>
      <c r="U215" s="113"/>
      <c r="V215" s="96" t="n">
        <v>5555</v>
      </c>
      <c r="Y215" s="134"/>
      <c r="Z215" s="134"/>
      <c r="AA215" s="134"/>
    </row>
    <row r="216" customFormat="false" ht="12" hidden="false" customHeight="true" outlineLevel="0" collapsed="false">
      <c r="A216" s="105" t="n">
        <v>3</v>
      </c>
      <c r="B216" s="93" t="n">
        <v>11726</v>
      </c>
      <c r="C216" s="94" t="n">
        <f aca="false">D216+E216</f>
        <v>24493</v>
      </c>
      <c r="D216" s="95" t="n">
        <v>11398</v>
      </c>
      <c r="E216" s="96" t="n">
        <v>13095</v>
      </c>
      <c r="F216" s="94" t="n">
        <f aca="false">SUM(H216:J216)</f>
        <v>2761</v>
      </c>
      <c r="G216" s="98" t="n">
        <f aca="false">(H216+J216)/C216</f>
        <v>0.112726085003879</v>
      </c>
      <c r="H216" s="95" t="n">
        <v>1453</v>
      </c>
      <c r="I216" s="95"/>
      <c r="J216" s="96" t="n">
        <v>1308</v>
      </c>
      <c r="K216" s="109"/>
      <c r="L216" s="95" t="n">
        <f aca="false">SUM(N216:P216)</f>
        <v>12310</v>
      </c>
      <c r="M216" s="98" t="n">
        <f aca="false">(N216+P216)/C216</f>
        <v>0.502592577471114</v>
      </c>
      <c r="N216" s="95" t="n">
        <v>6071</v>
      </c>
      <c r="O216" s="95"/>
      <c r="P216" s="95" t="n">
        <v>6239</v>
      </c>
      <c r="Q216" s="110"/>
      <c r="R216" s="94" t="n">
        <f aca="false">T216+V216</f>
        <v>9458</v>
      </c>
      <c r="S216" s="98" t="n">
        <f aca="false">(T216+V216)/C216</f>
        <v>0.386151145225166</v>
      </c>
      <c r="T216" s="95" t="n">
        <v>3874</v>
      </c>
      <c r="U216" s="113"/>
      <c r="V216" s="96" t="n">
        <v>5584</v>
      </c>
      <c r="Y216" s="134"/>
      <c r="Z216" s="134"/>
      <c r="AA216" s="134"/>
    </row>
    <row r="217" customFormat="false" ht="12" hidden="false" customHeight="true" outlineLevel="0" collapsed="false">
      <c r="A217" s="105" t="n">
        <v>4</v>
      </c>
      <c r="B217" s="93" t="n">
        <v>11769</v>
      </c>
      <c r="C217" s="94" t="n">
        <f aca="false">D217+E217</f>
        <v>24501</v>
      </c>
      <c r="D217" s="95" t="n">
        <v>11402</v>
      </c>
      <c r="E217" s="96" t="n">
        <v>13099</v>
      </c>
      <c r="F217" s="94" t="n">
        <f aca="false">SUM(H217:J217)</f>
        <v>2754</v>
      </c>
      <c r="G217" s="98" t="n">
        <f aca="false">(H217+J217)/C217</f>
        <v>0.112403575364271</v>
      </c>
      <c r="H217" s="95" t="n">
        <v>1447</v>
      </c>
      <c r="I217" s="95"/>
      <c r="J217" s="96" t="n">
        <v>1307</v>
      </c>
      <c r="K217" s="109"/>
      <c r="L217" s="95" t="n">
        <f aca="false">SUM(N217:P217)</f>
        <v>12312</v>
      </c>
      <c r="M217" s="98" t="n">
        <f aca="false">(N217+P217)/C217</f>
        <v>0.502510101628505</v>
      </c>
      <c r="N217" s="95" t="n">
        <v>6073</v>
      </c>
      <c r="O217" s="95"/>
      <c r="P217" s="95" t="n">
        <v>6239</v>
      </c>
      <c r="Q217" s="110"/>
      <c r="R217" s="94" t="n">
        <f aca="false">T217+V217</f>
        <v>9435</v>
      </c>
      <c r="S217" s="98" t="n">
        <f aca="false">(T217+V217)/C217</f>
        <v>0.385086323007224</v>
      </c>
      <c r="T217" s="95" t="n">
        <v>3882</v>
      </c>
      <c r="U217" s="113"/>
      <c r="V217" s="96" t="n">
        <v>5553</v>
      </c>
      <c r="Y217" s="134"/>
      <c r="Z217" s="134"/>
      <c r="AA217" s="134"/>
    </row>
    <row r="218" customFormat="false" ht="12" hidden="false" customHeight="true" outlineLevel="0" collapsed="false">
      <c r="A218" s="105" t="s">
        <v>61</v>
      </c>
      <c r="B218" s="93" t="n">
        <v>11769</v>
      </c>
      <c r="C218" s="94" t="n">
        <f aca="false">D218+E218</f>
        <v>24483</v>
      </c>
      <c r="D218" s="95" t="n">
        <v>11399</v>
      </c>
      <c r="E218" s="96" t="n">
        <v>13084</v>
      </c>
      <c r="F218" s="94" t="n">
        <f aca="false">SUM(H218:J218)</f>
        <v>2752</v>
      </c>
      <c r="G218" s="98" t="n">
        <f aca="false">(H218+J218)/C218</f>
        <v>0.112404525589184</v>
      </c>
      <c r="H218" s="95" t="n">
        <v>1444</v>
      </c>
      <c r="I218" s="95"/>
      <c r="J218" s="96" t="n">
        <v>1308</v>
      </c>
      <c r="K218" s="109"/>
      <c r="L218" s="95" t="n">
        <f aca="false">SUM(N218:P218)</f>
        <v>12297</v>
      </c>
      <c r="M218" s="98" t="n">
        <f aca="false">(N218+P218)/C218</f>
        <v>0.502266879058939</v>
      </c>
      <c r="N218" s="95" t="n">
        <v>6069</v>
      </c>
      <c r="O218" s="95"/>
      <c r="P218" s="95" t="n">
        <v>6228</v>
      </c>
      <c r="Q218" s="110"/>
      <c r="R218" s="94" t="n">
        <f aca="false">T218+V218</f>
        <v>9434</v>
      </c>
      <c r="S218" s="98" t="n">
        <f aca="false">(T218+V218)/C218</f>
        <v>0.385328595351877</v>
      </c>
      <c r="T218" s="95" t="n">
        <v>3886</v>
      </c>
      <c r="U218" s="113"/>
      <c r="V218" s="96" t="n">
        <v>5548</v>
      </c>
    </row>
    <row r="219" customFormat="false" ht="12" hidden="false" customHeight="true" outlineLevel="0" collapsed="false">
      <c r="A219" s="105" t="n">
        <v>6</v>
      </c>
      <c r="B219" s="93" t="n">
        <v>11763</v>
      </c>
      <c r="C219" s="94" t="n">
        <f aca="false">D219+E219</f>
        <v>24467</v>
      </c>
      <c r="D219" s="95" t="n">
        <v>11389</v>
      </c>
      <c r="E219" s="96" t="n">
        <v>13078</v>
      </c>
      <c r="F219" s="94" t="n">
        <f aca="false">SUM(H219:J219)</f>
        <v>2748</v>
      </c>
      <c r="G219" s="98" t="n">
        <f aca="false">(H219+J219)/C219</f>
        <v>0.11231454612335</v>
      </c>
      <c r="H219" s="95" t="n">
        <v>1448</v>
      </c>
      <c r="I219" s="95"/>
      <c r="J219" s="96" t="n">
        <v>1300</v>
      </c>
      <c r="K219" s="109"/>
      <c r="L219" s="95" t="n">
        <f aca="false">SUM(N219:P219)</f>
        <v>12277</v>
      </c>
      <c r="M219" s="98" t="n">
        <f aca="false">(N219+P219)/C219</f>
        <v>0.501777904933175</v>
      </c>
      <c r="N219" s="95" t="n">
        <v>6054</v>
      </c>
      <c r="O219" s="95"/>
      <c r="P219" s="95" t="n">
        <v>6223</v>
      </c>
      <c r="Q219" s="110"/>
      <c r="R219" s="94" t="n">
        <f aca="false">T219+V219</f>
        <v>9442</v>
      </c>
      <c r="S219" s="98" t="n">
        <f aca="false">(T219+V219)/C219</f>
        <v>0.385907548943475</v>
      </c>
      <c r="T219" s="95" t="n">
        <v>3887</v>
      </c>
      <c r="U219" s="113"/>
      <c r="V219" s="96" t="n">
        <v>5555</v>
      </c>
    </row>
    <row r="220" customFormat="false" ht="12" hidden="false" customHeight="true" outlineLevel="0" collapsed="false">
      <c r="A220" s="105" t="n">
        <v>7</v>
      </c>
      <c r="B220" s="93" t="n">
        <v>11732</v>
      </c>
      <c r="C220" s="94" t="n">
        <f aca="false">D220+E220</f>
        <v>24427</v>
      </c>
      <c r="D220" s="95" t="n">
        <v>11371</v>
      </c>
      <c r="E220" s="96" t="n">
        <v>13056</v>
      </c>
      <c r="F220" s="94" t="n">
        <f aca="false">SUM(H220:J220)</f>
        <v>2739</v>
      </c>
      <c r="G220" s="98" t="n">
        <f aca="false">(H220+J220)/C220</f>
        <v>0.11213002005977</v>
      </c>
      <c r="H220" s="95" t="n">
        <v>1445</v>
      </c>
      <c r="I220" s="95"/>
      <c r="J220" s="96" t="n">
        <v>1294</v>
      </c>
      <c r="K220" s="109"/>
      <c r="L220" s="95" t="n">
        <f aca="false">SUM(N220:P220)</f>
        <v>12232</v>
      </c>
      <c r="M220" s="98" t="n">
        <f aca="false">(N220+P220)/C220</f>
        <v>0.500757358660499</v>
      </c>
      <c r="N220" s="95" t="n">
        <v>6032</v>
      </c>
      <c r="O220" s="95"/>
      <c r="P220" s="95" t="n">
        <v>6200</v>
      </c>
      <c r="Q220" s="110"/>
      <c r="R220" s="94" t="n">
        <f aca="false">T220+V220</f>
        <v>9456</v>
      </c>
      <c r="S220" s="98" t="n">
        <f aca="false">(T220+V220)/C220</f>
        <v>0.387112621279731</v>
      </c>
      <c r="T220" s="95" t="n">
        <v>3894</v>
      </c>
      <c r="U220" s="113"/>
      <c r="V220" s="96" t="n">
        <v>5562</v>
      </c>
    </row>
    <row r="221" customFormat="false" ht="12" hidden="false" customHeight="true" outlineLevel="0" collapsed="false">
      <c r="A221" s="105" t="n">
        <v>8</v>
      </c>
      <c r="B221" s="93" t="n">
        <v>11701</v>
      </c>
      <c r="C221" s="94" t="n">
        <f aca="false">D221+E221</f>
        <v>24370</v>
      </c>
      <c r="D221" s="95" t="n">
        <v>11345</v>
      </c>
      <c r="E221" s="96" t="n">
        <v>13025</v>
      </c>
      <c r="F221" s="94" t="n">
        <f aca="false">SUM(H221:J221)</f>
        <v>2733</v>
      </c>
      <c r="G221" s="98" t="n">
        <f aca="false">(H221+J221)/C221</f>
        <v>0.112146081247435</v>
      </c>
      <c r="H221" s="95" t="n">
        <v>1440</v>
      </c>
      <c r="I221" s="95"/>
      <c r="J221" s="96" t="n">
        <v>1293</v>
      </c>
      <c r="K221" s="109"/>
      <c r="L221" s="95" t="n">
        <f aca="false">SUM(N221:P221)</f>
        <v>12181</v>
      </c>
      <c r="M221" s="98" t="n">
        <f aca="false">(N221+P221)/C221</f>
        <v>0.499835863766927</v>
      </c>
      <c r="N221" s="95" t="n">
        <v>6008</v>
      </c>
      <c r="O221" s="95"/>
      <c r="P221" s="95" t="n">
        <v>6173</v>
      </c>
      <c r="Q221" s="110"/>
      <c r="R221" s="94" t="n">
        <f aca="false">T221+V221</f>
        <v>9464</v>
      </c>
      <c r="S221" s="98" t="n">
        <f aca="false">(T221+V221)/C221</f>
        <v>0.388346327451785</v>
      </c>
      <c r="T221" s="95" t="n">
        <v>3897</v>
      </c>
      <c r="U221" s="113"/>
      <c r="V221" s="96" t="n">
        <v>5567</v>
      </c>
    </row>
    <row r="222" customFormat="false" ht="12" hidden="false" customHeight="true" outlineLevel="0" collapsed="false">
      <c r="A222" s="105" t="n">
        <v>9</v>
      </c>
      <c r="B222" s="93" t="n">
        <v>11702</v>
      </c>
      <c r="C222" s="94" t="n">
        <f aca="false">D222+E222</f>
        <v>24369</v>
      </c>
      <c r="D222" s="95" t="n">
        <v>11352</v>
      </c>
      <c r="E222" s="96" t="n">
        <v>13017</v>
      </c>
      <c r="F222" s="94" t="n">
        <f aca="false">SUM(H222:J222)</f>
        <v>2735</v>
      </c>
      <c r="G222" s="98" t="n">
        <f aca="false">(H222+J222)/C222</f>
        <v>0.112232754729369</v>
      </c>
      <c r="H222" s="95" t="n">
        <v>1443</v>
      </c>
      <c r="I222" s="95"/>
      <c r="J222" s="96" t="n">
        <v>1292</v>
      </c>
      <c r="K222" s="109"/>
      <c r="L222" s="95" t="n">
        <f aca="false">SUM(N222:P222)</f>
        <v>12170</v>
      </c>
      <c r="M222" s="98" t="n">
        <f aca="false">(N222+P222)/C222</f>
        <v>0.499404981739095</v>
      </c>
      <c r="N222" s="95" t="n">
        <v>6007</v>
      </c>
      <c r="O222" s="95"/>
      <c r="P222" s="95" t="n">
        <v>6163</v>
      </c>
      <c r="Q222" s="110"/>
      <c r="R222" s="94" t="n">
        <f aca="false">T222+V222</f>
        <v>9464</v>
      </c>
      <c r="S222" s="98" t="n">
        <f aca="false">(T222+V222)/C222</f>
        <v>0.388362263531536</v>
      </c>
      <c r="T222" s="95" t="n">
        <v>3902</v>
      </c>
      <c r="U222" s="113"/>
      <c r="V222" s="96" t="n">
        <v>5562</v>
      </c>
    </row>
    <row r="223" customFormat="false" ht="12" hidden="false" customHeight="true" outlineLevel="0" collapsed="false">
      <c r="A223" s="105" t="n">
        <v>10</v>
      </c>
      <c r="B223" s="93" t="n">
        <v>11685</v>
      </c>
      <c r="C223" s="94" t="n">
        <f aca="false">D223+E223</f>
        <v>24317</v>
      </c>
      <c r="D223" s="95" t="n">
        <v>11318</v>
      </c>
      <c r="E223" s="96" t="n">
        <v>12999</v>
      </c>
      <c r="F223" s="94" t="n">
        <f aca="false">SUM(H223:J223)</f>
        <v>2741</v>
      </c>
      <c r="G223" s="98" t="n">
        <f aca="false">(H223+J223)/C223</f>
        <v>0.112719496648435</v>
      </c>
      <c r="H223" s="95" t="n">
        <v>1443</v>
      </c>
      <c r="I223" s="95"/>
      <c r="J223" s="96" t="n">
        <v>1298</v>
      </c>
      <c r="K223" s="109"/>
      <c r="L223" s="95" t="n">
        <f aca="false">SUM(N223:P223)</f>
        <v>12121</v>
      </c>
      <c r="M223" s="98" t="n">
        <f aca="false">(N223+P223)/C223</f>
        <v>0.498457868980549</v>
      </c>
      <c r="N223" s="95" t="n">
        <v>5978</v>
      </c>
      <c r="O223" s="95"/>
      <c r="P223" s="95" t="n">
        <v>6143</v>
      </c>
      <c r="Q223" s="110"/>
      <c r="R223" s="94" t="n">
        <f aca="false">T223+V223</f>
        <v>9455</v>
      </c>
      <c r="S223" s="98" t="n">
        <f aca="false">(T223+V223)/C223</f>
        <v>0.388822634371016</v>
      </c>
      <c r="T223" s="95" t="n">
        <v>3897</v>
      </c>
      <c r="U223" s="113"/>
      <c r="V223" s="96" t="n">
        <v>5558</v>
      </c>
    </row>
    <row r="224" customFormat="false" ht="12" hidden="false" customHeight="true" outlineLevel="0" collapsed="false">
      <c r="A224" s="105" t="n">
        <v>11</v>
      </c>
      <c r="B224" s="93" t="n">
        <v>11677</v>
      </c>
      <c r="C224" s="94" t="n">
        <f aca="false">D224+E224</f>
        <v>24291</v>
      </c>
      <c r="D224" s="95" t="n">
        <v>11309</v>
      </c>
      <c r="E224" s="96" t="n">
        <v>12982</v>
      </c>
      <c r="F224" s="94" t="n">
        <f aca="false">SUM(H224:J224)</f>
        <v>2737</v>
      </c>
      <c r="G224" s="98" t="n">
        <f aca="false">(H224+J224)/C224</f>
        <v>0.112675476513935</v>
      </c>
      <c r="H224" s="95" t="n">
        <v>1442</v>
      </c>
      <c r="I224" s="95"/>
      <c r="J224" s="96" t="n">
        <v>1295</v>
      </c>
      <c r="K224" s="109"/>
      <c r="L224" s="95" t="n">
        <f aca="false">SUM(N224:P224)</f>
        <v>12104</v>
      </c>
      <c r="M224" s="98" t="n">
        <f aca="false">(N224+P224)/C224</f>
        <v>0.498291548310074</v>
      </c>
      <c r="N224" s="95" t="n">
        <v>5967</v>
      </c>
      <c r="O224" s="95"/>
      <c r="P224" s="95" t="n">
        <v>6137</v>
      </c>
      <c r="Q224" s="110"/>
      <c r="R224" s="94" t="n">
        <f aca="false">T224+V224</f>
        <v>9450</v>
      </c>
      <c r="S224" s="98" t="n">
        <f aca="false">(T224+V224)/C224</f>
        <v>0.389032975175991</v>
      </c>
      <c r="T224" s="95" t="n">
        <v>3900</v>
      </c>
      <c r="U224" s="113"/>
      <c r="V224" s="96" t="n">
        <v>5550</v>
      </c>
    </row>
    <row r="225" customFormat="false" ht="12" hidden="false" customHeight="true" outlineLevel="0" collapsed="false">
      <c r="A225" s="105" t="n">
        <v>12</v>
      </c>
      <c r="B225" s="93" t="n">
        <v>11671</v>
      </c>
      <c r="C225" s="94" t="n">
        <f aca="false">D225+E225</f>
        <v>24275</v>
      </c>
      <c r="D225" s="95" t="n">
        <v>11303</v>
      </c>
      <c r="E225" s="96" t="n">
        <v>12972</v>
      </c>
      <c r="F225" s="94" t="n">
        <f aca="false">SUM(H225:J225)</f>
        <v>2736</v>
      </c>
      <c r="G225" s="98" t="n">
        <f aca="false">(H225+J225)/C225</f>
        <v>0.112708547888774</v>
      </c>
      <c r="H225" s="95" t="n">
        <v>1446</v>
      </c>
      <c r="I225" s="95"/>
      <c r="J225" s="96" t="n">
        <v>1290</v>
      </c>
      <c r="K225" s="109"/>
      <c r="L225" s="95" t="n">
        <f aca="false">SUM(N225:P225)</f>
        <v>12075</v>
      </c>
      <c r="M225" s="98" t="n">
        <f aca="false">(N225+P225)/C225</f>
        <v>0.497425334706488</v>
      </c>
      <c r="N225" s="95" t="n">
        <v>5951</v>
      </c>
      <c r="O225" s="95"/>
      <c r="P225" s="95" t="n">
        <v>6124</v>
      </c>
      <c r="Q225" s="110"/>
      <c r="R225" s="94" t="n">
        <f aca="false">T225+V225</f>
        <v>9464</v>
      </c>
      <c r="S225" s="98" t="n">
        <f aca="false">(T225+V225)/C225</f>
        <v>0.389866117404737</v>
      </c>
      <c r="T225" s="95" t="n">
        <v>3906</v>
      </c>
      <c r="U225" s="113"/>
      <c r="V225" s="96" t="n">
        <v>5558</v>
      </c>
    </row>
    <row r="226" customFormat="false" ht="12" hidden="false" customHeight="true" outlineLevel="0" collapsed="false">
      <c r="A226" s="135" t="s">
        <v>62</v>
      </c>
      <c r="B226" s="80" t="n">
        <v>11651</v>
      </c>
      <c r="C226" s="81" t="n">
        <f aca="false">D226+E226</f>
        <v>24233</v>
      </c>
      <c r="D226" s="82" t="n">
        <v>11284</v>
      </c>
      <c r="E226" s="83" t="n">
        <v>12949</v>
      </c>
      <c r="F226" s="81" t="n">
        <f aca="false">SUM(H226:J226)</f>
        <v>2730</v>
      </c>
      <c r="G226" s="85" t="n">
        <f aca="false">(H226+J226)/C226</f>
        <v>0.112656295134734</v>
      </c>
      <c r="H226" s="82" t="n">
        <v>1445</v>
      </c>
      <c r="I226" s="82"/>
      <c r="J226" s="83" t="n">
        <v>1285</v>
      </c>
      <c r="K226" s="111"/>
      <c r="L226" s="82" t="n">
        <f aca="false">SUM(N226:P226)</f>
        <v>12044</v>
      </c>
      <c r="M226" s="85" t="n">
        <f aca="false">(N226+P226)/C226</f>
        <v>0.497008211942393</v>
      </c>
      <c r="N226" s="82" t="n">
        <v>5946</v>
      </c>
      <c r="O226" s="82"/>
      <c r="P226" s="82" t="n">
        <v>6098</v>
      </c>
      <c r="Q226" s="112"/>
      <c r="R226" s="81" t="n">
        <f aca="false">T226+V226</f>
        <v>9459</v>
      </c>
      <c r="S226" s="85" t="n">
        <f aca="false">(T226+V226)/C226</f>
        <v>0.390335492922874</v>
      </c>
      <c r="T226" s="82" t="n">
        <v>3893</v>
      </c>
      <c r="U226" s="114"/>
      <c r="V226" s="83" t="n">
        <v>5566</v>
      </c>
    </row>
    <row r="227" customFormat="false" ht="12" hidden="false" customHeight="true" outlineLevel="0" collapsed="false">
      <c r="A227" s="70" t="n">
        <v>2</v>
      </c>
      <c r="B227" s="80" t="n">
        <v>11639</v>
      </c>
      <c r="C227" s="81" t="n">
        <f aca="false">D227+E227</f>
        <v>24204</v>
      </c>
      <c r="D227" s="82" t="n">
        <v>11269</v>
      </c>
      <c r="E227" s="83" t="n">
        <v>12935</v>
      </c>
      <c r="F227" s="81" t="n">
        <f aca="false">SUM(H227:J227)</f>
        <v>2720</v>
      </c>
      <c r="G227" s="85" t="n">
        <f aca="false">(H227+J227)/C227</f>
        <v>0.112378119319121</v>
      </c>
      <c r="H227" s="82" t="n">
        <v>1440</v>
      </c>
      <c r="I227" s="82"/>
      <c r="J227" s="83" t="n">
        <v>1280</v>
      </c>
      <c r="K227" s="111"/>
      <c r="L227" s="82" t="n">
        <f aca="false">SUM(N227:P227)</f>
        <v>12007</v>
      </c>
      <c r="M227" s="85" t="n">
        <f aca="false">(N227+P227)/C227</f>
        <v>0.49607502892084</v>
      </c>
      <c r="N227" s="82" t="n">
        <v>5934</v>
      </c>
      <c r="O227" s="82"/>
      <c r="P227" s="82" t="n">
        <v>6073</v>
      </c>
      <c r="Q227" s="112"/>
      <c r="R227" s="81" t="n">
        <f aca="false">T227+V227</f>
        <v>9477</v>
      </c>
      <c r="S227" s="85" t="n">
        <f aca="false">(T227+V227)/C227</f>
        <v>0.39154685176004</v>
      </c>
      <c r="T227" s="82" t="n">
        <v>3895</v>
      </c>
      <c r="U227" s="114"/>
      <c r="V227" s="83" t="n">
        <v>5582</v>
      </c>
    </row>
    <row r="228" customFormat="false" ht="12" hidden="false" customHeight="true" outlineLevel="0" collapsed="false">
      <c r="A228" s="70" t="n">
        <v>3</v>
      </c>
      <c r="B228" s="80" t="n">
        <v>11587</v>
      </c>
      <c r="C228" s="81" t="n">
        <f aca="false">D228+E228</f>
        <v>24033</v>
      </c>
      <c r="D228" s="82" t="n">
        <v>11182</v>
      </c>
      <c r="E228" s="83" t="n">
        <v>12851</v>
      </c>
      <c r="F228" s="81" t="n">
        <f aca="false">SUM(H228:J228)</f>
        <v>2721</v>
      </c>
      <c r="G228" s="85" t="n">
        <f aca="false">(H228+J228)/C228</f>
        <v>0.113219323430283</v>
      </c>
      <c r="H228" s="82" t="n">
        <v>1439</v>
      </c>
      <c r="I228" s="82"/>
      <c r="J228" s="83" t="n">
        <v>1282</v>
      </c>
      <c r="K228" s="111"/>
      <c r="L228" s="82" t="n">
        <f aca="false">SUM(N228:P228)</f>
        <v>11842</v>
      </c>
      <c r="M228" s="85" t="n">
        <f aca="false">(N228+P228)/C228</f>
        <v>0.492739150334956</v>
      </c>
      <c r="N228" s="82" t="n">
        <v>5844</v>
      </c>
      <c r="O228" s="82"/>
      <c r="P228" s="82" t="n">
        <v>5998</v>
      </c>
      <c r="Q228" s="112"/>
      <c r="R228" s="81" t="n">
        <f aca="false">T228+V228</f>
        <v>9470</v>
      </c>
      <c r="S228" s="85" t="n">
        <f aca="false">(T228+V228)/C228</f>
        <v>0.394041526234761</v>
      </c>
      <c r="T228" s="82" t="n">
        <v>3899</v>
      </c>
      <c r="U228" s="114"/>
      <c r="V228" s="83" t="n">
        <v>5571</v>
      </c>
    </row>
    <row r="229" customFormat="false" ht="12" hidden="false" customHeight="true" outlineLevel="0" collapsed="false">
      <c r="A229" s="70" t="n">
        <v>4</v>
      </c>
      <c r="B229" s="80" t="n">
        <v>11612</v>
      </c>
      <c r="C229" s="81" t="n">
        <f aca="false">D229+E229</f>
        <v>24003</v>
      </c>
      <c r="D229" s="82" t="n">
        <v>11175</v>
      </c>
      <c r="E229" s="83" t="n">
        <v>12828</v>
      </c>
      <c r="F229" s="81" t="n">
        <f aca="false">SUM(H229:J229)</f>
        <v>2708</v>
      </c>
      <c r="G229" s="85" t="n">
        <f aca="false">(H229+J229)/C229</f>
        <v>0.112819230929467</v>
      </c>
      <c r="H229" s="82" t="n">
        <v>1433</v>
      </c>
      <c r="I229" s="82"/>
      <c r="J229" s="83" t="n">
        <v>1275</v>
      </c>
      <c r="K229" s="111"/>
      <c r="L229" s="82" t="n">
        <f aca="false">SUM(N229:P229)</f>
        <v>11826</v>
      </c>
      <c r="M229" s="85" t="n">
        <f aca="false">(N229+P229)/C229</f>
        <v>0.492688413948256</v>
      </c>
      <c r="N229" s="82" t="n">
        <v>5837</v>
      </c>
      <c r="O229" s="82"/>
      <c r="P229" s="82" t="n">
        <v>5989</v>
      </c>
      <c r="Q229" s="112"/>
      <c r="R229" s="81" t="n">
        <f aca="false">T229+V229</f>
        <v>9469</v>
      </c>
      <c r="S229" s="85" t="n">
        <f aca="false">(T229+V229)/C229</f>
        <v>0.394492355122276</v>
      </c>
      <c r="T229" s="82" t="n">
        <v>3905</v>
      </c>
      <c r="U229" s="114"/>
      <c r="V229" s="83" t="n">
        <v>5564</v>
      </c>
    </row>
    <row r="230" customFormat="false" ht="12" hidden="false" customHeight="true" outlineLevel="0" collapsed="false">
      <c r="A230" s="70" t="n">
        <v>5</v>
      </c>
      <c r="B230" s="80" t="n">
        <v>11588</v>
      </c>
      <c r="C230" s="81" t="n">
        <f aca="false">D230+E230</f>
        <v>23973</v>
      </c>
      <c r="D230" s="82" t="n">
        <v>11157</v>
      </c>
      <c r="E230" s="83" t="n">
        <v>12816</v>
      </c>
      <c r="F230" s="81" t="n">
        <f aca="false">SUM(H230:J230)</f>
        <v>2706</v>
      </c>
      <c r="G230" s="85" t="n">
        <f aca="false">(H230+J230)/C230</f>
        <v>0.112876986609936</v>
      </c>
      <c r="H230" s="82" t="n">
        <v>1433</v>
      </c>
      <c r="I230" s="82"/>
      <c r="J230" s="83" t="n">
        <v>1273</v>
      </c>
      <c r="K230" s="111"/>
      <c r="L230" s="82" t="n">
        <f aca="false">SUM(N230:P230)</f>
        <v>11810</v>
      </c>
      <c r="M230" s="85" t="n">
        <f aca="false">(N230+P230)/C230</f>
        <v>0.492637550577733</v>
      </c>
      <c r="N230" s="82" t="n">
        <v>5831</v>
      </c>
      <c r="O230" s="82"/>
      <c r="P230" s="82" t="n">
        <v>5979</v>
      </c>
      <c r="Q230" s="112"/>
      <c r="R230" s="81" t="n">
        <f aca="false">T230+V230</f>
        <v>9457</v>
      </c>
      <c r="S230" s="85" t="n">
        <f aca="false">(T230+V230)/C230</f>
        <v>0.394485462812331</v>
      </c>
      <c r="T230" s="82" t="n">
        <v>3893</v>
      </c>
      <c r="U230" s="114"/>
      <c r="V230" s="83" t="n">
        <v>5564</v>
      </c>
    </row>
    <row r="231" customFormat="false" ht="12" hidden="false" customHeight="true" outlineLevel="0" collapsed="false">
      <c r="A231" s="70" t="n">
        <v>6</v>
      </c>
      <c r="B231" s="80" t="n">
        <v>11576</v>
      </c>
      <c r="C231" s="81" t="n">
        <f aca="false">D231+E231</f>
        <v>23925</v>
      </c>
      <c r="D231" s="82" t="n">
        <v>11125</v>
      </c>
      <c r="E231" s="83" t="n">
        <v>12800</v>
      </c>
      <c r="F231" s="81" t="n">
        <f aca="false">SUM(H231:J231)</f>
        <v>2702</v>
      </c>
      <c r="G231" s="85" t="n">
        <f aca="false">(H231+J231)/C231</f>
        <v>0.112936259143156</v>
      </c>
      <c r="H231" s="82" t="n">
        <v>1431</v>
      </c>
      <c r="I231" s="82"/>
      <c r="J231" s="83" t="n">
        <v>1271</v>
      </c>
      <c r="K231" s="111"/>
      <c r="L231" s="82" t="n">
        <f aca="false">SUM(N231:P231)</f>
        <v>11766</v>
      </c>
      <c r="M231" s="85" t="n">
        <f aca="false">(N231+P231)/C231</f>
        <v>0.491786833855799</v>
      </c>
      <c r="N231" s="82" t="n">
        <v>5803</v>
      </c>
      <c r="O231" s="82"/>
      <c r="P231" s="82" t="n">
        <v>5963</v>
      </c>
      <c r="Q231" s="112"/>
      <c r="R231" s="81" t="n">
        <f aca="false">T231+V231</f>
        <v>9457</v>
      </c>
      <c r="S231" s="85" t="n">
        <f aca="false">(T231+V231)/C231</f>
        <v>0.395276907001045</v>
      </c>
      <c r="T231" s="82" t="n">
        <v>3891</v>
      </c>
      <c r="U231" s="114"/>
      <c r="V231" s="83" t="n">
        <v>5566</v>
      </c>
    </row>
    <row r="232" customFormat="false" ht="12" hidden="false" customHeight="true" outlineLevel="0" collapsed="false">
      <c r="A232" s="70" t="n">
        <v>7</v>
      </c>
      <c r="B232" s="80" t="n">
        <v>11580</v>
      </c>
      <c r="C232" s="81" t="n">
        <f aca="false">D232+E232</f>
        <v>23923</v>
      </c>
      <c r="D232" s="82" t="n">
        <v>11123</v>
      </c>
      <c r="E232" s="83" t="n">
        <v>12800</v>
      </c>
      <c r="F232" s="81" t="n">
        <f aca="false">SUM(H232:J232)</f>
        <v>2699</v>
      </c>
      <c r="G232" s="85" t="n">
        <f aca="false">(H232+J232)/C232</f>
        <v>0.112820298457551</v>
      </c>
      <c r="H232" s="82" t="n">
        <v>1428</v>
      </c>
      <c r="I232" s="82"/>
      <c r="J232" s="83" t="n">
        <v>1271</v>
      </c>
      <c r="K232" s="111"/>
      <c r="L232" s="82" t="n">
        <f aca="false">SUM(N232:P232)</f>
        <v>11765</v>
      </c>
      <c r="M232" s="85" t="n">
        <f aca="false">(N232+P232)/C232</f>
        <v>0.491786147222338</v>
      </c>
      <c r="N232" s="82" t="n">
        <v>5809</v>
      </c>
      <c r="O232" s="82"/>
      <c r="P232" s="82" t="n">
        <v>5956</v>
      </c>
      <c r="Q232" s="112"/>
      <c r="R232" s="81" t="n">
        <f aca="false">T232+V232</f>
        <v>9459</v>
      </c>
      <c r="S232" s="85" t="n">
        <f aca="false">(T232+V232)/C232</f>
        <v>0.39539355432011</v>
      </c>
      <c r="T232" s="82" t="n">
        <v>3886</v>
      </c>
      <c r="U232" s="114"/>
      <c r="V232" s="83" t="n">
        <v>5573</v>
      </c>
    </row>
    <row r="233" customFormat="false" ht="12" hidden="false" customHeight="true" outlineLevel="0" collapsed="false">
      <c r="A233" s="70" t="n">
        <v>8</v>
      </c>
      <c r="B233" s="80" t="n">
        <v>11578</v>
      </c>
      <c r="C233" s="81" t="n">
        <f aca="false">D233+E233</f>
        <v>23909</v>
      </c>
      <c r="D233" s="82" t="n">
        <v>11111</v>
      </c>
      <c r="E233" s="83" t="n">
        <v>12798</v>
      </c>
      <c r="F233" s="81" t="n">
        <f aca="false">SUM(H233:J233)</f>
        <v>2703</v>
      </c>
      <c r="G233" s="85" t="n">
        <f aca="false">(H233+J233)/C233</f>
        <v>0.113053661800995</v>
      </c>
      <c r="H233" s="82" t="n">
        <v>1427</v>
      </c>
      <c r="I233" s="82"/>
      <c r="J233" s="83" t="n">
        <v>1276</v>
      </c>
      <c r="K233" s="111"/>
      <c r="L233" s="82" t="n">
        <f aca="false">SUM(N233:P233)</f>
        <v>11737</v>
      </c>
      <c r="M233" s="85" t="n">
        <f aca="false">(N233+P233)/C233</f>
        <v>0.490903007235769</v>
      </c>
      <c r="N233" s="82" t="n">
        <v>5800</v>
      </c>
      <c r="O233" s="82"/>
      <c r="P233" s="82" t="n">
        <v>5937</v>
      </c>
      <c r="Q233" s="112"/>
      <c r="R233" s="81" t="n">
        <f aca="false">T233+V233</f>
        <v>9469</v>
      </c>
      <c r="S233" s="85" t="n">
        <f aca="false">(T233+V233)/C233</f>
        <v>0.396043330963236</v>
      </c>
      <c r="T233" s="82" t="n">
        <v>3884</v>
      </c>
      <c r="U233" s="114"/>
      <c r="V233" s="83" t="n">
        <v>5585</v>
      </c>
    </row>
    <row r="234" customFormat="false" ht="12" hidden="false" customHeight="true" outlineLevel="0" collapsed="false">
      <c r="A234" s="70" t="n">
        <v>9</v>
      </c>
      <c r="B234" s="80" t="n">
        <v>11571</v>
      </c>
      <c r="C234" s="81" t="n">
        <f aca="false">D234+E234</f>
        <v>23862</v>
      </c>
      <c r="D234" s="82" t="n">
        <v>11092</v>
      </c>
      <c r="E234" s="83" t="n">
        <v>12770</v>
      </c>
      <c r="F234" s="81" t="n">
        <f aca="false">SUM(H234:J234)</f>
        <v>2691</v>
      </c>
      <c r="G234" s="85" t="n">
        <f aca="false">(H234+J234)/C234</f>
        <v>0.112773447322102</v>
      </c>
      <c r="H234" s="82" t="n">
        <v>1418</v>
      </c>
      <c r="I234" s="82"/>
      <c r="J234" s="83" t="n">
        <v>1273</v>
      </c>
      <c r="K234" s="111"/>
      <c r="L234" s="82" t="n">
        <f aca="false">SUM(N234:P234)</f>
        <v>11703</v>
      </c>
      <c r="M234" s="85" t="n">
        <f aca="false">(N234+P234)/C234</f>
        <v>0.490445059089766</v>
      </c>
      <c r="N234" s="82" t="n">
        <v>5792</v>
      </c>
      <c r="O234" s="82"/>
      <c r="P234" s="82" t="n">
        <v>5911</v>
      </c>
      <c r="Q234" s="112"/>
      <c r="R234" s="81" t="n">
        <f aca="false">T234+V234</f>
        <v>9468</v>
      </c>
      <c r="S234" s="85" t="n">
        <f aca="false">(T234+V234)/C234</f>
        <v>0.396781493588132</v>
      </c>
      <c r="T234" s="82" t="n">
        <v>3882</v>
      </c>
      <c r="U234" s="114"/>
      <c r="V234" s="83" t="n">
        <v>5586</v>
      </c>
    </row>
    <row r="235" customFormat="false" ht="12" hidden="false" customHeight="true" outlineLevel="0" collapsed="false">
      <c r="A235" s="70" t="n">
        <v>10</v>
      </c>
      <c r="B235" s="80" t="n">
        <v>11557</v>
      </c>
      <c r="C235" s="81" t="n">
        <f aca="false">D235+E235</f>
        <v>23834</v>
      </c>
      <c r="D235" s="82" t="n">
        <v>11078</v>
      </c>
      <c r="E235" s="83" t="n">
        <v>12756</v>
      </c>
      <c r="F235" s="81" t="n">
        <f aca="false">SUM(H235:J235)</f>
        <v>2695</v>
      </c>
      <c r="G235" s="85" t="n">
        <f aca="false">(H235+J235)/C235</f>
        <v>0.113073760174541</v>
      </c>
      <c r="H235" s="82" t="n">
        <v>1419</v>
      </c>
      <c r="I235" s="82"/>
      <c r="J235" s="83" t="n">
        <v>1276</v>
      </c>
      <c r="K235" s="111"/>
      <c r="L235" s="82" t="n">
        <f aca="false">SUM(N235:P235)</f>
        <v>11670</v>
      </c>
      <c r="M235" s="85" t="n">
        <f aca="false">(N235+P235)/C235</f>
        <v>0.489636653520181</v>
      </c>
      <c r="N235" s="82" t="n">
        <v>5779</v>
      </c>
      <c r="O235" s="82"/>
      <c r="P235" s="82" t="n">
        <v>5891</v>
      </c>
      <c r="Q235" s="112"/>
      <c r="R235" s="81" t="n">
        <f aca="false">T235+V235</f>
        <v>9469</v>
      </c>
      <c r="S235" s="85" t="n">
        <f aca="false">(T235+V235)/C235</f>
        <v>0.397289586305278</v>
      </c>
      <c r="T235" s="82" t="n">
        <v>3880</v>
      </c>
      <c r="U235" s="114"/>
      <c r="V235" s="83" t="n">
        <v>5589</v>
      </c>
    </row>
    <row r="236" customFormat="false" ht="12" hidden="false" customHeight="true" outlineLevel="0" collapsed="false">
      <c r="A236" s="70" t="n">
        <v>11</v>
      </c>
      <c r="B236" s="80" t="n">
        <v>11551</v>
      </c>
      <c r="C236" s="111" t="n">
        <f aca="false">D236+E236</f>
        <v>23812</v>
      </c>
      <c r="D236" s="82" t="n">
        <f aca="false">H236+N236+T236</f>
        <v>11067</v>
      </c>
      <c r="E236" s="83" t="n">
        <f aca="false">J236+P236+V236</f>
        <v>12745</v>
      </c>
      <c r="F236" s="81" t="n">
        <f aca="false">SUM(H236:J236)</f>
        <v>2693</v>
      </c>
      <c r="G236" s="85" t="n">
        <f aca="false">(H236+J236)/C236</f>
        <v>0.113094238199227</v>
      </c>
      <c r="H236" s="82" t="n">
        <v>1417</v>
      </c>
      <c r="I236" s="82"/>
      <c r="J236" s="83" t="n">
        <v>1276</v>
      </c>
      <c r="K236" s="111"/>
      <c r="L236" s="82" t="n">
        <f aca="false">SUM(N236:P236)</f>
        <v>11643</v>
      </c>
      <c r="M236" s="85" t="n">
        <f aca="false">(N236+P236)/C236</f>
        <v>0.488955148664539</v>
      </c>
      <c r="N236" s="82" t="n">
        <v>5768</v>
      </c>
      <c r="O236" s="82"/>
      <c r="P236" s="82" t="n">
        <v>5875</v>
      </c>
      <c r="Q236" s="112"/>
      <c r="R236" s="81" t="n">
        <f aca="false">T236+V236</f>
        <v>9476</v>
      </c>
      <c r="S236" s="85" t="n">
        <f aca="false">(T236+V236)/C236</f>
        <v>0.397950613136234</v>
      </c>
      <c r="T236" s="82" t="n">
        <v>3882</v>
      </c>
      <c r="U236" s="114"/>
      <c r="V236" s="83" t="n">
        <v>5594</v>
      </c>
    </row>
    <row r="237" customFormat="false" ht="12" hidden="false" customHeight="true" outlineLevel="0" collapsed="false">
      <c r="A237" s="70" t="n">
        <v>12</v>
      </c>
      <c r="B237" s="115" t="n">
        <v>11518</v>
      </c>
      <c r="C237" s="120" t="n">
        <f aca="false">D237+E237</f>
        <v>23756</v>
      </c>
      <c r="D237" s="117" t="n">
        <f aca="false">H237+N237+T237</f>
        <v>11047</v>
      </c>
      <c r="E237" s="118" t="n">
        <f aca="false">J237+P237+V237</f>
        <v>12709</v>
      </c>
      <c r="F237" s="116" t="n">
        <f aca="false">SUM(H237:J237)</f>
        <v>2669</v>
      </c>
      <c r="G237" s="119" t="n">
        <f aca="false">(H237+J237)/C237</f>
        <v>0.112350564068025</v>
      </c>
      <c r="H237" s="117" t="n">
        <v>1404</v>
      </c>
      <c r="I237" s="117"/>
      <c r="J237" s="118" t="n">
        <v>1265</v>
      </c>
      <c r="K237" s="120"/>
      <c r="L237" s="117" t="n">
        <f aca="false">SUM(N237:P237)</f>
        <v>11613</v>
      </c>
      <c r="M237" s="119" t="n">
        <f aca="false">(N237+P237)/C237</f>
        <v>0.488844923387776</v>
      </c>
      <c r="N237" s="117" t="n">
        <v>5760</v>
      </c>
      <c r="O237" s="117"/>
      <c r="P237" s="117" t="n">
        <v>5853</v>
      </c>
      <c r="Q237" s="121"/>
      <c r="R237" s="116" t="n">
        <f aca="false">T237+V237</f>
        <v>9474</v>
      </c>
      <c r="S237" s="119" t="n">
        <f aca="false">(T237+V237)/C237</f>
        <v>0.398804512544199</v>
      </c>
      <c r="T237" s="117" t="n">
        <v>3883</v>
      </c>
      <c r="U237" s="122"/>
      <c r="V237" s="118" t="n">
        <v>5591</v>
      </c>
    </row>
    <row r="238" customFormat="false" ht="12" hidden="false" customHeight="true" outlineLevel="0" collapsed="false">
      <c r="A238" s="105" t="s">
        <v>63</v>
      </c>
      <c r="B238" s="124" t="n">
        <v>11511</v>
      </c>
      <c r="C238" s="129" t="n">
        <f aca="false">D238+E238</f>
        <v>23723</v>
      </c>
      <c r="D238" s="126" t="n">
        <f aca="false">H238+N238+T238</f>
        <v>11037</v>
      </c>
      <c r="E238" s="127" t="n">
        <f aca="false">J238+P238+V238</f>
        <v>12686</v>
      </c>
      <c r="F238" s="125" t="n">
        <f aca="false">SUM(H238:J238)</f>
        <v>2656</v>
      </c>
      <c r="G238" s="128" t="n">
        <f aca="false">(H238+J238)/C238</f>
        <v>0.111958858491759</v>
      </c>
      <c r="H238" s="126" t="n">
        <v>1396</v>
      </c>
      <c r="I238" s="126"/>
      <c r="J238" s="127" t="n">
        <v>1260</v>
      </c>
      <c r="K238" s="129"/>
      <c r="L238" s="126" t="n">
        <f aca="false">SUM(N238:P238)</f>
        <v>11574</v>
      </c>
      <c r="M238" s="128" t="n">
        <f aca="false">(N238+P238)/C238</f>
        <v>0.487880959406483</v>
      </c>
      <c r="N238" s="126" t="n">
        <v>5742</v>
      </c>
      <c r="O238" s="126"/>
      <c r="P238" s="126" t="n">
        <v>5832</v>
      </c>
      <c r="Q238" s="130"/>
      <c r="R238" s="125" t="n">
        <f aca="false">T238+V238</f>
        <v>9493</v>
      </c>
      <c r="S238" s="128" t="n">
        <f aca="false">(T238+V238)/C238</f>
        <v>0.400160182101758</v>
      </c>
      <c r="T238" s="126" t="n">
        <v>3899</v>
      </c>
      <c r="U238" s="131"/>
      <c r="V238" s="127" t="n">
        <v>5594</v>
      </c>
    </row>
    <row r="239" customFormat="false" ht="12" hidden="false" customHeight="true" outlineLevel="0" collapsed="false">
      <c r="A239" s="105" t="n">
        <v>2</v>
      </c>
      <c r="B239" s="93" t="n">
        <v>11496</v>
      </c>
      <c r="C239" s="109" t="n">
        <f aca="false">D239+E239</f>
        <v>23679</v>
      </c>
      <c r="D239" s="95" t="n">
        <f aca="false">H239+N239+T239</f>
        <v>11022</v>
      </c>
      <c r="E239" s="96" t="n">
        <f aca="false">J239+P239+V239</f>
        <v>12657</v>
      </c>
      <c r="F239" s="94" t="n">
        <f aca="false">SUM(H239:J239)</f>
        <v>2640</v>
      </c>
      <c r="G239" s="98" t="n">
        <f aca="false">(H239+J239)/C239</f>
        <v>0.111491194729507</v>
      </c>
      <c r="H239" s="95" t="n">
        <v>1388</v>
      </c>
      <c r="I239" s="95"/>
      <c r="J239" s="96" t="n">
        <v>1252</v>
      </c>
      <c r="K239" s="109"/>
      <c r="L239" s="95" t="n">
        <f aca="false">SUM(N239:P239)</f>
        <v>11557</v>
      </c>
      <c r="M239" s="98" t="n">
        <f aca="false">(N239+P239)/C239</f>
        <v>0.48806959753368</v>
      </c>
      <c r="N239" s="95" t="n">
        <v>5736</v>
      </c>
      <c r="O239" s="95"/>
      <c r="P239" s="95" t="n">
        <v>5821</v>
      </c>
      <c r="Q239" s="110"/>
      <c r="R239" s="94" t="n">
        <f aca="false">T239+V239</f>
        <v>9482</v>
      </c>
      <c r="S239" s="98" t="n">
        <f aca="false">(T239+V239)/C239</f>
        <v>0.400439207736813</v>
      </c>
      <c r="T239" s="95" t="n">
        <v>3898</v>
      </c>
      <c r="U239" s="113"/>
      <c r="V239" s="96" t="n">
        <v>5584</v>
      </c>
    </row>
    <row r="240" customFormat="false" ht="12" hidden="false" customHeight="true" outlineLevel="0" collapsed="false">
      <c r="A240" s="105" t="n">
        <v>3</v>
      </c>
      <c r="B240" s="93" t="n">
        <v>11460</v>
      </c>
      <c r="C240" s="109" t="n">
        <f aca="false">D240+E240</f>
        <v>23502</v>
      </c>
      <c r="D240" s="95" t="n">
        <f aca="false">H240+N240+T240</f>
        <v>10924</v>
      </c>
      <c r="E240" s="96" t="n">
        <f aca="false">J240+P240+V240</f>
        <v>12578</v>
      </c>
      <c r="F240" s="94" t="n">
        <f aca="false">SUM(H240:J240)</f>
        <v>2616</v>
      </c>
      <c r="G240" s="98" t="n">
        <f aca="false">(H240+J240)/C240</f>
        <v>0.111309675772275</v>
      </c>
      <c r="H240" s="95" t="n">
        <v>1374</v>
      </c>
      <c r="I240" s="95"/>
      <c r="J240" s="96" t="n">
        <v>1242</v>
      </c>
      <c r="K240" s="113"/>
      <c r="L240" s="94" t="n">
        <f aca="false">SUM(N240:P240)</f>
        <v>11411</v>
      </c>
      <c r="M240" s="98" t="n">
        <f aca="false">(N240+P240)/C240</f>
        <v>0.485533146115224</v>
      </c>
      <c r="N240" s="95" t="n">
        <v>5648</v>
      </c>
      <c r="O240" s="95"/>
      <c r="P240" s="96" t="n">
        <v>5763</v>
      </c>
      <c r="Q240" s="113"/>
      <c r="R240" s="94" t="n">
        <f aca="false">T240+V240</f>
        <v>9475</v>
      </c>
      <c r="S240" s="98" t="n">
        <f aca="false">(T240+V240)/C240</f>
        <v>0.403157178112501</v>
      </c>
      <c r="T240" s="95" t="n">
        <v>3902</v>
      </c>
      <c r="U240" s="113"/>
      <c r="V240" s="96" t="n">
        <v>5573</v>
      </c>
    </row>
    <row r="241" customFormat="false" ht="12" hidden="false" customHeight="true" outlineLevel="0" collapsed="false">
      <c r="A241" s="105" t="n">
        <v>4</v>
      </c>
      <c r="B241" s="93" t="n">
        <v>11487</v>
      </c>
      <c r="C241" s="109" t="n">
        <f aca="false">D241+E241</f>
        <v>23456</v>
      </c>
      <c r="D241" s="95" t="n">
        <v>10932</v>
      </c>
      <c r="E241" s="110" t="n">
        <v>12524</v>
      </c>
      <c r="F241" s="94" t="n">
        <f aca="false">H241+J241</f>
        <v>2612</v>
      </c>
      <c r="G241" s="98" t="n">
        <f aca="false">(H241+J241)/C241</f>
        <v>0.111357435197817</v>
      </c>
      <c r="H241" s="136" t="n">
        <v>1373</v>
      </c>
      <c r="I241" s="137" t="n">
        <v>1239</v>
      </c>
      <c r="J241" s="138" t="n">
        <v>1239</v>
      </c>
      <c r="K241" s="113"/>
      <c r="L241" s="94" t="n">
        <f aca="false">SUM(N241:P241)</f>
        <v>11378</v>
      </c>
      <c r="M241" s="98" t="n">
        <f aca="false">(N241+P241)/C241</f>
        <v>0.485078444747613</v>
      </c>
      <c r="N241" s="95" t="n">
        <v>5657</v>
      </c>
      <c r="O241" s="95"/>
      <c r="P241" s="96" t="n">
        <v>5721</v>
      </c>
      <c r="Q241" s="113"/>
      <c r="R241" s="109" t="n">
        <f aca="false">T241+V241</f>
        <v>9466</v>
      </c>
      <c r="S241" s="98" t="n">
        <f aca="false">(T241+V241)/C241</f>
        <v>0.40356412005457</v>
      </c>
      <c r="T241" s="95" t="n">
        <v>3902</v>
      </c>
      <c r="U241" s="113"/>
      <c r="V241" s="96" t="n">
        <v>5564</v>
      </c>
    </row>
    <row r="242" customFormat="false" ht="12" hidden="false" customHeight="true" outlineLevel="0" collapsed="false">
      <c r="A242" s="105" t="n">
        <v>5</v>
      </c>
      <c r="B242" s="93" t="n">
        <v>11473</v>
      </c>
      <c r="C242" s="109" t="n">
        <f aca="false">D242+E242</f>
        <v>23424</v>
      </c>
      <c r="D242" s="95" t="n">
        <v>10918</v>
      </c>
      <c r="E242" s="110" t="n">
        <v>12506</v>
      </c>
      <c r="F242" s="94" t="n">
        <f aca="false">H242+J242</f>
        <v>2600</v>
      </c>
      <c r="G242" s="98" t="n">
        <f aca="false">(H242+J242)/C242</f>
        <v>0.110997267759563</v>
      </c>
      <c r="H242" s="139" t="n">
        <v>1374</v>
      </c>
      <c r="I242" s="139" t="e">
        <f aca="false">#REF!</f>
        <v>#REF!</v>
      </c>
      <c r="J242" s="137" t="n">
        <v>1226</v>
      </c>
      <c r="K242" s="113"/>
      <c r="L242" s="94" t="n">
        <f aca="false">SUM(N242:P242)</f>
        <v>11350</v>
      </c>
      <c r="M242" s="98" t="n">
        <f aca="false">(N242+P242)/C242</f>
        <v>0.484545765027322</v>
      </c>
      <c r="N242" s="95" t="n">
        <v>5643</v>
      </c>
      <c r="O242" s="95"/>
      <c r="P242" s="110" t="n">
        <v>5707</v>
      </c>
      <c r="Q242" s="113"/>
      <c r="R242" s="94" t="n">
        <f aca="false">T242+V242</f>
        <v>9474</v>
      </c>
      <c r="S242" s="98" t="n">
        <f aca="false">(T242+V242)/C242</f>
        <v>0.404456967213115</v>
      </c>
      <c r="T242" s="95" t="n">
        <v>3901</v>
      </c>
      <c r="U242" s="113"/>
      <c r="V242" s="96" t="n">
        <v>5573</v>
      </c>
    </row>
    <row r="243" customFormat="false" ht="12" hidden="false" customHeight="true" outlineLevel="0" collapsed="false">
      <c r="A243" s="123" t="n">
        <v>6</v>
      </c>
      <c r="B243" s="124" t="n">
        <v>11463</v>
      </c>
      <c r="C243" s="109" t="n">
        <f aca="false">D243+E243</f>
        <v>23397</v>
      </c>
      <c r="D243" s="126" t="n">
        <v>10907</v>
      </c>
      <c r="E243" s="130" t="n">
        <v>12490</v>
      </c>
      <c r="F243" s="94" t="n">
        <f aca="false">H243+J243</f>
        <v>2597</v>
      </c>
      <c r="G243" s="128" t="n">
        <f aca="false">(H243+J243)/C243</f>
        <v>0.110997136385007</v>
      </c>
      <c r="H243" s="140" t="n">
        <v>1377</v>
      </c>
      <c r="I243" s="140"/>
      <c r="J243" s="141" t="n">
        <v>1220</v>
      </c>
      <c r="K243" s="131"/>
      <c r="L243" s="125" t="n">
        <f aca="false">SUM(N243:P243)</f>
        <v>11323</v>
      </c>
      <c r="M243" s="128" t="n">
        <f aca="false">(N243+P243)/C243</f>
        <v>0.483950933880412</v>
      </c>
      <c r="N243" s="126" t="n">
        <v>5621</v>
      </c>
      <c r="O243" s="126"/>
      <c r="P243" s="130" t="n">
        <v>5702</v>
      </c>
      <c r="Q243" s="131"/>
      <c r="R243" s="125" t="n">
        <f aca="false">T243+V243</f>
        <v>9477</v>
      </c>
      <c r="S243" s="128" t="n">
        <f aca="false">(T243+V243)/C243</f>
        <v>0.405051929734581</v>
      </c>
      <c r="T243" s="126" t="n">
        <v>3909</v>
      </c>
      <c r="U243" s="131"/>
      <c r="V243" s="127" t="n">
        <v>5568</v>
      </c>
    </row>
    <row r="244" customFormat="false" ht="12" hidden="false" customHeight="true" outlineLevel="0" collapsed="false">
      <c r="A244" s="123" t="n">
        <v>7</v>
      </c>
      <c r="B244" s="124" t="n">
        <v>11459</v>
      </c>
      <c r="C244" s="129" t="n">
        <f aca="false">D244+E244</f>
        <v>23380</v>
      </c>
      <c r="D244" s="126" t="n">
        <v>10906</v>
      </c>
      <c r="E244" s="130" t="n">
        <v>12474</v>
      </c>
      <c r="F244" s="94" t="n">
        <f aca="false">H244+J244</f>
        <v>2595</v>
      </c>
      <c r="G244" s="128" t="n">
        <f aca="false">(H244+J244)/C244</f>
        <v>0.110992301112062</v>
      </c>
      <c r="H244" s="140" t="n">
        <v>1371</v>
      </c>
      <c r="I244" s="140"/>
      <c r="J244" s="137" t="n">
        <v>1224</v>
      </c>
      <c r="K244" s="131"/>
      <c r="L244" s="125" t="n">
        <f aca="false">SUM(N244:P244)</f>
        <v>11302</v>
      </c>
      <c r="M244" s="128" t="n">
        <f aca="false">(N244+P244)/C244</f>
        <v>0.483404619332763</v>
      </c>
      <c r="N244" s="126" t="n">
        <v>5619</v>
      </c>
      <c r="O244" s="126"/>
      <c r="P244" s="130" t="n">
        <v>5683</v>
      </c>
      <c r="Q244" s="131"/>
      <c r="R244" s="125" t="n">
        <f aca="false">T244+V244</f>
        <v>9483</v>
      </c>
      <c r="S244" s="128" t="n">
        <f aca="false">(T244+V244)/C244</f>
        <v>0.405603079555175</v>
      </c>
      <c r="T244" s="126" t="n">
        <v>3916</v>
      </c>
      <c r="U244" s="131"/>
      <c r="V244" s="127" t="n">
        <v>5567</v>
      </c>
    </row>
    <row r="245" customFormat="false" ht="12" hidden="false" customHeight="true" outlineLevel="0" collapsed="false">
      <c r="A245" s="123" t="n">
        <v>8</v>
      </c>
      <c r="B245" s="124" t="n">
        <v>11448</v>
      </c>
      <c r="C245" s="129" t="n">
        <f aca="false">D245+E245</f>
        <v>23360</v>
      </c>
      <c r="D245" s="126" t="n">
        <v>10903</v>
      </c>
      <c r="E245" s="130" t="n">
        <v>12457</v>
      </c>
      <c r="F245" s="94" t="n">
        <f aca="false">H245+J245</f>
        <v>2592</v>
      </c>
      <c r="G245" s="128" t="n">
        <f aca="false">(H245+J245)/C245</f>
        <v>0.110958904109589</v>
      </c>
      <c r="H245" s="140" t="n">
        <v>1370</v>
      </c>
      <c r="I245" s="140"/>
      <c r="J245" s="137" t="n">
        <v>1222</v>
      </c>
      <c r="K245" s="131"/>
      <c r="L245" s="125" t="n">
        <f aca="false">SUM(N245:P245)</f>
        <v>11281</v>
      </c>
      <c r="M245" s="128" t="n">
        <f aca="false">(N245+P245)/C245</f>
        <v>0.482919520547945</v>
      </c>
      <c r="N245" s="126" t="n">
        <v>5621</v>
      </c>
      <c r="O245" s="126"/>
      <c r="P245" s="130" t="n">
        <v>5660</v>
      </c>
      <c r="Q245" s="131"/>
      <c r="R245" s="125" t="n">
        <f aca="false">T245+V245</f>
        <v>9487</v>
      </c>
      <c r="S245" s="128" t="n">
        <f aca="false">(T245+V245)/C245</f>
        <v>0.406121575342466</v>
      </c>
      <c r="T245" s="126" t="n">
        <v>3912</v>
      </c>
      <c r="U245" s="131"/>
      <c r="V245" s="127" t="n">
        <v>5575</v>
      </c>
    </row>
    <row r="246" customFormat="false" ht="12" hidden="false" customHeight="true" outlineLevel="0" collapsed="false">
      <c r="A246" s="123" t="n">
        <v>9</v>
      </c>
      <c r="B246" s="124" t="n">
        <v>11431</v>
      </c>
      <c r="C246" s="129" t="n">
        <f aca="false">D246+E246</f>
        <v>23330</v>
      </c>
      <c r="D246" s="126" t="n">
        <v>10888</v>
      </c>
      <c r="E246" s="130" t="n">
        <v>12442</v>
      </c>
      <c r="F246" s="94" t="n">
        <f aca="false">H246+J246</f>
        <v>2592</v>
      </c>
      <c r="G246" s="128" t="n">
        <f aca="false">(H246+J246)/C246</f>
        <v>0.111101585940849</v>
      </c>
      <c r="H246" s="140" t="n">
        <v>1366</v>
      </c>
      <c r="I246" s="140"/>
      <c r="J246" s="141" t="n">
        <v>1226</v>
      </c>
      <c r="K246" s="131"/>
      <c r="L246" s="125" t="n">
        <f aca="false">SUM(N246:P246)</f>
        <v>11243</v>
      </c>
      <c r="M246" s="128" t="n">
        <f aca="false">(N246+P246)/C246</f>
        <v>0.481911701671667</v>
      </c>
      <c r="N246" s="126" t="n">
        <v>5609</v>
      </c>
      <c r="O246" s="126"/>
      <c r="P246" s="130" t="n">
        <v>5634</v>
      </c>
      <c r="Q246" s="131"/>
      <c r="R246" s="125" t="n">
        <f aca="false">T246+V246</f>
        <v>9495</v>
      </c>
      <c r="S246" s="128" t="n">
        <f aca="false">(T246+V246)/C246</f>
        <v>0.406986712387484</v>
      </c>
      <c r="T246" s="126" t="n">
        <v>3913</v>
      </c>
      <c r="U246" s="131"/>
      <c r="V246" s="127" t="n">
        <v>5582</v>
      </c>
    </row>
    <row r="247" customFormat="false" ht="12" hidden="false" customHeight="true" outlineLevel="0" collapsed="false">
      <c r="A247" s="123" t="n">
        <v>10</v>
      </c>
      <c r="B247" s="124" t="n">
        <v>11432</v>
      </c>
      <c r="C247" s="129" t="n">
        <f aca="false">D247+E247</f>
        <v>23324</v>
      </c>
      <c r="D247" s="126" t="n">
        <v>10888</v>
      </c>
      <c r="E247" s="130" t="n">
        <v>12436</v>
      </c>
      <c r="F247" s="125" t="n">
        <f aca="false">H247+J247</f>
        <v>2585</v>
      </c>
      <c r="G247" s="128" t="n">
        <f aca="false">(H247+J247)/C247</f>
        <v>0.110830046304236</v>
      </c>
      <c r="H247" s="140" t="n">
        <v>1361</v>
      </c>
      <c r="I247" s="140"/>
      <c r="J247" s="137" t="n">
        <v>1224</v>
      </c>
      <c r="K247" s="131"/>
      <c r="L247" s="125" t="n">
        <f aca="false">SUM(N247:P247)</f>
        <v>11238</v>
      </c>
      <c r="M247" s="128" t="n">
        <f aca="false">(N247+P247)/C247</f>
        <v>0.481821299948551</v>
      </c>
      <c r="N247" s="126" t="n">
        <v>5609</v>
      </c>
      <c r="O247" s="126"/>
      <c r="P247" s="130" t="n">
        <v>5629</v>
      </c>
      <c r="Q247" s="131"/>
      <c r="R247" s="125" t="n">
        <f aca="false">T247+V247</f>
        <v>9501</v>
      </c>
      <c r="S247" s="128" t="n">
        <f aca="false">(T247+V247)/C247</f>
        <v>0.407348653747213</v>
      </c>
      <c r="T247" s="126" t="n">
        <v>3918</v>
      </c>
      <c r="U247" s="131"/>
      <c r="V247" s="127" t="n">
        <v>5583</v>
      </c>
    </row>
    <row r="248" customFormat="false" ht="12" hidden="false" customHeight="true" outlineLevel="0" collapsed="false">
      <c r="A248" s="123" t="n">
        <v>11</v>
      </c>
      <c r="B248" s="124" t="n">
        <v>11417</v>
      </c>
      <c r="C248" s="129" t="n">
        <f aca="false">D248+E248</f>
        <v>23273</v>
      </c>
      <c r="D248" s="126" t="n">
        <v>10863</v>
      </c>
      <c r="E248" s="130" t="n">
        <v>12410</v>
      </c>
      <c r="F248" s="125" t="n">
        <f aca="false">H248+J248</f>
        <v>2576</v>
      </c>
      <c r="G248" s="128" t="n">
        <f aca="false">(H248+J248)/C248</f>
        <v>0.11068620289606</v>
      </c>
      <c r="H248" s="142" t="n">
        <v>1355</v>
      </c>
      <c r="I248" s="142" t="n">
        <v>1221</v>
      </c>
      <c r="J248" s="137" t="n">
        <v>1221</v>
      </c>
      <c r="K248" s="131"/>
      <c r="L248" s="125" t="n">
        <f aca="false">SUM(N248:P248)</f>
        <v>11198</v>
      </c>
      <c r="M248" s="128" t="n">
        <f aca="false">(N248+P248)/C248</f>
        <v>0.48115842392472</v>
      </c>
      <c r="N248" s="126" t="n">
        <v>5587</v>
      </c>
      <c r="O248" s="126"/>
      <c r="P248" s="130" t="n">
        <v>5611</v>
      </c>
      <c r="Q248" s="131"/>
      <c r="R248" s="125" t="n">
        <f aca="false">T248+V248</f>
        <v>9499</v>
      </c>
      <c r="S248" s="128" t="n">
        <f aca="false">(T248+V248)/C248</f>
        <v>0.408155373179221</v>
      </c>
      <c r="T248" s="126" t="n">
        <v>3921</v>
      </c>
      <c r="U248" s="131"/>
      <c r="V248" s="127" t="n">
        <v>5578</v>
      </c>
    </row>
    <row r="249" customFormat="false" ht="12" hidden="false" customHeight="true" outlineLevel="0" collapsed="false">
      <c r="A249" s="123" t="n">
        <v>12</v>
      </c>
      <c r="B249" s="124" t="n">
        <v>11400</v>
      </c>
      <c r="C249" s="129" t="n">
        <f aca="false">D249+E249</f>
        <v>23246</v>
      </c>
      <c r="D249" s="126" t="n">
        <v>10851</v>
      </c>
      <c r="E249" s="130" t="n">
        <v>12395</v>
      </c>
      <c r="F249" s="125" t="n">
        <f aca="false">H249+J249</f>
        <v>2565</v>
      </c>
      <c r="G249" s="128" t="n">
        <f aca="false">(H249+J249)/C249</f>
        <v>0.110341564140067</v>
      </c>
      <c r="H249" s="142" t="n">
        <v>1349</v>
      </c>
      <c r="I249" s="142"/>
      <c r="J249" s="141" t="n">
        <v>1216</v>
      </c>
      <c r="K249" s="131"/>
      <c r="L249" s="125" t="n">
        <f aca="false">SUM(N249:P249)</f>
        <v>11165</v>
      </c>
      <c r="M249" s="128" t="n">
        <f aca="false">(N249+P249)/C249</f>
        <v>0.480297685623333</v>
      </c>
      <c r="N249" s="126" t="n">
        <v>5565</v>
      </c>
      <c r="O249" s="126"/>
      <c r="P249" s="130" t="n">
        <v>5600</v>
      </c>
      <c r="Q249" s="131"/>
      <c r="R249" s="125" t="n">
        <f aca="false">T249+V249</f>
        <v>9516</v>
      </c>
      <c r="S249" s="128" t="n">
        <f aca="false">(T249+V249)/C249</f>
        <v>0.4093607502366</v>
      </c>
      <c r="T249" s="126" t="n">
        <v>3937</v>
      </c>
      <c r="U249" s="131"/>
      <c r="V249" s="127" t="n">
        <v>5579</v>
      </c>
    </row>
    <row r="250" customFormat="false" ht="12" hidden="false" customHeight="true" outlineLevel="0" collapsed="false">
      <c r="A250" s="70" t="s">
        <v>64</v>
      </c>
      <c r="B250" s="115" t="n">
        <v>11395</v>
      </c>
      <c r="C250" s="120" t="n">
        <f aca="false">D250+E250</f>
        <v>23217</v>
      </c>
      <c r="D250" s="117" t="n">
        <v>10842</v>
      </c>
      <c r="E250" s="121" t="n">
        <v>12375</v>
      </c>
      <c r="F250" s="116" t="n">
        <f aca="false">H250+J250</f>
        <v>2551</v>
      </c>
      <c r="G250" s="119" t="n">
        <f aca="false">(H250+J250)/C250</f>
        <v>0.109876383684369</v>
      </c>
      <c r="H250" s="1" t="n">
        <v>1345</v>
      </c>
      <c r="J250" s="143" t="n">
        <v>1206</v>
      </c>
      <c r="K250" s="122"/>
      <c r="L250" s="116" t="n">
        <f aca="false">SUM(N250:P250)</f>
        <v>11155</v>
      </c>
      <c r="M250" s="119" t="n">
        <f aca="false">(N250+P250)/C250</f>
        <v>0.480466899254856</v>
      </c>
      <c r="N250" s="117" t="n">
        <v>5555</v>
      </c>
      <c r="O250" s="117"/>
      <c r="P250" s="121" t="n">
        <v>5600</v>
      </c>
      <c r="Q250" s="122"/>
      <c r="R250" s="116" t="n">
        <f aca="false">T250+V250</f>
        <v>9511</v>
      </c>
      <c r="S250" s="119" t="n">
        <f aca="false">(T250+V250)/C250</f>
        <v>0.409656717060774</v>
      </c>
      <c r="T250" s="117" t="n">
        <v>3942</v>
      </c>
      <c r="U250" s="122"/>
      <c r="V250" s="118" t="n">
        <v>5569</v>
      </c>
    </row>
    <row r="251" customFormat="false" ht="12" hidden="false" customHeight="true" outlineLevel="0" collapsed="false">
      <c r="A251" s="132" t="n">
        <v>2</v>
      </c>
      <c r="B251" s="115" t="n">
        <v>11384</v>
      </c>
      <c r="C251" s="120" t="n">
        <f aca="false">D251+E251</f>
        <v>23190</v>
      </c>
      <c r="D251" s="117" t="n">
        <v>10832</v>
      </c>
      <c r="E251" s="121" t="n">
        <v>12358</v>
      </c>
      <c r="F251" s="116" t="n">
        <f aca="false">H251+J251</f>
        <v>2536</v>
      </c>
      <c r="G251" s="119" t="n">
        <f aca="false">(H251+J251)/C251</f>
        <v>0.109357481673135</v>
      </c>
      <c r="H251" s="1" t="n">
        <v>1336</v>
      </c>
      <c r="J251" s="143" t="n">
        <v>1200</v>
      </c>
      <c r="K251" s="122"/>
      <c r="L251" s="116" t="n">
        <f aca="false">SUM(N251:P251)</f>
        <v>11154</v>
      </c>
      <c r="M251" s="119" t="n">
        <f aca="false">(N251+P251)/C251</f>
        <v>0.48098318240621</v>
      </c>
      <c r="N251" s="117" t="n">
        <v>5561</v>
      </c>
      <c r="O251" s="117"/>
      <c r="P251" s="121" t="n">
        <v>5593</v>
      </c>
      <c r="Q251" s="122"/>
      <c r="R251" s="116" t="n">
        <f aca="false">T251+V251</f>
        <v>9500</v>
      </c>
      <c r="S251" s="119" t="n">
        <f aca="false">(T251+V251)/C251</f>
        <v>0.409659335920655</v>
      </c>
      <c r="T251" s="117" t="n">
        <v>3935</v>
      </c>
      <c r="U251" s="122"/>
      <c r="V251" s="118" t="n">
        <v>5565</v>
      </c>
    </row>
    <row r="252" customFormat="false" ht="12" hidden="false" customHeight="true" outlineLevel="0" collapsed="false">
      <c r="A252" s="132" t="n">
        <v>3</v>
      </c>
      <c r="B252" s="115" t="n">
        <v>11334</v>
      </c>
      <c r="C252" s="120" t="n">
        <f aca="false">D252+E252</f>
        <v>22995</v>
      </c>
      <c r="D252" s="117" t="n">
        <v>10737</v>
      </c>
      <c r="E252" s="121" t="n">
        <v>12258</v>
      </c>
      <c r="F252" s="116" t="n">
        <f aca="false">H252+J252</f>
        <v>2515</v>
      </c>
      <c r="G252" s="119" t="n">
        <f aca="false">(H252+J252)/C252</f>
        <v>0.109371602522287</v>
      </c>
      <c r="H252" s="1" t="n">
        <v>1326</v>
      </c>
      <c r="J252" s="143" t="n">
        <v>1189</v>
      </c>
      <c r="K252" s="122"/>
      <c r="L252" s="116" t="n">
        <f aca="false">SUM(N252:P252)</f>
        <v>10997</v>
      </c>
      <c r="M252" s="119" t="n">
        <f aca="false">(N252+P252)/C252</f>
        <v>0.478234398782344</v>
      </c>
      <c r="N252" s="117" t="n">
        <v>5475</v>
      </c>
      <c r="O252" s="117"/>
      <c r="P252" s="121" t="n">
        <v>5522</v>
      </c>
      <c r="Q252" s="122"/>
      <c r="R252" s="116" t="n">
        <f aca="false">T252+V252</f>
        <v>9483</v>
      </c>
      <c r="S252" s="119" t="n">
        <f aca="false">(T252+V252)/C252</f>
        <v>0.412393998695369</v>
      </c>
      <c r="T252" s="117" t="n">
        <v>3936</v>
      </c>
      <c r="U252" s="122"/>
      <c r="V252" s="118" t="n">
        <v>5547</v>
      </c>
    </row>
    <row r="253" customFormat="false" ht="12" hidden="false" customHeight="true" outlineLevel="0" collapsed="false">
      <c r="A253" s="132" t="n">
        <v>4</v>
      </c>
      <c r="B253" s="115" t="n">
        <v>11334</v>
      </c>
      <c r="C253" s="120" t="n">
        <f aca="false">D253+E253</f>
        <v>22963</v>
      </c>
      <c r="D253" s="117" t="n">
        <v>10718</v>
      </c>
      <c r="E253" s="121" t="n">
        <v>12245</v>
      </c>
      <c r="F253" s="116" t="n">
        <f aca="false">H253+J253</f>
        <v>2503</v>
      </c>
      <c r="G253" s="119" t="n">
        <f aca="false">(H253+J253)/C253</f>
        <v>0.109001437094456</v>
      </c>
      <c r="H253" s="1" t="n">
        <v>1319</v>
      </c>
      <c r="J253" s="143" t="n">
        <v>1184</v>
      </c>
      <c r="K253" s="122"/>
      <c r="L253" s="116" t="n">
        <f aca="false">SUM(N253:P253)</f>
        <v>10978</v>
      </c>
      <c r="M253" s="119" t="n">
        <f aca="false">(N253+P253)/C253</f>
        <v>0.478073422462222</v>
      </c>
      <c r="N253" s="117" t="n">
        <v>5459</v>
      </c>
      <c r="O253" s="117"/>
      <c r="P253" s="121" t="n">
        <v>5519</v>
      </c>
      <c r="Q253" s="122"/>
      <c r="R253" s="116" t="n">
        <f aca="false">T253+V253</f>
        <v>9482</v>
      </c>
      <c r="S253" s="119" t="n">
        <f aca="false">(T253+V253)/C253</f>
        <v>0.412925140443322</v>
      </c>
      <c r="T253" s="117" t="n">
        <v>3940</v>
      </c>
      <c r="U253" s="122"/>
      <c r="V253" s="118" t="n">
        <v>5542</v>
      </c>
    </row>
    <row r="254" customFormat="false" ht="12" hidden="false" customHeight="true" outlineLevel="0" collapsed="false">
      <c r="A254" s="132" t="n">
        <v>5</v>
      </c>
      <c r="B254" s="115" t="n">
        <v>11324</v>
      </c>
      <c r="C254" s="120" t="n">
        <f aca="false">D254+E254</f>
        <v>22932</v>
      </c>
      <c r="D254" s="117" t="n">
        <v>10711</v>
      </c>
      <c r="E254" s="121" t="n">
        <v>12221</v>
      </c>
      <c r="F254" s="116" t="n">
        <f aca="false">H254+J254</f>
        <v>2500</v>
      </c>
      <c r="G254" s="119" t="n">
        <f aca="false">(H254+J254)/C254</f>
        <v>0.109017966160823</v>
      </c>
      <c r="H254" s="1" t="n">
        <v>1319</v>
      </c>
      <c r="J254" s="143" t="n">
        <v>1181</v>
      </c>
      <c r="K254" s="122"/>
      <c r="L254" s="116" t="n">
        <f aca="false">SUM(N254:P254)</f>
        <v>10962</v>
      </c>
      <c r="M254" s="144" t="n">
        <f aca="false">(N254+P254)/C254</f>
        <v>0.478021978021978</v>
      </c>
      <c r="N254" s="82" t="n">
        <v>5457</v>
      </c>
      <c r="O254" s="117"/>
      <c r="P254" s="121" t="n">
        <v>5505</v>
      </c>
      <c r="Q254" s="122"/>
      <c r="R254" s="116" t="n">
        <f aca="false">T254+V254</f>
        <v>9470</v>
      </c>
      <c r="S254" s="119" t="n">
        <f aca="false">(T254+V254)/C254</f>
        <v>0.412960055817199</v>
      </c>
      <c r="T254" s="117" t="n">
        <v>3935</v>
      </c>
      <c r="U254" s="122"/>
      <c r="V254" s="118" t="n">
        <v>5535</v>
      </c>
    </row>
    <row r="255" customFormat="false" ht="12" hidden="false" customHeight="true" outlineLevel="0" collapsed="false">
      <c r="A255" s="132" t="n">
        <v>6</v>
      </c>
      <c r="B255" s="115" t="n">
        <v>11314</v>
      </c>
      <c r="C255" s="120" t="n">
        <f aca="false">D255+E255</f>
        <v>22889</v>
      </c>
      <c r="D255" s="117" t="n">
        <v>10686</v>
      </c>
      <c r="E255" s="121" t="n">
        <v>12203</v>
      </c>
      <c r="F255" s="116" t="n">
        <f aca="false">H255+J255</f>
        <v>2485</v>
      </c>
      <c r="G255" s="119" t="n">
        <f aca="false">(H255+J255)/C255</f>
        <v>0.108567434138669</v>
      </c>
      <c r="H255" s="1" t="n">
        <v>1305</v>
      </c>
      <c r="J255" s="143" t="n">
        <v>1180</v>
      </c>
      <c r="K255" s="122"/>
      <c r="L255" s="116" t="n">
        <f aca="false">SUM(N255:P255)</f>
        <v>10942</v>
      </c>
      <c r="M255" s="144" t="n">
        <f aca="false">(N255+P255)/C255</f>
        <v>0.478046223076587</v>
      </c>
      <c r="N255" s="117" t="n">
        <v>5451</v>
      </c>
      <c r="O255" s="117"/>
      <c r="P255" s="121" t="n">
        <v>5491</v>
      </c>
      <c r="Q255" s="122"/>
      <c r="R255" s="116" t="n">
        <f aca="false">T255+V255</f>
        <v>9462</v>
      </c>
      <c r="S255" s="119" t="n">
        <f aca="false">(T255+V255)/C255</f>
        <v>0.413386342784744</v>
      </c>
      <c r="T255" s="117" t="n">
        <v>3930</v>
      </c>
      <c r="U255" s="122"/>
      <c r="V255" s="118" t="n">
        <v>5532</v>
      </c>
    </row>
    <row r="256" customFormat="false" ht="12" hidden="false" customHeight="true" outlineLevel="0" collapsed="false">
      <c r="A256" s="132" t="n">
        <v>7</v>
      </c>
      <c r="B256" s="115" t="n">
        <v>11291</v>
      </c>
      <c r="C256" s="120" t="n">
        <v>22850</v>
      </c>
      <c r="D256" s="117" t="n">
        <v>10664</v>
      </c>
      <c r="E256" s="121" t="n">
        <v>12186</v>
      </c>
      <c r="F256" s="116" t="n">
        <f aca="false">H256+J256</f>
        <v>2480</v>
      </c>
      <c r="G256" s="119" t="n">
        <f aca="false">(H256+J256)/C256</f>
        <v>0.108533916849015</v>
      </c>
      <c r="H256" s="1" t="n">
        <v>1301</v>
      </c>
      <c r="J256" s="143" t="n">
        <v>1179</v>
      </c>
      <c r="K256" s="122"/>
      <c r="L256" s="116" t="n">
        <f aca="false">SUM(N256:P256)</f>
        <v>10917</v>
      </c>
      <c r="M256" s="144" t="n">
        <f aca="false">(N256+P256)/C256</f>
        <v>0.477768052516411</v>
      </c>
      <c r="N256" s="117" t="n">
        <v>5440</v>
      </c>
      <c r="O256" s="117"/>
      <c r="P256" s="121" t="n">
        <v>5477</v>
      </c>
      <c r="Q256" s="122"/>
      <c r="R256" s="116" t="n">
        <f aca="false">T256+V256</f>
        <v>9453</v>
      </c>
      <c r="S256" s="119" t="n">
        <f aca="false">(T256+V256)/C256</f>
        <v>0.413698030634573</v>
      </c>
      <c r="T256" s="117" t="n">
        <v>3923</v>
      </c>
      <c r="U256" s="122"/>
      <c r="V256" s="118" t="n">
        <v>5530</v>
      </c>
    </row>
    <row r="257" customFormat="false" ht="12" hidden="false" customHeight="true" outlineLevel="0" collapsed="false">
      <c r="A257" s="132" t="n">
        <v>8</v>
      </c>
      <c r="B257" s="115" t="n">
        <v>11293</v>
      </c>
      <c r="C257" s="120" t="n">
        <f aca="false">SUM(D257:E257)</f>
        <v>22838</v>
      </c>
      <c r="D257" s="117" t="n">
        <v>10663</v>
      </c>
      <c r="E257" s="121" t="n">
        <v>12175</v>
      </c>
      <c r="F257" s="116" t="n">
        <f aca="false">H257+J257</f>
        <v>2474</v>
      </c>
      <c r="G257" s="119" t="n">
        <f aca="false">(H257+J257)/C257</f>
        <v>0.108328224888344</v>
      </c>
      <c r="H257" s="1" t="n">
        <v>1296</v>
      </c>
      <c r="J257" s="143" t="n">
        <v>1178</v>
      </c>
      <c r="K257" s="122"/>
      <c r="L257" s="116" t="n">
        <f aca="false">SUM(N257:P257)</f>
        <v>10916</v>
      </c>
      <c r="M257" s="144" t="n">
        <f aca="false">(N257+P257)/C257</f>
        <v>0.477975304317366</v>
      </c>
      <c r="N257" s="117" t="n">
        <v>5446</v>
      </c>
      <c r="O257" s="117"/>
      <c r="P257" s="121" t="n">
        <v>5470</v>
      </c>
      <c r="Q257" s="122"/>
      <c r="R257" s="116" t="n">
        <f aca="false">T257+V257</f>
        <v>9448</v>
      </c>
      <c r="S257" s="119" t="n">
        <f aca="false">(T257+V257)/C257</f>
        <v>0.41369647079429</v>
      </c>
      <c r="T257" s="117" t="n">
        <v>3921</v>
      </c>
      <c r="U257" s="122"/>
      <c r="V257" s="118" t="n">
        <v>5527</v>
      </c>
    </row>
    <row r="258" customFormat="false" ht="12" hidden="false" customHeight="true" outlineLevel="0" collapsed="false">
      <c r="A258" s="132" t="n">
        <v>9</v>
      </c>
      <c r="B258" s="115" t="n">
        <v>11279</v>
      </c>
      <c r="C258" s="120" t="n">
        <f aca="false">SUM(D258:E258)</f>
        <v>22802</v>
      </c>
      <c r="D258" s="117" t="n">
        <v>10650</v>
      </c>
      <c r="E258" s="121" t="n">
        <v>12152</v>
      </c>
      <c r="F258" s="116" t="n">
        <f aca="false">H258+J258</f>
        <v>2472</v>
      </c>
      <c r="G258" s="119" t="n">
        <f aca="false">(H258+J258)/C258</f>
        <v>0.108411542847119</v>
      </c>
      <c r="H258" s="1" t="n">
        <v>1291</v>
      </c>
      <c r="J258" s="143" t="n">
        <v>1181</v>
      </c>
      <c r="K258" s="122"/>
      <c r="L258" s="116" t="n">
        <f aca="false">SUM(N258:P258)</f>
        <v>10875</v>
      </c>
      <c r="M258" s="144" t="n">
        <f aca="false">(N258+P258)/C258</f>
        <v>0.476931848083501</v>
      </c>
      <c r="N258" s="117" t="n">
        <v>5433</v>
      </c>
      <c r="O258" s="117"/>
      <c r="P258" s="121" t="n">
        <v>5442</v>
      </c>
      <c r="Q258" s="122"/>
      <c r="R258" s="116" t="n">
        <f aca="false">T258+V258</f>
        <v>9455</v>
      </c>
      <c r="S258" s="119" t="n">
        <f aca="false">(T258+V258)/C258</f>
        <v>0.41465660906938</v>
      </c>
      <c r="T258" s="117" t="n">
        <v>3926</v>
      </c>
      <c r="U258" s="122"/>
      <c r="V258" s="118" t="n">
        <v>5529</v>
      </c>
    </row>
    <row r="259" customFormat="false" ht="12" hidden="false" customHeight="true" outlineLevel="0" collapsed="false">
      <c r="A259" s="145" t="n">
        <v>10</v>
      </c>
      <c r="B259" s="146" t="n">
        <v>11283</v>
      </c>
      <c r="C259" s="147" t="n">
        <f aca="false">SUM(D259:E259)</f>
        <v>22787</v>
      </c>
      <c r="D259" s="148" t="n">
        <v>10636</v>
      </c>
      <c r="E259" s="149" t="n">
        <v>12151</v>
      </c>
      <c r="F259" s="150" t="n">
        <f aca="false">H259+J259</f>
        <v>2468</v>
      </c>
      <c r="G259" s="151" t="n">
        <f aca="false">(H259+J259)/C259</f>
        <v>0.108307368236275</v>
      </c>
      <c r="H259" s="152" t="n">
        <v>1284</v>
      </c>
      <c r="I259" s="152" t="n">
        <v>1184</v>
      </c>
      <c r="J259" s="153" t="n">
        <v>1184</v>
      </c>
      <c r="K259" s="154"/>
      <c r="L259" s="147" t="n">
        <f aca="false">SUM(N259:P259)</f>
        <v>10881</v>
      </c>
      <c r="M259" s="155" t="n">
        <f aca="false">(N259+P259)/C259</f>
        <v>0.47750910606925</v>
      </c>
      <c r="N259" s="148" t="n">
        <v>5430</v>
      </c>
      <c r="O259" s="148"/>
      <c r="P259" s="149" t="n">
        <v>5451</v>
      </c>
      <c r="Q259" s="154"/>
      <c r="R259" s="147" t="n">
        <f aca="false">T259+V259</f>
        <v>9438</v>
      </c>
      <c r="S259" s="151" t="n">
        <f aca="false">(T259+V259)/C259</f>
        <v>0.414183525694475</v>
      </c>
      <c r="T259" s="148" t="n">
        <v>3922</v>
      </c>
      <c r="U259" s="154"/>
      <c r="V259" s="149" t="n">
        <v>5516</v>
      </c>
    </row>
    <row r="260" customFormat="false" ht="12" hidden="false" customHeight="true" outlineLevel="0" collapsed="false">
      <c r="A260" s="156" t="n">
        <v>11</v>
      </c>
      <c r="B260" s="157" t="n">
        <v>11271</v>
      </c>
      <c r="C260" s="116" t="n">
        <f aca="false">SUM(D260:E260)</f>
        <v>22753</v>
      </c>
      <c r="D260" s="117" t="n">
        <v>10627</v>
      </c>
      <c r="E260" s="118" t="n">
        <v>12126</v>
      </c>
      <c r="F260" s="120" t="n">
        <f aca="false">H260+J260</f>
        <v>2453</v>
      </c>
      <c r="G260" s="119" t="n">
        <f aca="false">(H260+J260)/C260</f>
        <v>0.107809959126269</v>
      </c>
      <c r="H260" s="1" t="n">
        <v>1278</v>
      </c>
      <c r="I260" s="1" t="n">
        <v>1175</v>
      </c>
      <c r="J260" s="143" t="n">
        <v>1175</v>
      </c>
      <c r="K260" s="122"/>
      <c r="L260" s="116" t="n">
        <f aca="false">SUM(N260:P260)</f>
        <v>10863</v>
      </c>
      <c r="M260" s="144" t="n">
        <f aca="false">(N260+P260)/C260</f>
        <v>0.477431547488243</v>
      </c>
      <c r="N260" s="117" t="n">
        <v>5423</v>
      </c>
      <c r="O260" s="117"/>
      <c r="P260" s="118" t="n">
        <v>5440</v>
      </c>
      <c r="Q260" s="122"/>
      <c r="R260" s="116" t="n">
        <f aca="false">T260+V260</f>
        <v>9437</v>
      </c>
      <c r="S260" s="119" t="n">
        <f aca="false">(T260+V260)/C260</f>
        <v>0.414758493385488</v>
      </c>
      <c r="T260" s="117" t="n">
        <v>3926</v>
      </c>
      <c r="U260" s="122"/>
      <c r="V260" s="118" t="n">
        <v>5511</v>
      </c>
    </row>
    <row r="261" customFormat="false" ht="12" hidden="false" customHeight="true" outlineLevel="0" collapsed="false">
      <c r="A261" s="156" t="n">
        <v>12</v>
      </c>
      <c r="B261" s="157" t="n">
        <v>11255</v>
      </c>
      <c r="C261" s="116" t="n">
        <f aca="false">SUM(D261:E261)</f>
        <v>22709</v>
      </c>
      <c r="D261" s="117" t="n">
        <v>10600</v>
      </c>
      <c r="E261" s="118" t="n">
        <v>12109</v>
      </c>
      <c r="F261" s="120" t="n">
        <f aca="false">H261+J261</f>
        <v>2449</v>
      </c>
      <c r="G261" s="119" t="n">
        <f aca="false">(H261+J261)/C261</f>
        <v>0.10784270553525</v>
      </c>
      <c r="H261" s="1" t="n">
        <v>1277</v>
      </c>
      <c r="J261" s="143" t="n">
        <v>1172</v>
      </c>
      <c r="K261" s="122"/>
      <c r="L261" s="116" t="n">
        <f aca="false">SUM(N261:P261)</f>
        <v>10828</v>
      </c>
      <c r="M261" s="144" t="n">
        <f aca="false">(N261+P261)/C261</f>
        <v>0.476815359549077</v>
      </c>
      <c r="N261" s="117" t="n">
        <v>5399</v>
      </c>
      <c r="O261" s="117"/>
      <c r="P261" s="118" t="n">
        <v>5429</v>
      </c>
      <c r="Q261" s="122"/>
      <c r="R261" s="116" t="n">
        <f aca="false">T261+V261</f>
        <v>9432</v>
      </c>
      <c r="S261" s="119" t="n">
        <f aca="false">(T261+V261)/C261</f>
        <v>0.415341934915672</v>
      </c>
      <c r="T261" s="117" t="n">
        <v>3924</v>
      </c>
      <c r="U261" s="122"/>
      <c r="V261" s="118" t="n">
        <v>5508</v>
      </c>
    </row>
    <row r="262" customFormat="false" ht="12" hidden="false" customHeight="true" outlineLevel="0" collapsed="false">
      <c r="A262" s="158" t="s">
        <v>65</v>
      </c>
      <c r="B262" s="159" t="n">
        <v>11242</v>
      </c>
      <c r="C262" s="160" t="n">
        <f aca="false">SUM(D262:E262)</f>
        <v>22662</v>
      </c>
      <c r="D262" s="161" t="n">
        <v>10580</v>
      </c>
      <c r="E262" s="162" t="n">
        <v>12082</v>
      </c>
      <c r="F262" s="163" t="n">
        <f aca="false">H262+J262</f>
        <v>2423</v>
      </c>
      <c r="G262" s="164" t="n">
        <f aca="false">(H262+J262)/C262</f>
        <v>0.106919071573559</v>
      </c>
      <c r="H262" s="165" t="n">
        <v>1269</v>
      </c>
      <c r="I262" s="165"/>
      <c r="J262" s="166" t="n">
        <v>1154</v>
      </c>
      <c r="K262" s="167"/>
      <c r="L262" s="160" t="n">
        <f aca="false">SUM(N262:P262)</f>
        <v>10803</v>
      </c>
      <c r="M262" s="168" t="n">
        <f aca="false">(N262+P262)/C262</f>
        <v>0.476701085517607</v>
      </c>
      <c r="N262" s="161" t="n">
        <v>5384</v>
      </c>
      <c r="O262" s="161"/>
      <c r="P262" s="162" t="n">
        <v>5419</v>
      </c>
      <c r="Q262" s="167"/>
      <c r="R262" s="160" t="n">
        <f aca="false">T262+V262</f>
        <v>9436</v>
      </c>
      <c r="S262" s="164" t="n">
        <f aca="false">(T262+V262)/C262</f>
        <v>0.416379842908834</v>
      </c>
      <c r="T262" s="161" t="n">
        <v>3927</v>
      </c>
      <c r="U262" s="167"/>
      <c r="V262" s="162" t="n">
        <v>5509</v>
      </c>
    </row>
    <row r="263" customFormat="false" ht="12" hidden="false" customHeight="true" outlineLevel="0" collapsed="false">
      <c r="A263" s="169" t="n">
        <v>2</v>
      </c>
      <c r="B263" s="159" t="n">
        <v>11226</v>
      </c>
      <c r="C263" s="160" t="n">
        <f aca="false">SUM(D263:E263)</f>
        <v>22625</v>
      </c>
      <c r="D263" s="161" t="n">
        <v>10568</v>
      </c>
      <c r="E263" s="162" t="n">
        <v>12057</v>
      </c>
      <c r="F263" s="163" t="n">
        <f aca="false">H263+J263</f>
        <v>2405</v>
      </c>
      <c r="G263" s="164" t="n">
        <f aca="false">(H263+J263)/C263</f>
        <v>0.106298342541436</v>
      </c>
      <c r="H263" s="165" t="n">
        <v>1260</v>
      </c>
      <c r="I263" s="165"/>
      <c r="J263" s="166" t="n">
        <v>1145</v>
      </c>
      <c r="K263" s="167"/>
      <c r="L263" s="160" t="n">
        <f aca="false">SUM(N263:P263)</f>
        <v>10774</v>
      </c>
      <c r="M263" s="168" t="n">
        <f aca="false">(N263+P263)/C263</f>
        <v>0.476198895027624</v>
      </c>
      <c r="N263" s="161" t="n">
        <v>5377</v>
      </c>
      <c r="O263" s="161"/>
      <c r="P263" s="162" t="n">
        <v>5397</v>
      </c>
      <c r="Q263" s="167"/>
      <c r="R263" s="160" t="n">
        <f aca="false">T263+V263</f>
        <v>9446</v>
      </c>
      <c r="S263" s="164" t="n">
        <f aca="false">(T263+V263)/C263</f>
        <v>0.417502762430939</v>
      </c>
      <c r="T263" s="161" t="n">
        <v>3931</v>
      </c>
      <c r="U263" s="167"/>
      <c r="V263" s="162" t="n">
        <v>5515</v>
      </c>
    </row>
    <row r="264" customFormat="false" ht="12" hidden="false" customHeight="true" outlineLevel="0" collapsed="false">
      <c r="A264" s="169" t="n">
        <v>3</v>
      </c>
      <c r="B264" s="159" t="n">
        <v>11191</v>
      </c>
      <c r="C264" s="160" t="n">
        <f aca="false">SUM(D264:E264)</f>
        <v>22447</v>
      </c>
      <c r="D264" s="161" t="n">
        <v>10474</v>
      </c>
      <c r="E264" s="162" t="n">
        <v>11973</v>
      </c>
      <c r="F264" s="163" t="n">
        <f aca="false">H264+J264</f>
        <v>2362</v>
      </c>
      <c r="G264" s="164" t="n">
        <f aca="false">(H264+J264)/C264</f>
        <v>0.10522564262485</v>
      </c>
      <c r="H264" s="165" t="n">
        <v>1237</v>
      </c>
      <c r="I264" s="165"/>
      <c r="J264" s="166" t="n">
        <v>1125</v>
      </c>
      <c r="K264" s="167"/>
      <c r="L264" s="160" t="n">
        <f aca="false">SUM(N264:P264)</f>
        <v>10637</v>
      </c>
      <c r="M264" s="168" t="n">
        <f aca="false">(N264+P264)/C264</f>
        <v>0.473871786875752</v>
      </c>
      <c r="N264" s="161" t="n">
        <v>5311</v>
      </c>
      <c r="O264" s="161"/>
      <c r="P264" s="162" t="n">
        <v>5326</v>
      </c>
      <c r="Q264" s="167"/>
      <c r="R264" s="160" t="n">
        <f aca="false">T264+V264</f>
        <v>9448</v>
      </c>
      <c r="S264" s="164" t="n">
        <f aca="false">(T264+V264)/C264</f>
        <v>0.420902570499399</v>
      </c>
      <c r="T264" s="161" t="n">
        <v>3926</v>
      </c>
      <c r="U264" s="167"/>
      <c r="V264" s="162" t="n">
        <v>5522</v>
      </c>
    </row>
    <row r="265" customFormat="false" ht="12" hidden="false" customHeight="true" outlineLevel="0" collapsed="false">
      <c r="A265" s="169" t="n">
        <v>4</v>
      </c>
      <c r="B265" s="159" t="n">
        <v>11203</v>
      </c>
      <c r="C265" s="160" t="n">
        <f aca="false">SUM(D265:E265)</f>
        <v>22412</v>
      </c>
      <c r="D265" s="161" t="n">
        <v>10452</v>
      </c>
      <c r="E265" s="162" t="n">
        <v>11960</v>
      </c>
      <c r="F265" s="163" t="n">
        <f aca="false">H265+J265</f>
        <v>2351</v>
      </c>
      <c r="G265" s="164" t="n">
        <f aca="false">(H265+J265)/C265</f>
        <v>0.104899161163662</v>
      </c>
      <c r="H265" s="165" t="n">
        <v>1224</v>
      </c>
      <c r="I265" s="165"/>
      <c r="J265" s="166" t="n">
        <v>1127</v>
      </c>
      <c r="K265" s="167"/>
      <c r="L265" s="160" t="n">
        <f aca="false">SUM(N265:P265)</f>
        <v>10617</v>
      </c>
      <c r="M265" s="168" t="n">
        <f aca="false">(N265+P265)/C265</f>
        <v>0.47371943601642</v>
      </c>
      <c r="N265" s="161" t="n">
        <v>5303</v>
      </c>
      <c r="O265" s="161"/>
      <c r="P265" s="162" t="n">
        <v>5314</v>
      </c>
      <c r="Q265" s="167"/>
      <c r="R265" s="160" t="n">
        <f aca="false">T265+V265</f>
        <v>9444</v>
      </c>
      <c r="S265" s="164" t="n">
        <f aca="false">(T265+V265)/C265</f>
        <v>0.421381402819918</v>
      </c>
      <c r="T265" s="161" t="n">
        <v>3925</v>
      </c>
      <c r="U265" s="167"/>
      <c r="V265" s="162" t="n">
        <v>5519</v>
      </c>
    </row>
    <row r="266" customFormat="false" ht="12" hidden="false" customHeight="true" outlineLevel="0" collapsed="false">
      <c r="A266" s="169" t="n">
        <v>5</v>
      </c>
      <c r="B266" s="170" t="n">
        <v>11196</v>
      </c>
      <c r="C266" s="160" t="n">
        <f aca="false">SUM(D266:E266)</f>
        <v>22370</v>
      </c>
      <c r="D266" s="171" t="n">
        <v>10430</v>
      </c>
      <c r="E266" s="172" t="n">
        <v>11940</v>
      </c>
      <c r="F266" s="163" t="n">
        <f aca="false">H266+J266</f>
        <v>2338</v>
      </c>
      <c r="G266" s="173" t="n">
        <f aca="false">(H266+J266)/C266</f>
        <v>0.1045149754135</v>
      </c>
      <c r="H266" s="174" t="n">
        <v>1213</v>
      </c>
      <c r="I266" s="175"/>
      <c r="J266" s="176" t="n">
        <v>1125</v>
      </c>
      <c r="K266" s="177"/>
      <c r="L266" s="160" t="n">
        <f aca="false">SUM(N266:P266)</f>
        <v>10593</v>
      </c>
      <c r="M266" s="178" t="n">
        <f aca="false">(N266+P266)/C266</f>
        <v>0.473535985695127</v>
      </c>
      <c r="N266" s="171" t="n">
        <v>5298</v>
      </c>
      <c r="O266" s="171"/>
      <c r="P266" s="172" t="n">
        <v>5295</v>
      </c>
      <c r="Q266" s="177"/>
      <c r="R266" s="160" t="n">
        <f aca="false">T266+V266</f>
        <v>9439</v>
      </c>
      <c r="S266" s="173" t="n">
        <f aca="false">(T266+V266)/C266</f>
        <v>0.421949038891372</v>
      </c>
      <c r="T266" s="171" t="n">
        <v>3919</v>
      </c>
      <c r="U266" s="177"/>
      <c r="V266" s="172" t="n">
        <v>5520</v>
      </c>
    </row>
    <row r="267" customFormat="false" ht="12" hidden="false" customHeight="false" outlineLevel="0" collapsed="false">
      <c r="A267" s="169" t="n">
        <v>6</v>
      </c>
      <c r="B267" s="170" t="n">
        <v>11176</v>
      </c>
      <c r="C267" s="160" t="n">
        <f aca="false">SUM(D267:E267)</f>
        <v>22322</v>
      </c>
      <c r="D267" s="179" t="n">
        <v>10400</v>
      </c>
      <c r="E267" s="172" t="n">
        <v>11922</v>
      </c>
      <c r="F267" s="163" t="n">
        <f aca="false">H267+J267</f>
        <v>2335</v>
      </c>
      <c r="G267" s="173" t="n">
        <f aca="false">(H267+J267)/C267</f>
        <v>0.104605322103754</v>
      </c>
      <c r="H267" s="179" t="n">
        <v>1212</v>
      </c>
      <c r="I267" s="180"/>
      <c r="J267" s="179" t="n">
        <v>1123</v>
      </c>
      <c r="K267" s="181"/>
      <c r="L267" s="160" t="n">
        <f aca="false">SUM(N267:P267)</f>
        <v>10564</v>
      </c>
      <c r="M267" s="178" t="n">
        <f aca="false">(N267+P267)/C267</f>
        <v>0.473255084669832</v>
      </c>
      <c r="N267" s="179" t="n">
        <v>5281</v>
      </c>
      <c r="O267" s="179"/>
      <c r="P267" s="182" t="n">
        <v>5283</v>
      </c>
      <c r="Q267" s="183"/>
      <c r="R267" s="160" t="n">
        <f aca="false">T267+V267</f>
        <v>9423</v>
      </c>
      <c r="S267" s="173" t="n">
        <f aca="false">(T267+V267)/C267</f>
        <v>0.422139593226413</v>
      </c>
      <c r="T267" s="179" t="n">
        <v>3907</v>
      </c>
      <c r="U267" s="179"/>
      <c r="V267" s="182" t="n">
        <v>5516</v>
      </c>
      <c r="W267" s="184" t="n">
        <f aca="false">W261-W260</f>
        <v>0</v>
      </c>
      <c r="X267" s="58"/>
    </row>
    <row r="268" customFormat="false" ht="12" hidden="false" customHeight="false" outlineLevel="0" collapsed="false">
      <c r="A268" s="169" t="n">
        <v>7</v>
      </c>
      <c r="B268" s="185" t="n">
        <v>11174</v>
      </c>
      <c r="C268" s="160" t="n">
        <f aca="false">SUM(D268:E268)</f>
        <v>22310</v>
      </c>
      <c r="D268" s="186" t="n">
        <v>10393</v>
      </c>
      <c r="E268" s="187" t="n">
        <v>11917</v>
      </c>
      <c r="F268" s="163" t="n">
        <f aca="false">H268+J268</f>
        <v>2329</v>
      </c>
      <c r="G268" s="164" t="n">
        <f aca="false">(H268+J268)/C268</f>
        <v>0.104392649036307</v>
      </c>
      <c r="H268" s="188" t="n">
        <v>1207</v>
      </c>
      <c r="I268" s="186"/>
      <c r="J268" s="186" t="n">
        <v>1122</v>
      </c>
      <c r="K268" s="189"/>
      <c r="L268" s="160" t="n">
        <f aca="false">SUM(N268:P268)</f>
        <v>10547</v>
      </c>
      <c r="M268" s="190" t="n">
        <f aca="false">(N268+P268)/C268</f>
        <v>0.472747646795159</v>
      </c>
      <c r="N268" s="161" t="n">
        <v>5271</v>
      </c>
      <c r="O268" s="186"/>
      <c r="P268" s="187" t="n">
        <v>5276</v>
      </c>
      <c r="Q268" s="165"/>
      <c r="R268" s="160" t="n">
        <f aca="false">T268+V268</f>
        <v>9434</v>
      </c>
      <c r="S268" s="164" t="n">
        <f aca="false">(T268+V268)/C268</f>
        <v>0.422859704168534</v>
      </c>
      <c r="T268" s="186" t="n">
        <v>3915</v>
      </c>
      <c r="U268" s="186"/>
      <c r="V268" s="187" t="n">
        <v>5519</v>
      </c>
      <c r="W268" s="184" t="n">
        <f aca="false">W261-W249</f>
        <v>0</v>
      </c>
      <c r="X268" s="58"/>
    </row>
    <row r="269" customFormat="false" ht="12" hidden="false" customHeight="false" outlineLevel="0" collapsed="false">
      <c r="A269" s="158" t="n">
        <v>8</v>
      </c>
      <c r="B269" s="170" t="n">
        <v>11151</v>
      </c>
      <c r="C269" s="160" t="n">
        <f aca="false">SUM(D269:E269)</f>
        <v>22262</v>
      </c>
      <c r="D269" s="171" t="n">
        <v>10362</v>
      </c>
      <c r="E269" s="191" t="n">
        <v>11900</v>
      </c>
      <c r="F269" s="163" t="n">
        <f aca="false">H269+J269</f>
        <v>2320</v>
      </c>
      <c r="G269" s="164" t="n">
        <f aca="false">(H269+J269)/C269</f>
        <v>0.10421345791034</v>
      </c>
      <c r="H269" s="177" t="n">
        <v>1198</v>
      </c>
      <c r="I269" s="177"/>
      <c r="J269" s="176" t="n">
        <v>1122</v>
      </c>
      <c r="K269" s="177"/>
      <c r="L269" s="160" t="n">
        <f aca="false">SUM(N269:P269)</f>
        <v>10515</v>
      </c>
      <c r="M269" s="190" t="n">
        <f aca="false">(N269+P269)/C269</f>
        <v>0.472329530141048</v>
      </c>
      <c r="N269" s="176" t="n">
        <v>5251</v>
      </c>
      <c r="O269" s="177"/>
      <c r="P269" s="172" t="n">
        <v>5264</v>
      </c>
      <c r="Q269" s="177"/>
      <c r="R269" s="160" t="n">
        <f aca="false">T269+V269</f>
        <v>9427</v>
      </c>
      <c r="S269" s="164" t="n">
        <f aca="false">(T269+V269)/C269</f>
        <v>0.423457011948612</v>
      </c>
      <c r="T269" s="177" t="n">
        <v>3913</v>
      </c>
      <c r="U269" s="177"/>
      <c r="V269" s="172" t="n">
        <v>5514</v>
      </c>
    </row>
    <row r="270" customFormat="false" ht="12" hidden="false" customHeight="false" outlineLevel="0" collapsed="false">
      <c r="A270" s="192" t="n">
        <v>9</v>
      </c>
      <c r="B270" s="170" t="n">
        <v>11143</v>
      </c>
      <c r="C270" s="160" t="n">
        <f aca="false">SUM(D270:E270)</f>
        <v>22246</v>
      </c>
      <c r="D270" s="171" t="n">
        <v>10359</v>
      </c>
      <c r="E270" s="191" t="n">
        <v>11887</v>
      </c>
      <c r="F270" s="163" t="n">
        <f aca="false">H270+J270</f>
        <v>2309</v>
      </c>
      <c r="G270" s="164" t="n">
        <f aca="false">(H270+J270)/C270</f>
        <v>0.103793940483682</v>
      </c>
      <c r="H270" s="177" t="n">
        <v>1188</v>
      </c>
      <c r="I270" s="177"/>
      <c r="J270" s="176" t="n">
        <v>1121</v>
      </c>
      <c r="K270" s="177"/>
      <c r="L270" s="160" t="n">
        <f aca="false">SUM(N270:P270)</f>
        <v>10503</v>
      </c>
      <c r="M270" s="190" t="n">
        <f aca="false">(N270+P270)/C270</f>
        <v>0.472129821091432</v>
      </c>
      <c r="N270" s="176" t="n">
        <v>5247</v>
      </c>
      <c r="O270" s="177"/>
      <c r="P270" s="172" t="n">
        <v>5256</v>
      </c>
      <c r="Q270" s="177"/>
      <c r="R270" s="160" t="n">
        <f aca="false">T270+V270</f>
        <v>9434</v>
      </c>
      <c r="S270" s="164" t="n">
        <f aca="false">(T270+V270)/C270</f>
        <v>0.424076238424885</v>
      </c>
      <c r="T270" s="177" t="n">
        <v>3924</v>
      </c>
      <c r="U270" s="177"/>
      <c r="V270" s="172" t="n">
        <v>5510</v>
      </c>
    </row>
    <row r="271" customFormat="false" ht="12" hidden="false" customHeight="false" outlineLevel="0" collapsed="false">
      <c r="A271" s="169" t="n">
        <v>10</v>
      </c>
      <c r="B271" s="193" t="n">
        <v>11141</v>
      </c>
      <c r="C271" s="160" t="n">
        <f aca="false">SUM(D271:E271)</f>
        <v>22227</v>
      </c>
      <c r="D271" s="179" t="n">
        <v>10355</v>
      </c>
      <c r="E271" s="194" t="n">
        <v>11872</v>
      </c>
      <c r="F271" s="163" t="n">
        <f aca="false">H271+J271</f>
        <v>2293</v>
      </c>
      <c r="G271" s="164" t="n">
        <f aca="false">(H271+J271)/C271</f>
        <v>0.103162819993701</v>
      </c>
      <c r="H271" s="183" t="n">
        <v>1177</v>
      </c>
      <c r="I271" s="183"/>
      <c r="J271" s="181" t="n">
        <v>1116</v>
      </c>
      <c r="K271" s="183"/>
      <c r="L271" s="160" t="n">
        <f aca="false">SUM(N271:P271)</f>
        <v>10501</v>
      </c>
      <c r="M271" s="190" t="n">
        <f aca="false">(N271+P271)/C271</f>
        <v>0.472443424663697</v>
      </c>
      <c r="N271" s="181" t="n">
        <v>5249</v>
      </c>
      <c r="O271" s="183"/>
      <c r="P271" s="182" t="n">
        <v>5252</v>
      </c>
      <c r="Q271" s="183"/>
      <c r="R271" s="160" t="n">
        <f aca="false">T271+V271</f>
        <v>9433</v>
      </c>
      <c r="S271" s="164" t="n">
        <f aca="false">(T271+V271)/C271</f>
        <v>0.424393755342601</v>
      </c>
      <c r="T271" s="183" t="n">
        <v>3929</v>
      </c>
      <c r="U271" s="183"/>
      <c r="V271" s="182" t="n">
        <v>5504</v>
      </c>
    </row>
    <row r="272" customFormat="false" ht="12" hidden="false" customHeight="false" outlineLevel="0" collapsed="false">
      <c r="A272" s="158" t="n">
        <v>11</v>
      </c>
      <c r="B272" s="185" t="n">
        <v>11134</v>
      </c>
      <c r="C272" s="160" t="n">
        <f aca="false">SUM(D272:E272)</f>
        <v>22177</v>
      </c>
      <c r="D272" s="186" t="n">
        <v>10335</v>
      </c>
      <c r="E272" s="195" t="n">
        <v>11842</v>
      </c>
      <c r="F272" s="163" t="n">
        <f aca="false">H272+J272</f>
        <v>2282</v>
      </c>
      <c r="G272" s="164" t="n">
        <f aca="false">(H272+J272)/C272</f>
        <v>0.102899400279569</v>
      </c>
      <c r="H272" s="165" t="n">
        <v>1171</v>
      </c>
      <c r="I272" s="165"/>
      <c r="J272" s="189" t="n">
        <v>1111</v>
      </c>
      <c r="K272" s="165"/>
      <c r="L272" s="160" t="n">
        <f aca="false">SUM(N272:P272)</f>
        <v>10476</v>
      </c>
      <c r="M272" s="190" t="n">
        <f aca="false">(N272+P272)/C272</f>
        <v>0.472381295937232</v>
      </c>
      <c r="N272" s="189" t="n">
        <v>5238</v>
      </c>
      <c r="O272" s="165"/>
      <c r="P272" s="187" t="n">
        <v>5238</v>
      </c>
      <c r="Q272" s="165"/>
      <c r="R272" s="160" t="n">
        <f aca="false">T272+V272</f>
        <v>9419</v>
      </c>
      <c r="S272" s="164" t="n">
        <f aca="false">(T272+V272)/C272</f>
        <v>0.424719303783199</v>
      </c>
      <c r="T272" s="165" t="n">
        <v>3926</v>
      </c>
      <c r="U272" s="165"/>
      <c r="V272" s="187" t="n">
        <v>5493</v>
      </c>
    </row>
    <row r="273" customFormat="false" ht="12.75" hidden="false" customHeight="false" outlineLevel="0" collapsed="false">
      <c r="A273" s="169" t="n">
        <v>12</v>
      </c>
      <c r="B273" s="159" t="n">
        <v>11126</v>
      </c>
      <c r="C273" s="160" t="n">
        <f aca="false">SUM(D273:E273)</f>
        <v>22133</v>
      </c>
      <c r="D273" s="161" t="n">
        <v>10312</v>
      </c>
      <c r="E273" s="196" t="n">
        <v>11821</v>
      </c>
      <c r="F273" s="160" t="n">
        <f aca="false">H273+J273</f>
        <v>2262</v>
      </c>
      <c r="G273" s="164" t="n">
        <f aca="false">(H273+J273)/C273</f>
        <v>0.102200334342385</v>
      </c>
      <c r="H273" s="167" t="n">
        <v>1165</v>
      </c>
      <c r="I273" s="167"/>
      <c r="J273" s="197" t="n">
        <v>1097</v>
      </c>
      <c r="K273" s="167"/>
      <c r="L273" s="160" t="n">
        <f aca="false">SUM(N273:P273)</f>
        <v>10460</v>
      </c>
      <c r="M273" s="168" t="n">
        <f aca="false">(N273+P273)/C273</f>
        <v>0.472597478877694</v>
      </c>
      <c r="N273" s="197" t="n">
        <v>5221</v>
      </c>
      <c r="O273" s="167"/>
      <c r="P273" s="162" t="n">
        <v>5239</v>
      </c>
      <c r="Q273" s="167"/>
      <c r="R273" s="160" t="n">
        <f aca="false">T273+V273</f>
        <v>9411</v>
      </c>
      <c r="S273" s="164" t="n">
        <f aca="false">(T273+V273)/C273</f>
        <v>0.425202186779921</v>
      </c>
      <c r="T273" s="167" t="n">
        <v>3926</v>
      </c>
      <c r="U273" s="167"/>
      <c r="V273" s="162" t="n">
        <v>5485</v>
      </c>
    </row>
    <row r="274" customFormat="false" ht="12" hidden="false" customHeight="false" outlineLevel="0" collapsed="false">
      <c r="A274" s="198" t="s">
        <v>66</v>
      </c>
      <c r="B274" s="15" t="n">
        <v>11097</v>
      </c>
      <c r="C274" s="199" t="n">
        <f aca="false">SUM(D274:E274)</f>
        <v>22066</v>
      </c>
      <c r="D274" s="12" t="n">
        <v>10282</v>
      </c>
      <c r="E274" s="14" t="n">
        <v>11784</v>
      </c>
      <c r="F274" s="200" t="n">
        <f aca="false">H274+J274</f>
        <v>2243</v>
      </c>
      <c r="G274" s="201" t="n">
        <f aca="false">(H274+J274)/C274</f>
        <v>0.101649596664552</v>
      </c>
      <c r="H274" s="12" t="n">
        <v>1161</v>
      </c>
      <c r="I274" s="202"/>
      <c r="J274" s="203" t="n">
        <v>1082</v>
      </c>
      <c r="K274" s="204"/>
      <c r="L274" s="200" t="n">
        <f aca="false">SUM(N274:P274)</f>
        <v>10425</v>
      </c>
      <c r="M274" s="201" t="n">
        <f aca="false">(N274+P274)/C274</f>
        <v>0.472446297471223</v>
      </c>
      <c r="N274" s="202" t="n">
        <v>5204</v>
      </c>
      <c r="O274" s="204"/>
      <c r="P274" s="205" t="n">
        <v>5221</v>
      </c>
      <c r="Q274" s="206"/>
      <c r="R274" s="200" t="n">
        <f aca="false">T274+V274</f>
        <v>9398</v>
      </c>
      <c r="S274" s="207" t="n">
        <f aca="false">(T274+V274)/C274</f>
        <v>0.425904105864226</v>
      </c>
      <c r="T274" s="12" t="n">
        <v>3917</v>
      </c>
      <c r="U274" s="202"/>
      <c r="V274" s="208" t="n">
        <v>5481</v>
      </c>
    </row>
    <row r="275" customFormat="false" ht="12" hidden="false" customHeight="false" outlineLevel="0" collapsed="false">
      <c r="A275" s="45" t="n">
        <v>2</v>
      </c>
      <c r="B275" s="30" t="n">
        <v>11087</v>
      </c>
      <c r="C275" s="209" t="n">
        <f aca="false">SUM(D275:E275)</f>
        <v>22031</v>
      </c>
      <c r="D275" s="25" t="n">
        <v>10264</v>
      </c>
      <c r="E275" s="34" t="n">
        <v>11767</v>
      </c>
      <c r="F275" s="210" t="n">
        <f aca="false">H275+J275</f>
        <v>2226</v>
      </c>
      <c r="G275" s="41" t="n">
        <f aca="false">(H275+J275)/C275</f>
        <v>0.101039444419227</v>
      </c>
      <c r="H275" s="25" t="n">
        <v>1150</v>
      </c>
      <c r="I275" s="211"/>
      <c r="J275" s="212" t="n">
        <v>1076</v>
      </c>
      <c r="K275" s="213"/>
      <c r="L275" s="210" t="n">
        <f aca="false">SUM(N275:P275)</f>
        <v>10414</v>
      </c>
      <c r="M275" s="41" t="n">
        <f aca="false">(N275+P275)/C275</f>
        <v>0.472697562525532</v>
      </c>
      <c r="N275" s="211" t="n">
        <v>5196</v>
      </c>
      <c r="O275" s="213"/>
      <c r="P275" s="38" t="n">
        <v>5218</v>
      </c>
      <c r="Q275" s="37"/>
      <c r="R275" s="210" t="n">
        <f aca="false">T275+V275</f>
        <v>9391</v>
      </c>
      <c r="S275" s="214" t="n">
        <f aca="false">(T275+V275)/C275</f>
        <v>0.42626299305524</v>
      </c>
      <c r="T275" s="25" t="n">
        <v>3918</v>
      </c>
      <c r="U275" s="211"/>
      <c r="V275" s="215" t="n">
        <v>5473</v>
      </c>
    </row>
    <row r="276" customFormat="false" ht="12" hidden="false" customHeight="false" outlineLevel="0" collapsed="false">
      <c r="A276" s="45" t="n">
        <v>3</v>
      </c>
      <c r="B276" s="30" t="n">
        <v>11089</v>
      </c>
      <c r="C276" s="209" t="n">
        <f aca="false">SUM(D276:E276)</f>
        <v>21914</v>
      </c>
      <c r="D276" s="25" t="n">
        <v>10209</v>
      </c>
      <c r="E276" s="34" t="n">
        <v>11705</v>
      </c>
      <c r="F276" s="210" t="n">
        <f aca="false">H276+J276</f>
        <v>2210</v>
      </c>
      <c r="G276" s="41" t="n">
        <f aca="false">(H276+J276)/C276</f>
        <v>0.100848772474217</v>
      </c>
      <c r="H276" s="25" t="n">
        <v>1139</v>
      </c>
      <c r="I276" s="211"/>
      <c r="J276" s="212" t="n">
        <v>1071</v>
      </c>
      <c r="K276" s="213"/>
      <c r="L276" s="210" t="n">
        <f aca="false">SUM(N276:P276)</f>
        <v>10321</v>
      </c>
      <c r="M276" s="41" t="n">
        <f aca="false">(N276+P276)/C276</f>
        <v>0.470977457333212</v>
      </c>
      <c r="N276" s="211" t="n">
        <v>5153</v>
      </c>
      <c r="O276" s="213"/>
      <c r="P276" s="38" t="n">
        <v>5168</v>
      </c>
      <c r="Q276" s="37"/>
      <c r="R276" s="210" t="n">
        <f aca="false">T276+V276</f>
        <v>9383</v>
      </c>
      <c r="S276" s="214" t="n">
        <f aca="false">(T276+V276)/C276</f>
        <v>0.428173770192571</v>
      </c>
      <c r="T276" s="25" t="n">
        <v>3917</v>
      </c>
      <c r="U276" s="211"/>
      <c r="V276" s="215" t="n">
        <v>5466</v>
      </c>
    </row>
    <row r="277" customFormat="false" ht="12" hidden="false" customHeight="false" outlineLevel="0" collapsed="false">
      <c r="A277" s="45" t="n">
        <v>4</v>
      </c>
      <c r="B277" s="30" t="n">
        <v>11103</v>
      </c>
      <c r="C277" s="209" t="n">
        <f aca="false">SUM(D277:E277)</f>
        <v>21892</v>
      </c>
      <c r="D277" s="25" t="n">
        <v>10194</v>
      </c>
      <c r="E277" s="34" t="n">
        <v>11698</v>
      </c>
      <c r="F277" s="210" t="n">
        <f aca="false">H277+J277</f>
        <v>2207</v>
      </c>
      <c r="G277" s="41" t="n">
        <f aca="false">(H277+J277)/C277</f>
        <v>0.100813082404531</v>
      </c>
      <c r="H277" s="25" t="n">
        <v>1135</v>
      </c>
      <c r="I277" s="211"/>
      <c r="J277" s="212" t="n">
        <v>1072</v>
      </c>
      <c r="K277" s="213"/>
      <c r="L277" s="210" t="n">
        <f aca="false">SUM(N277:P277)</f>
        <v>10305</v>
      </c>
      <c r="M277" s="41" t="n">
        <f aca="false">(N277+P277)/C277</f>
        <v>0.470719897679518</v>
      </c>
      <c r="N277" s="211" t="n">
        <v>5135</v>
      </c>
      <c r="O277" s="213"/>
      <c r="P277" s="38" t="n">
        <v>5170</v>
      </c>
      <c r="Q277" s="37"/>
      <c r="R277" s="210" t="n">
        <f aca="false">T277+V277</f>
        <v>9380</v>
      </c>
      <c r="S277" s="214" t="n">
        <f aca="false">(T277+V277)/C277</f>
        <v>0.428467019915951</v>
      </c>
      <c r="T277" s="25" t="n">
        <v>3924</v>
      </c>
      <c r="U277" s="211"/>
      <c r="V277" s="215" t="n">
        <v>5456</v>
      </c>
    </row>
    <row r="278" customFormat="false" ht="12" hidden="false" customHeight="false" outlineLevel="0" collapsed="false">
      <c r="A278" s="45" t="n">
        <v>5</v>
      </c>
      <c r="B278" s="30" t="n">
        <v>11098</v>
      </c>
      <c r="C278" s="209" t="n">
        <f aca="false">SUM(D278:E278)</f>
        <v>21852</v>
      </c>
      <c r="D278" s="25" t="n">
        <v>10175</v>
      </c>
      <c r="E278" s="34" t="n">
        <v>11677</v>
      </c>
      <c r="F278" s="210" t="n">
        <f aca="false">H278+J278</f>
        <v>2200</v>
      </c>
      <c r="G278" s="41" t="n">
        <f aca="false">(H278+J278)/C278</f>
        <v>0.10067728354384</v>
      </c>
      <c r="H278" s="25" t="n">
        <v>1127</v>
      </c>
      <c r="I278" s="211"/>
      <c r="J278" s="212" t="n">
        <v>1073</v>
      </c>
      <c r="K278" s="213"/>
      <c r="L278" s="210" t="n">
        <f aca="false">SUM(N278:P278)</f>
        <v>10287</v>
      </c>
      <c r="M278" s="41" t="n">
        <f aca="false">(N278+P278)/C278</f>
        <v>0.470757825370675</v>
      </c>
      <c r="N278" s="211" t="n">
        <v>5131</v>
      </c>
      <c r="O278" s="213"/>
      <c r="P278" s="38" t="n">
        <v>5156</v>
      </c>
      <c r="Q278" s="37"/>
      <c r="R278" s="210" t="n">
        <f aca="false">T278+V278</f>
        <v>9365</v>
      </c>
      <c r="S278" s="214" t="n">
        <f aca="false">(T278+V278)/C278</f>
        <v>0.428564891085484</v>
      </c>
      <c r="T278" s="25" t="n">
        <v>3917</v>
      </c>
      <c r="U278" s="211"/>
      <c r="V278" s="215" t="n">
        <v>5448</v>
      </c>
    </row>
    <row r="279" customFormat="false" ht="12" hidden="false" customHeight="false" outlineLevel="0" collapsed="false">
      <c r="A279" s="45" t="n">
        <v>6</v>
      </c>
      <c r="B279" s="30" t="n">
        <v>11086</v>
      </c>
      <c r="C279" s="209" t="n">
        <f aca="false">SUM(D279:E279)</f>
        <v>21835</v>
      </c>
      <c r="D279" s="25" t="n">
        <v>10170</v>
      </c>
      <c r="E279" s="34" t="n">
        <v>11665</v>
      </c>
      <c r="F279" s="210" t="n">
        <f aca="false">H279+J279</f>
        <v>2200</v>
      </c>
      <c r="G279" s="41" t="n">
        <f aca="false">(H279+J279)/C279</f>
        <v>0.100755667506297</v>
      </c>
      <c r="H279" s="25" t="n">
        <v>1134</v>
      </c>
      <c r="I279" s="211"/>
      <c r="J279" s="212" t="n">
        <v>1066</v>
      </c>
      <c r="K279" s="213"/>
      <c r="L279" s="210" t="n">
        <f aca="false">SUM(N279:P279)</f>
        <v>10268</v>
      </c>
      <c r="M279" s="41" t="n">
        <f aca="false">(N279+P279)/C279</f>
        <v>0.4702541790703</v>
      </c>
      <c r="N279" s="211" t="n">
        <v>5122</v>
      </c>
      <c r="O279" s="213"/>
      <c r="P279" s="38" t="n">
        <v>5146</v>
      </c>
      <c r="Q279" s="37"/>
      <c r="R279" s="210" t="n">
        <f aca="false">T279+V279</f>
        <v>9367</v>
      </c>
      <c r="S279" s="214" t="n">
        <f aca="false">(T279+V279)/C279</f>
        <v>0.428990153423403</v>
      </c>
      <c r="T279" s="25" t="n">
        <v>3914</v>
      </c>
      <c r="U279" s="211"/>
      <c r="V279" s="215" t="n">
        <v>5453</v>
      </c>
    </row>
    <row r="280" customFormat="false" ht="12" hidden="false" customHeight="false" outlineLevel="0" collapsed="false">
      <c r="A280" s="45" t="n">
        <v>7</v>
      </c>
      <c r="B280" s="30" t="n">
        <v>11071</v>
      </c>
      <c r="C280" s="209" t="n">
        <f aca="false">SUM(D280:E280)</f>
        <v>21803</v>
      </c>
      <c r="D280" s="25" t="n">
        <v>10154</v>
      </c>
      <c r="E280" s="34" t="n">
        <v>11649</v>
      </c>
      <c r="F280" s="210" t="n">
        <f aca="false">H280+J280</f>
        <v>2188</v>
      </c>
      <c r="G280" s="41" t="n">
        <f aca="false">(H280+J280)/C280</f>
        <v>0.100353162408843</v>
      </c>
      <c r="H280" s="25" t="n">
        <v>1128</v>
      </c>
      <c r="I280" s="211"/>
      <c r="J280" s="212" t="n">
        <v>1060</v>
      </c>
      <c r="K280" s="213"/>
      <c r="L280" s="210" t="n">
        <f aca="false">SUM(N280:P280)</f>
        <v>10256</v>
      </c>
      <c r="M280" s="41" t="n">
        <f aca="false">(N280+P280)/C280</f>
        <v>0.470393982479475</v>
      </c>
      <c r="N280" s="211" t="n">
        <v>5116</v>
      </c>
      <c r="O280" s="213"/>
      <c r="P280" s="38" t="n">
        <v>5140</v>
      </c>
      <c r="Q280" s="37"/>
      <c r="R280" s="210" t="n">
        <f aca="false">T280+V280</f>
        <v>9359</v>
      </c>
      <c r="S280" s="214" t="n">
        <f aca="false">(T280+V280)/C280</f>
        <v>0.429252855111682</v>
      </c>
      <c r="T280" s="25" t="n">
        <v>3910</v>
      </c>
      <c r="U280" s="211"/>
      <c r="V280" s="215" t="n">
        <v>5449</v>
      </c>
    </row>
    <row r="281" customFormat="false" ht="12" hidden="false" customHeight="false" outlineLevel="0" collapsed="false">
      <c r="A281" s="45" t="n">
        <v>8</v>
      </c>
      <c r="B281" s="30" t="n">
        <v>11057</v>
      </c>
      <c r="C281" s="209" t="n">
        <f aca="false">SUM(D281:E281)</f>
        <v>21765</v>
      </c>
      <c r="D281" s="25" t="n">
        <v>10136</v>
      </c>
      <c r="E281" s="34" t="n">
        <v>11629</v>
      </c>
      <c r="F281" s="210" t="n">
        <f aca="false">H281+J281</f>
        <v>2180</v>
      </c>
      <c r="G281" s="41" t="n">
        <f aca="false">(H281+J281)/C281</f>
        <v>0.100160808637721</v>
      </c>
      <c r="H281" s="25" t="n">
        <v>1124</v>
      </c>
      <c r="I281" s="211"/>
      <c r="J281" s="212" t="n">
        <v>1056</v>
      </c>
      <c r="K281" s="213"/>
      <c r="L281" s="210" t="n">
        <f aca="false">SUM(N281:P281)</f>
        <v>10241</v>
      </c>
      <c r="M281" s="41" t="n">
        <f aca="false">(N281+P281)/C281</f>
        <v>0.470526073971973</v>
      </c>
      <c r="N281" s="211" t="n">
        <v>5108</v>
      </c>
      <c r="O281" s="213"/>
      <c r="P281" s="38" t="n">
        <v>5133</v>
      </c>
      <c r="Q281" s="37"/>
      <c r="R281" s="210" t="n">
        <f aca="false">T281+V281</f>
        <v>9344</v>
      </c>
      <c r="S281" s="214" t="n">
        <f aca="false">(T281+V281)/C281</f>
        <v>0.429313117390306</v>
      </c>
      <c r="T281" s="25" t="n">
        <v>3904</v>
      </c>
      <c r="U281" s="211"/>
      <c r="V281" s="215" t="n">
        <v>5440</v>
      </c>
    </row>
    <row r="282" customFormat="false" ht="12" hidden="false" customHeight="false" outlineLevel="0" collapsed="false">
      <c r="A282" s="45" t="n">
        <v>9</v>
      </c>
      <c r="B282" s="30" t="n">
        <v>11049</v>
      </c>
      <c r="C282" s="209" t="n">
        <f aca="false">SUM(D282:E282)</f>
        <v>21737</v>
      </c>
      <c r="D282" s="25" t="n">
        <v>10127</v>
      </c>
      <c r="E282" s="34" t="n">
        <v>11610</v>
      </c>
      <c r="F282" s="210" t="n">
        <f aca="false">H282+J282</f>
        <v>2173</v>
      </c>
      <c r="G282" s="41" t="n">
        <f aca="false">(H282+J282)/C282</f>
        <v>0.0999677968440907</v>
      </c>
      <c r="H282" s="25" t="n">
        <v>1123</v>
      </c>
      <c r="I282" s="211"/>
      <c r="J282" s="212" t="n">
        <v>1050</v>
      </c>
      <c r="K282" s="213"/>
      <c r="L282" s="210" t="n">
        <f aca="false">SUM(N282:P282)</f>
        <v>10226</v>
      </c>
      <c r="M282" s="41" t="n">
        <f aca="false">(N282+P282)/C282</f>
        <v>0.470442103326126</v>
      </c>
      <c r="N282" s="211" t="n">
        <v>5100</v>
      </c>
      <c r="O282" s="213"/>
      <c r="P282" s="38" t="n">
        <v>5126</v>
      </c>
      <c r="Q282" s="37"/>
      <c r="R282" s="210" t="n">
        <f aca="false">T282+V282</f>
        <v>9338</v>
      </c>
      <c r="S282" s="214" t="n">
        <f aca="false">(T282+V282)/C282</f>
        <v>0.429590099829783</v>
      </c>
      <c r="T282" s="25" t="n">
        <v>3904</v>
      </c>
      <c r="U282" s="211"/>
      <c r="V282" s="215" t="n">
        <v>5434</v>
      </c>
    </row>
    <row r="283" customFormat="false" ht="12" hidden="false" customHeight="false" outlineLevel="0" collapsed="false">
      <c r="A283" s="45" t="n">
        <v>10</v>
      </c>
      <c r="B283" s="30" t="n">
        <v>11043</v>
      </c>
      <c r="C283" s="209" t="n">
        <f aca="false">SUM(D283:E283)</f>
        <v>21708</v>
      </c>
      <c r="D283" s="25" t="n">
        <v>10116</v>
      </c>
      <c r="E283" s="34" t="n">
        <v>11592</v>
      </c>
      <c r="F283" s="210" t="n">
        <f aca="false">H283+J283</f>
        <v>2165</v>
      </c>
      <c r="G283" s="41" t="n">
        <f aca="false">(H283+J283)/C283</f>
        <v>0.0997328173945089</v>
      </c>
      <c r="H283" s="25" t="n">
        <v>1118</v>
      </c>
      <c r="I283" s="211"/>
      <c r="J283" s="212" t="n">
        <v>1047</v>
      </c>
      <c r="K283" s="213"/>
      <c r="L283" s="210" t="n">
        <f aca="false">SUM(N283:P283)</f>
        <v>10212</v>
      </c>
      <c r="M283" s="41" t="n">
        <f aca="false">(N283+P283)/C283</f>
        <v>0.470425649530127</v>
      </c>
      <c r="N283" s="211" t="n">
        <v>5091</v>
      </c>
      <c r="O283" s="213"/>
      <c r="P283" s="38" t="n">
        <v>5121</v>
      </c>
      <c r="Q283" s="37"/>
      <c r="R283" s="210" t="n">
        <f aca="false">T283+V283</f>
        <v>9331</v>
      </c>
      <c r="S283" s="214" t="n">
        <f aca="false">(T283+V283)/C283</f>
        <v>0.429841533075364</v>
      </c>
      <c r="T283" s="25" t="n">
        <v>3907</v>
      </c>
      <c r="U283" s="211"/>
      <c r="V283" s="215" t="n">
        <v>5424</v>
      </c>
    </row>
    <row r="284" customFormat="false" ht="12" hidden="false" customHeight="false" outlineLevel="0" collapsed="false">
      <c r="A284" s="45" t="n">
        <v>11</v>
      </c>
      <c r="B284" s="30" t="n">
        <v>11025</v>
      </c>
      <c r="C284" s="209" t="n">
        <f aca="false">SUM(D284:E284)</f>
        <v>21669</v>
      </c>
      <c r="D284" s="25" t="n">
        <v>10094</v>
      </c>
      <c r="E284" s="34" t="n">
        <v>11575</v>
      </c>
      <c r="F284" s="210" t="n">
        <f aca="false">H284+J284</f>
        <v>2158</v>
      </c>
      <c r="G284" s="41" t="n">
        <f aca="false">(H284+J284)/C284</f>
        <v>0.0995892750011537</v>
      </c>
      <c r="H284" s="25" t="n">
        <v>1110</v>
      </c>
      <c r="I284" s="211"/>
      <c r="J284" s="212" t="n">
        <v>1048</v>
      </c>
      <c r="K284" s="213"/>
      <c r="L284" s="210" t="n">
        <f aca="false">SUM(N284:P284)</f>
        <v>10204</v>
      </c>
      <c r="M284" s="41" t="n">
        <f aca="false">(N284+P284)/C284</f>
        <v>0.470903133508699</v>
      </c>
      <c r="N284" s="211" t="n">
        <v>5084</v>
      </c>
      <c r="O284" s="213"/>
      <c r="P284" s="38" t="n">
        <v>5120</v>
      </c>
      <c r="Q284" s="37"/>
      <c r="R284" s="210" t="n">
        <f aca="false">T284+V284</f>
        <v>9307</v>
      </c>
      <c r="S284" s="214" t="n">
        <f aca="false">(T284+V284)/C284</f>
        <v>0.429507591490147</v>
      </c>
      <c r="T284" s="25" t="n">
        <v>3900</v>
      </c>
      <c r="U284" s="211"/>
      <c r="V284" s="215" t="n">
        <v>5407</v>
      </c>
    </row>
    <row r="285" customFormat="false" ht="12.75" hidden="false" customHeight="false" outlineLevel="0" collapsed="false">
      <c r="A285" s="216" t="n">
        <v>12</v>
      </c>
      <c r="B285" s="217" t="n">
        <v>11011</v>
      </c>
      <c r="C285" s="218" t="n">
        <f aca="false">SUM(D285:E285)</f>
        <v>21639</v>
      </c>
      <c r="D285" s="219" t="n">
        <v>10084</v>
      </c>
      <c r="E285" s="220" t="n">
        <v>11555</v>
      </c>
      <c r="F285" s="221" t="n">
        <f aca="false">H285+J285</f>
        <v>2155</v>
      </c>
      <c r="G285" s="222" t="n">
        <f aca="false">(H285+J285)/C285</f>
        <v>0.0995887055778918</v>
      </c>
      <c r="H285" s="223" t="n">
        <v>1111</v>
      </c>
      <c r="I285" s="224"/>
      <c r="J285" s="225" t="n">
        <v>1044</v>
      </c>
      <c r="K285" s="226"/>
      <c r="L285" s="221" t="n">
        <f aca="false">SUM(N285:P285)</f>
        <v>10175</v>
      </c>
      <c r="M285" s="222" t="n">
        <f aca="false">(N285+P285)/C285</f>
        <v>0.470215814039466</v>
      </c>
      <c r="N285" s="224" t="n">
        <v>5068</v>
      </c>
      <c r="O285" s="226"/>
      <c r="P285" s="227" t="n">
        <v>5107</v>
      </c>
      <c r="Q285" s="228"/>
      <c r="R285" s="221" t="n">
        <f aca="false">T285+V285</f>
        <v>9309</v>
      </c>
      <c r="S285" s="229" t="n">
        <f aca="false">(T285+V285)/C285</f>
        <v>0.430195480382642</v>
      </c>
      <c r="T285" s="223" t="n">
        <v>3905</v>
      </c>
      <c r="U285" s="224"/>
      <c r="V285" s="230" t="n">
        <v>5404</v>
      </c>
    </row>
    <row r="286" customFormat="false" ht="12" hidden="false" customHeight="true" outlineLevel="0" collapsed="false">
      <c r="A286" s="198" t="s">
        <v>67</v>
      </c>
      <c r="B286" s="15" t="n">
        <v>10996</v>
      </c>
      <c r="C286" s="199" t="n">
        <f aca="false">SUM(D286:E286)</f>
        <v>21607</v>
      </c>
      <c r="D286" s="12" t="n">
        <v>10079</v>
      </c>
      <c r="E286" s="14" t="n">
        <v>11528</v>
      </c>
      <c r="F286" s="200" t="n">
        <f aca="false">H286+J286</f>
        <v>2153</v>
      </c>
      <c r="G286" s="201" t="n">
        <f aca="false">(H286+J286)/C286</f>
        <v>0.0996436340074976</v>
      </c>
      <c r="H286" s="12" t="n">
        <v>1109</v>
      </c>
      <c r="I286" s="202"/>
      <c r="J286" s="203" t="n">
        <v>1044</v>
      </c>
      <c r="K286" s="204"/>
      <c r="L286" s="200" t="n">
        <f aca="false">SUM(N286:P286)</f>
        <v>10172</v>
      </c>
      <c r="M286" s="201" t="n">
        <f aca="false">(N286+P286)/C286</f>
        <v>0.470773360485028</v>
      </c>
      <c r="N286" s="202" t="n">
        <v>5074</v>
      </c>
      <c r="O286" s="204"/>
      <c r="P286" s="205" t="n">
        <v>5098</v>
      </c>
      <c r="Q286" s="206"/>
      <c r="R286" s="200" t="n">
        <f aca="false">T286+V286</f>
        <v>9282</v>
      </c>
      <c r="S286" s="207" t="n">
        <f aca="false">(T286+V286)/C286</f>
        <v>0.429583005507474</v>
      </c>
      <c r="T286" s="12" t="n">
        <v>3896</v>
      </c>
      <c r="U286" s="202"/>
      <c r="V286" s="208" t="n">
        <v>5386</v>
      </c>
    </row>
    <row r="287" customFormat="false" ht="12" hidden="false" customHeight="true" outlineLevel="0" collapsed="false">
      <c r="A287" s="45" t="n">
        <v>2</v>
      </c>
      <c r="B287" s="30" t="n">
        <v>10983</v>
      </c>
      <c r="C287" s="209" t="n">
        <f aca="false">SUM(D287:E287)</f>
        <v>21564</v>
      </c>
      <c r="D287" s="25" t="n">
        <v>10056</v>
      </c>
      <c r="E287" s="34" t="n">
        <v>11508</v>
      </c>
      <c r="F287" s="210" t="n">
        <f aca="false">H287+J287</f>
        <v>2142</v>
      </c>
      <c r="G287" s="41" t="n">
        <f aca="false">(H287+J287)/C287</f>
        <v>0.0993322203672788</v>
      </c>
      <c r="H287" s="25" t="n">
        <v>1105</v>
      </c>
      <c r="I287" s="211"/>
      <c r="J287" s="212" t="n">
        <v>1037</v>
      </c>
      <c r="K287" s="213"/>
      <c r="L287" s="210" t="n">
        <f aca="false">SUM(N287:P287)</f>
        <v>10153</v>
      </c>
      <c r="M287" s="41" t="n">
        <f aca="false">(N287+P287)/C287</f>
        <v>0.470831014654053</v>
      </c>
      <c r="N287" s="211" t="n">
        <v>5061</v>
      </c>
      <c r="O287" s="213"/>
      <c r="P287" s="38" t="n">
        <v>5092</v>
      </c>
      <c r="Q287" s="37"/>
      <c r="R287" s="210" t="n">
        <f aca="false">T287+V287</f>
        <v>9269</v>
      </c>
      <c r="S287" s="214" t="n">
        <f aca="false">(T287+V287)/C287</f>
        <v>0.429836764978668</v>
      </c>
      <c r="T287" s="25" t="n">
        <v>3890</v>
      </c>
      <c r="U287" s="211"/>
      <c r="V287" s="215" t="n">
        <v>5379</v>
      </c>
      <c r="W287" s="231" t="n">
        <f aca="false">W278-W266</f>
        <v>0</v>
      </c>
    </row>
    <row r="288" customFormat="false" ht="12" hidden="false" customHeight="true" outlineLevel="0" collapsed="false">
      <c r="A288" s="45" t="n">
        <v>3</v>
      </c>
      <c r="B288" s="30" t="n">
        <v>10958</v>
      </c>
      <c r="C288" s="209" t="n">
        <f aca="false">SUM(D288:E288)</f>
        <v>21420</v>
      </c>
      <c r="D288" s="25" t="n">
        <v>9992</v>
      </c>
      <c r="E288" s="34" t="n">
        <v>11428</v>
      </c>
      <c r="F288" s="210" t="n">
        <f aca="false">H288+J288</f>
        <v>2119</v>
      </c>
      <c r="G288" s="41" t="n">
        <f aca="false">(H288+J288)/C288</f>
        <v>0.0989262371615313</v>
      </c>
      <c r="H288" s="25" t="n">
        <v>1093</v>
      </c>
      <c r="I288" s="211"/>
      <c r="J288" s="212" t="n">
        <v>1026</v>
      </c>
      <c r="K288" s="213"/>
      <c r="L288" s="210" t="n">
        <f aca="false">SUM(N288:P288)</f>
        <v>10051</v>
      </c>
      <c r="M288" s="41" t="n">
        <f aca="false">(N288+P288)/C288</f>
        <v>0.469234360410831</v>
      </c>
      <c r="N288" s="211" t="n">
        <v>5017</v>
      </c>
      <c r="O288" s="213"/>
      <c r="P288" s="38" t="n">
        <v>5034</v>
      </c>
      <c r="Q288" s="37"/>
      <c r="R288" s="210" t="n">
        <f aca="false">T288+V288</f>
        <v>9250</v>
      </c>
      <c r="S288" s="214" t="n">
        <f aca="false">(T288+V288)/C288</f>
        <v>0.431839402427638</v>
      </c>
      <c r="T288" s="25" t="n">
        <v>3882</v>
      </c>
      <c r="U288" s="211"/>
      <c r="V288" s="215" t="n">
        <v>5368</v>
      </c>
    </row>
    <row r="289" customFormat="false" ht="12" hidden="false" customHeight="true" outlineLevel="0" collapsed="false">
      <c r="A289" s="45" t="n">
        <v>4</v>
      </c>
      <c r="B289" s="30" t="n">
        <v>10957</v>
      </c>
      <c r="C289" s="209" t="n">
        <f aca="false">SUM(D289:E289)</f>
        <v>21377</v>
      </c>
      <c r="D289" s="25" t="n">
        <v>9984</v>
      </c>
      <c r="E289" s="34" t="n">
        <v>11393</v>
      </c>
      <c r="F289" s="210" t="n">
        <f aca="false">H289+J289</f>
        <v>2115</v>
      </c>
      <c r="G289" s="41" t="n">
        <f aca="false">(H289+J289)/C289</f>
        <v>0.0989381110539365</v>
      </c>
      <c r="H289" s="25" t="n">
        <f aca="false">'R7.4'!H3</f>
        <v>1087</v>
      </c>
      <c r="I289" s="25" t="n">
        <f aca="false">'R7.4'!I3</f>
        <v>1028</v>
      </c>
      <c r="J289" s="25" t="n">
        <f aca="false">'R7.4'!I3</f>
        <v>1028</v>
      </c>
      <c r="K289" s="213"/>
      <c r="L289" s="210" t="n">
        <f aca="false">SUM(N289:P289)</f>
        <v>10012</v>
      </c>
      <c r="M289" s="41" t="n">
        <f aca="false">(N289+P289)/C289</f>
        <v>0.468353838237358</v>
      </c>
      <c r="N289" s="211" t="n">
        <f aca="false">'R7.4'!H4</f>
        <v>5011</v>
      </c>
      <c r="O289" s="213"/>
      <c r="P289" s="38" t="n">
        <f aca="false">'R7.4'!I4</f>
        <v>5001</v>
      </c>
      <c r="Q289" s="37"/>
      <c r="R289" s="210" t="n">
        <f aca="false">T289+V289</f>
        <v>9250</v>
      </c>
      <c r="S289" s="214" t="n">
        <f aca="false">(T289+V289)/C289</f>
        <v>0.432708050708706</v>
      </c>
      <c r="T289" s="25" t="n">
        <f aca="false">'R7.4'!H5</f>
        <v>3886</v>
      </c>
      <c r="U289" s="211"/>
      <c r="V289" s="215" t="n">
        <f aca="false">'R7.4'!I5</f>
        <v>5364</v>
      </c>
    </row>
    <row r="290" customFormat="false" ht="12" hidden="false" customHeight="true" outlineLevel="0" collapsed="false">
      <c r="A290" s="45" t="n">
        <v>5</v>
      </c>
      <c r="B290" s="30"/>
      <c r="C290" s="209" t="n">
        <f aca="false">SUM(D290:E290)</f>
        <v>0</v>
      </c>
      <c r="D290" s="25"/>
      <c r="E290" s="34"/>
      <c r="F290" s="210" t="n">
        <f aca="false">H290+J290</f>
        <v>0</v>
      </c>
      <c r="G290" s="41" t="e">
        <f aca="false">(H290+J290)/C290</f>
        <v>#DIV/0!</v>
      </c>
      <c r="H290" s="25"/>
      <c r="I290" s="211"/>
      <c r="J290" s="212"/>
      <c r="K290" s="213"/>
      <c r="L290" s="210" t="n">
        <f aca="false">SUM(N290:P290)</f>
        <v>0</v>
      </c>
      <c r="M290" s="41" t="e">
        <f aca="false">(N290+P290)/C290</f>
        <v>#DIV/0!</v>
      </c>
      <c r="N290" s="211"/>
      <c r="O290" s="213"/>
      <c r="P290" s="38"/>
      <c r="Q290" s="37"/>
      <c r="R290" s="210" t="n">
        <f aca="false">T290+V290</f>
        <v>0</v>
      </c>
      <c r="S290" s="214" t="e">
        <f aca="false">(T290+V290)/C290</f>
        <v>#DIV/0!</v>
      </c>
      <c r="T290" s="25"/>
      <c r="U290" s="211"/>
      <c r="V290" s="215"/>
    </row>
    <row r="291" customFormat="false" ht="12" hidden="false" customHeight="true" outlineLevel="0" collapsed="false">
      <c r="A291" s="45" t="n">
        <v>6</v>
      </c>
      <c r="B291" s="30"/>
      <c r="C291" s="209" t="n">
        <f aca="false">SUM(D291:E291)</f>
        <v>0</v>
      </c>
      <c r="D291" s="25"/>
      <c r="E291" s="34"/>
      <c r="F291" s="210" t="n">
        <f aca="false">H291+J291</f>
        <v>0</v>
      </c>
      <c r="G291" s="41" t="e">
        <f aca="false">(H291+J291)/C291</f>
        <v>#DIV/0!</v>
      </c>
      <c r="H291" s="25"/>
      <c r="I291" s="211"/>
      <c r="J291" s="212"/>
      <c r="K291" s="213"/>
      <c r="L291" s="210" t="n">
        <f aca="false">SUM(N291:P291)</f>
        <v>0</v>
      </c>
      <c r="M291" s="41" t="e">
        <f aca="false">(N291+P291)/C291</f>
        <v>#DIV/0!</v>
      </c>
      <c r="N291" s="211"/>
      <c r="O291" s="213"/>
      <c r="P291" s="38"/>
      <c r="Q291" s="37"/>
      <c r="R291" s="210" t="n">
        <f aca="false">T291+V291</f>
        <v>0</v>
      </c>
      <c r="S291" s="214" t="e">
        <f aca="false">(T291+V291)/C291</f>
        <v>#DIV/0!</v>
      </c>
      <c r="T291" s="25"/>
      <c r="U291" s="211"/>
      <c r="V291" s="215"/>
    </row>
    <row r="292" customFormat="false" ht="12" hidden="false" customHeight="true" outlineLevel="0" collapsed="false">
      <c r="A292" s="45" t="n">
        <v>7</v>
      </c>
      <c r="B292" s="30"/>
      <c r="C292" s="209" t="n">
        <f aca="false">SUM(D292:E292)</f>
        <v>0</v>
      </c>
      <c r="D292" s="25"/>
      <c r="E292" s="34"/>
      <c r="F292" s="210" t="n">
        <f aca="false">H292+J292</f>
        <v>0</v>
      </c>
      <c r="G292" s="41" t="e">
        <f aca="false">(H292+J292)/C292</f>
        <v>#DIV/0!</v>
      </c>
      <c r="H292" s="25"/>
      <c r="I292" s="211"/>
      <c r="J292" s="212"/>
      <c r="K292" s="213"/>
      <c r="L292" s="210" t="n">
        <f aca="false">SUM(N292:P292)</f>
        <v>0</v>
      </c>
      <c r="M292" s="41" t="e">
        <f aca="false">(N292+P292)/C292</f>
        <v>#DIV/0!</v>
      </c>
      <c r="N292" s="211"/>
      <c r="O292" s="213"/>
      <c r="P292" s="38"/>
      <c r="Q292" s="37"/>
      <c r="R292" s="210" t="n">
        <f aca="false">T292+V292</f>
        <v>0</v>
      </c>
      <c r="S292" s="214" t="e">
        <f aca="false">(T292+V292)/C292</f>
        <v>#DIV/0!</v>
      </c>
      <c r="T292" s="25"/>
      <c r="U292" s="211"/>
      <c r="V292" s="215"/>
    </row>
    <row r="293" customFormat="false" ht="12" hidden="false" customHeight="true" outlineLevel="0" collapsed="false">
      <c r="A293" s="45" t="n">
        <v>8</v>
      </c>
      <c r="B293" s="30"/>
      <c r="C293" s="209" t="n">
        <f aca="false">SUM(D293:E293)</f>
        <v>0</v>
      </c>
      <c r="D293" s="25"/>
      <c r="E293" s="34"/>
      <c r="F293" s="210" t="n">
        <f aca="false">H293+J293</f>
        <v>0</v>
      </c>
      <c r="G293" s="41" t="e">
        <f aca="false">(H293+J293)/C293</f>
        <v>#DIV/0!</v>
      </c>
      <c r="H293" s="25"/>
      <c r="I293" s="211"/>
      <c r="J293" s="212"/>
      <c r="K293" s="213"/>
      <c r="L293" s="210" t="n">
        <f aca="false">SUM(N293:P293)</f>
        <v>0</v>
      </c>
      <c r="M293" s="41" t="e">
        <f aca="false">(N293+P293)/C293</f>
        <v>#DIV/0!</v>
      </c>
      <c r="N293" s="211"/>
      <c r="O293" s="213"/>
      <c r="P293" s="38"/>
      <c r="Q293" s="37"/>
      <c r="R293" s="210" t="n">
        <f aca="false">T293+V293</f>
        <v>0</v>
      </c>
      <c r="S293" s="214" t="e">
        <f aca="false">(T293+V293)/C293</f>
        <v>#DIV/0!</v>
      </c>
      <c r="T293" s="25"/>
      <c r="U293" s="211"/>
      <c r="V293" s="215"/>
    </row>
    <row r="294" customFormat="false" ht="12" hidden="false" customHeight="true" outlineLevel="0" collapsed="false">
      <c r="A294" s="45" t="n">
        <v>9</v>
      </c>
      <c r="B294" s="30"/>
      <c r="C294" s="209" t="n">
        <f aca="false">SUM(D294:E294)</f>
        <v>0</v>
      </c>
      <c r="D294" s="25"/>
      <c r="E294" s="34"/>
      <c r="F294" s="210" t="n">
        <f aca="false">H294+J294</f>
        <v>0</v>
      </c>
      <c r="G294" s="41" t="e">
        <f aca="false">(H294+J294)/C294</f>
        <v>#DIV/0!</v>
      </c>
      <c r="H294" s="25"/>
      <c r="I294" s="211"/>
      <c r="J294" s="212"/>
      <c r="K294" s="213"/>
      <c r="L294" s="210" t="n">
        <f aca="false">SUM(N294:P294)</f>
        <v>0</v>
      </c>
      <c r="M294" s="41" t="e">
        <f aca="false">(N294+P294)/C294</f>
        <v>#DIV/0!</v>
      </c>
      <c r="N294" s="211"/>
      <c r="O294" s="213"/>
      <c r="P294" s="38"/>
      <c r="Q294" s="37"/>
      <c r="R294" s="210" t="n">
        <f aca="false">T294+V294</f>
        <v>0</v>
      </c>
      <c r="S294" s="214" t="e">
        <f aca="false">(T294+V294)/C294</f>
        <v>#DIV/0!</v>
      </c>
      <c r="T294" s="25"/>
      <c r="U294" s="211"/>
      <c r="V294" s="215"/>
    </row>
    <row r="295" customFormat="false" ht="12" hidden="false" customHeight="true" outlineLevel="0" collapsed="false">
      <c r="A295" s="45" t="n">
        <v>10</v>
      </c>
      <c r="B295" s="30"/>
      <c r="C295" s="209" t="n">
        <f aca="false">SUM(D295:E295)</f>
        <v>0</v>
      </c>
      <c r="D295" s="25"/>
      <c r="E295" s="34"/>
      <c r="F295" s="210" t="n">
        <f aca="false">H295+J295</f>
        <v>0</v>
      </c>
      <c r="G295" s="41" t="e">
        <f aca="false">(H295+J295)/C295</f>
        <v>#DIV/0!</v>
      </c>
      <c r="H295" s="25"/>
      <c r="I295" s="211"/>
      <c r="J295" s="212"/>
      <c r="K295" s="213"/>
      <c r="L295" s="210" t="n">
        <f aca="false">SUM(N295:P295)</f>
        <v>0</v>
      </c>
      <c r="M295" s="41" t="e">
        <f aca="false">(N295+P295)/C295</f>
        <v>#DIV/0!</v>
      </c>
      <c r="N295" s="211"/>
      <c r="O295" s="213"/>
      <c r="P295" s="38"/>
      <c r="Q295" s="37"/>
      <c r="R295" s="210" t="n">
        <f aca="false">T295+V295</f>
        <v>0</v>
      </c>
      <c r="S295" s="214" t="e">
        <f aca="false">(T295+V295)/C295</f>
        <v>#DIV/0!</v>
      </c>
      <c r="T295" s="25"/>
      <c r="U295" s="211"/>
      <c r="V295" s="215"/>
    </row>
    <row r="296" customFormat="false" ht="12" hidden="false" customHeight="true" outlineLevel="0" collapsed="false">
      <c r="A296" s="45" t="n">
        <v>11</v>
      </c>
      <c r="B296" s="30"/>
      <c r="C296" s="209" t="n">
        <f aca="false">SUM(D296:E296)</f>
        <v>0</v>
      </c>
      <c r="D296" s="25"/>
      <c r="E296" s="34"/>
      <c r="F296" s="210" t="n">
        <f aca="false">H296+J296</f>
        <v>0</v>
      </c>
      <c r="G296" s="41" t="e">
        <f aca="false">(H296+J296)/C296</f>
        <v>#DIV/0!</v>
      </c>
      <c r="H296" s="25"/>
      <c r="I296" s="211"/>
      <c r="J296" s="212"/>
      <c r="K296" s="213"/>
      <c r="L296" s="210" t="n">
        <f aca="false">SUM(N296:P296)</f>
        <v>0</v>
      </c>
      <c r="M296" s="41" t="e">
        <f aca="false">(N296+P296)/C296</f>
        <v>#DIV/0!</v>
      </c>
      <c r="N296" s="211"/>
      <c r="O296" s="213"/>
      <c r="P296" s="38"/>
      <c r="Q296" s="37"/>
      <c r="R296" s="210" t="n">
        <f aca="false">T296+V296</f>
        <v>0</v>
      </c>
      <c r="S296" s="214" t="e">
        <f aca="false">(T296+V296)/C296</f>
        <v>#DIV/0!</v>
      </c>
      <c r="T296" s="25"/>
      <c r="U296" s="211"/>
      <c r="V296" s="215"/>
    </row>
    <row r="297" customFormat="false" ht="12" hidden="false" customHeight="true" outlineLevel="0" collapsed="false">
      <c r="A297" s="216" t="n">
        <v>12</v>
      </c>
      <c r="B297" s="217"/>
      <c r="C297" s="218" t="n">
        <f aca="false">SUM(D297:E297)</f>
        <v>0</v>
      </c>
      <c r="D297" s="219"/>
      <c r="E297" s="220"/>
      <c r="F297" s="221" t="n">
        <f aca="false">H297+J297</f>
        <v>0</v>
      </c>
      <c r="G297" s="222" t="e">
        <f aca="false">(H297+J297)/C297</f>
        <v>#DIV/0!</v>
      </c>
      <c r="H297" s="223"/>
      <c r="I297" s="224"/>
      <c r="J297" s="225"/>
      <c r="K297" s="226"/>
      <c r="L297" s="221" t="n">
        <f aca="false">SUM(N297:P297)</f>
        <v>0</v>
      </c>
      <c r="M297" s="222" t="e">
        <f aca="false">(N297+P297)/C297</f>
        <v>#DIV/0!</v>
      </c>
      <c r="N297" s="224"/>
      <c r="O297" s="226"/>
      <c r="P297" s="227"/>
      <c r="Q297" s="228"/>
      <c r="R297" s="221" t="n">
        <f aca="false">T297+V297</f>
        <v>0</v>
      </c>
      <c r="S297" s="229" t="e">
        <f aca="false">(T297+V297)/C297</f>
        <v>#DIV/0!</v>
      </c>
      <c r="T297" s="223"/>
      <c r="U297" s="224"/>
      <c r="V297" s="230"/>
    </row>
    <row r="298" customFormat="false" ht="16.5" hidden="false" customHeight="true" outlineLevel="0" collapsed="false">
      <c r="A298" s="232" t="s">
        <v>68</v>
      </c>
      <c r="B298" s="233" t="n">
        <f aca="false">B288-B287</f>
        <v>-25</v>
      </c>
      <c r="C298" s="233" t="n">
        <f aca="false">C288-C287</f>
        <v>-144</v>
      </c>
      <c r="D298" s="233" t="n">
        <f aca="false">D288-D287</f>
        <v>-64</v>
      </c>
      <c r="E298" s="233" t="n">
        <f aca="false">E288-E287</f>
        <v>-80</v>
      </c>
      <c r="F298" s="233" t="n">
        <f aca="false">F288-F287</f>
        <v>-23</v>
      </c>
      <c r="G298" s="233" t="n">
        <f aca="false">G288-G287</f>
        <v>-0.000405983205747529</v>
      </c>
      <c r="H298" s="233" t="n">
        <f aca="false">H288-H287</f>
        <v>-12</v>
      </c>
      <c r="I298" s="233" t="n">
        <f aca="false">I288-I287</f>
        <v>0</v>
      </c>
      <c r="J298" s="233" t="n">
        <f aca="false">J288-J287</f>
        <v>-11</v>
      </c>
      <c r="K298" s="233" t="n">
        <f aca="false">K288-K287</f>
        <v>0</v>
      </c>
      <c r="L298" s="233" t="n">
        <f aca="false">L288-L287</f>
        <v>-102</v>
      </c>
      <c r="M298" s="233" t="n">
        <f aca="false">M288-M287</f>
        <v>-0.00159665424322203</v>
      </c>
      <c r="N298" s="233" t="n">
        <f aca="false">N288-N287</f>
        <v>-44</v>
      </c>
      <c r="O298" s="233" t="n">
        <f aca="false">O288-O287</f>
        <v>0</v>
      </c>
      <c r="P298" s="233" t="n">
        <f aca="false">P288-P287</f>
        <v>-58</v>
      </c>
      <c r="Q298" s="233" t="n">
        <f aca="false">Q288-Q287</f>
        <v>0</v>
      </c>
      <c r="R298" s="233" t="n">
        <f aca="false">R288-R287</f>
        <v>-19</v>
      </c>
      <c r="S298" s="233" t="n">
        <f aca="false">S288-S287</f>
        <v>0.00200263744896961</v>
      </c>
      <c r="T298" s="233" t="n">
        <f aca="false">T288-T287</f>
        <v>-8</v>
      </c>
      <c r="U298" s="233" t="n">
        <f aca="false">U288-U287</f>
        <v>0</v>
      </c>
      <c r="V298" s="233" t="n">
        <f aca="false">V288-V287</f>
        <v>-11</v>
      </c>
    </row>
    <row r="299" customFormat="false" ht="16.5" hidden="false" customHeight="true" outlineLevel="0" collapsed="false">
      <c r="A299" s="234" t="s">
        <v>69</v>
      </c>
      <c r="B299" s="235" t="n">
        <f aca="false">B288-B276</f>
        <v>-131</v>
      </c>
      <c r="C299" s="235" t="n">
        <f aca="false">C288-C276</f>
        <v>-494</v>
      </c>
      <c r="D299" s="235" t="n">
        <f aca="false">D288-D276</f>
        <v>-217</v>
      </c>
      <c r="E299" s="235" t="n">
        <f aca="false">E288-E276</f>
        <v>-277</v>
      </c>
      <c r="F299" s="235" t="n">
        <f aca="false">F288-F276</f>
        <v>-91</v>
      </c>
      <c r="G299" s="235" t="n">
        <f aca="false">G288-G276</f>
        <v>-0.00192253531268612</v>
      </c>
      <c r="H299" s="235" t="n">
        <f aca="false">H288-H276</f>
        <v>-46</v>
      </c>
      <c r="I299" s="235" t="n">
        <f aca="false">I288-I276</f>
        <v>0</v>
      </c>
      <c r="J299" s="235" t="n">
        <f aca="false">J288-J276</f>
        <v>-45</v>
      </c>
      <c r="K299" s="235" t="n">
        <f aca="false">K288-K276</f>
        <v>0</v>
      </c>
      <c r="L299" s="235" t="n">
        <f aca="false">L288-L276</f>
        <v>-270</v>
      </c>
      <c r="M299" s="235" t="n">
        <f aca="false">M288-M276</f>
        <v>-0.00174309692238067</v>
      </c>
      <c r="N299" s="235" t="n">
        <f aca="false">N288-N276</f>
        <v>-136</v>
      </c>
      <c r="O299" s="235" t="n">
        <f aca="false">O288-O276</f>
        <v>0</v>
      </c>
      <c r="P299" s="235" t="n">
        <f aca="false">P288-P276</f>
        <v>-134</v>
      </c>
      <c r="Q299" s="235" t="n">
        <f aca="false">Q288-Q276</f>
        <v>0</v>
      </c>
      <c r="R299" s="235" t="n">
        <f aca="false">R288-R276</f>
        <v>-133</v>
      </c>
      <c r="S299" s="235" t="n">
        <f aca="false">S288-S276</f>
        <v>0.00366563223506677</v>
      </c>
      <c r="T299" s="235" t="n">
        <f aca="false">T288-T276</f>
        <v>-35</v>
      </c>
      <c r="U299" s="235" t="n">
        <f aca="false">U288-U276</f>
        <v>0</v>
      </c>
      <c r="V299" s="235" t="n">
        <f aca="false">V288-V276</f>
        <v>-98</v>
      </c>
    </row>
    <row r="300" customFormat="false" ht="16.5" hidden="false" customHeight="true" outlineLevel="0" collapsed="false"/>
    <row r="301" customFormat="false" ht="16.5" hidden="false" customHeight="true" outlineLevel="0" collapsed="false">
      <c r="I301" s="3" t="s">
        <v>70</v>
      </c>
    </row>
    <row r="302" customFormat="false" ht="16.5" hidden="false" customHeight="true" outlineLevel="0" collapsed="false">
      <c r="I302" s="1" t="n">
        <v>2423</v>
      </c>
    </row>
    <row r="303" customFormat="false" ht="16.5" hidden="false" customHeight="true" outlineLevel="0" collapsed="false">
      <c r="I303" s="1" t="n">
        <v>10803</v>
      </c>
    </row>
    <row r="304" customFormat="false" ht="16.5" hidden="false" customHeight="true" outlineLevel="0" collapsed="false">
      <c r="I304" s="1" t="n">
        <v>9436</v>
      </c>
    </row>
    <row r="305" customFormat="false" ht="16.5" hidden="false" customHeight="true" outlineLevel="0" collapsed="false">
      <c r="I305" s="1" t="n">
        <v>22662</v>
      </c>
    </row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>
      <c r="I308" s="1" t="n">
        <v>22838</v>
      </c>
    </row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</sheetData>
  <mergeCells count="6">
    <mergeCell ref="A3:A4"/>
    <mergeCell ref="B3:B4"/>
    <mergeCell ref="C3:E3"/>
    <mergeCell ref="F3:K3"/>
    <mergeCell ref="L3:Q3"/>
    <mergeCell ref="R3:W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71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0</v>
      </c>
      <c r="D3" s="243" t="n">
        <v>605</v>
      </c>
      <c r="E3" s="240" t="n">
        <f aca="false">C3+D3</f>
        <v>1235</v>
      </c>
      <c r="G3" s="244" t="s">
        <v>73</v>
      </c>
      <c r="H3" s="244" t="n">
        <f aca="false">C3+C17+C18+C19+C20+C21</f>
        <v>1087</v>
      </c>
      <c r="I3" s="244" t="n">
        <f aca="false">D3+D17+D18+D19+D20+D21</f>
        <v>1028</v>
      </c>
      <c r="J3" s="244" t="n">
        <f aca="false">E3+E17+E18+E19+E20+E21</f>
        <v>2115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04</v>
      </c>
      <c r="D4" s="243" t="n">
        <v>833</v>
      </c>
      <c r="E4" s="244" t="n">
        <f aca="false">C4+D4</f>
        <v>1737</v>
      </c>
      <c r="G4" s="244" t="s">
        <v>75</v>
      </c>
      <c r="H4" s="244" t="n">
        <f aca="false">C22+C23+C24+C25+C26+C5+C6+C7+C8+C29+C30+C32+C31+C33</f>
        <v>5011</v>
      </c>
      <c r="I4" s="244" t="n">
        <f aca="false">D22+D23+D24+D25+D26+D5+D6+D7+D8+D29+D30+D32+D31+D33</f>
        <v>5001</v>
      </c>
      <c r="J4" s="244" t="n">
        <f aca="false">E22+E23+E24+E25+E26+E5+E6+E7+E8+E29+E31+E30+E32+E33</f>
        <v>10012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16</v>
      </c>
      <c r="D5" s="243" t="n">
        <v>627</v>
      </c>
      <c r="E5" s="244" t="n">
        <f aca="false">C5+D5</f>
        <v>1243</v>
      </c>
      <c r="G5" s="246" t="s">
        <v>77</v>
      </c>
      <c r="H5" s="246" t="n">
        <f aca="false">C34+C35+C36+C37+C38+C10+C11+C12+C13</f>
        <v>3886</v>
      </c>
      <c r="I5" s="246" t="n">
        <f aca="false">D34+D35+D36+D37+D38+D10+D11+D12+D13</f>
        <v>5364</v>
      </c>
      <c r="J5" s="246" t="n">
        <f aca="false">E34+E35+E36+E37+E38+E10+E11+E12+E13</f>
        <v>9250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36</v>
      </c>
      <c r="D6" s="243" t="n">
        <v>752</v>
      </c>
      <c r="E6" s="244" t="n">
        <f aca="false">C6+D6</f>
        <v>1588</v>
      </c>
      <c r="G6" s="247" t="s">
        <v>70</v>
      </c>
      <c r="H6" s="248" t="n">
        <f aca="false">SUM(H3:H5)</f>
        <v>9984</v>
      </c>
      <c r="I6" s="248" t="n">
        <f aca="false">SUM(I3:I5)</f>
        <v>11393</v>
      </c>
      <c r="J6" s="249" t="n">
        <f aca="false">SUM(J3:J5)</f>
        <v>21377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13</v>
      </c>
      <c r="D7" s="243" t="n">
        <v>1072</v>
      </c>
      <c r="E7" s="244" t="n">
        <f aca="false">C7+D7</f>
        <v>2185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3</v>
      </c>
      <c r="D8" s="243" t="n">
        <v>1397</v>
      </c>
      <c r="E8" s="244" t="n">
        <f aca="false">C8+D8</f>
        <v>2730</v>
      </c>
    </row>
    <row r="9" customFormat="false" ht="13.5" hidden="false" customHeight="false" outlineLevel="0" collapsed="false">
      <c r="B9" s="244" t="n">
        <v>60</v>
      </c>
      <c r="C9" s="243" t="n">
        <v>1487</v>
      </c>
      <c r="D9" s="243" t="n">
        <v>1683</v>
      </c>
      <c r="E9" s="244" t="n">
        <f aca="false">C9+D9</f>
        <v>3170</v>
      </c>
    </row>
    <row r="10" customFormat="false" ht="13.5" hidden="false" customHeight="false" outlineLevel="0" collapsed="false">
      <c r="B10" s="244" t="n">
        <v>70</v>
      </c>
      <c r="C10" s="243" t="n">
        <v>1856</v>
      </c>
      <c r="D10" s="243" t="n">
        <v>2132</v>
      </c>
      <c r="E10" s="244" t="n">
        <f aca="false">C10+D10</f>
        <v>3988</v>
      </c>
    </row>
    <row r="11" customFormat="false" ht="13.5" hidden="false" customHeight="false" outlineLevel="0" collapsed="false">
      <c r="B11" s="244" t="n">
        <v>80</v>
      </c>
      <c r="C11" s="243" t="n">
        <v>1001</v>
      </c>
      <c r="D11" s="243" t="n">
        <v>1557</v>
      </c>
      <c r="E11" s="244" t="n">
        <f aca="false">C11+D11</f>
        <v>2558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205</v>
      </c>
      <c r="D12" s="243" t="n">
        <v>692</v>
      </c>
      <c r="E12" s="244" t="n">
        <f aca="false">C12+D12</f>
        <v>897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43</v>
      </c>
      <c r="E13" s="246" t="n">
        <f aca="false">C13+D13</f>
        <v>46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9984</v>
      </c>
      <c r="D14" s="248" t="n">
        <f aca="false">SUM(D3:D13)</f>
        <v>11393</v>
      </c>
      <c r="E14" s="249" t="n">
        <f aca="false">SUM(E3:E13)</f>
        <v>21377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5</v>
      </c>
      <c r="D17" s="243" t="n">
        <v>89</v>
      </c>
      <c r="E17" s="244" t="n">
        <f aca="false">C17+D17</f>
        <v>164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0</v>
      </c>
      <c r="D18" s="243" t="n">
        <v>78</v>
      </c>
      <c r="E18" s="244" t="n">
        <f aca="false">C18+D18</f>
        <v>168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99</v>
      </c>
      <c r="D19" s="243" t="n">
        <v>86</v>
      </c>
      <c r="E19" s="244" t="n">
        <f aca="false">C19+D19</f>
        <v>185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91</v>
      </c>
      <c r="D20" s="243" t="n">
        <v>80</v>
      </c>
      <c r="E20" s="244" t="n">
        <f aca="false">C20+D20</f>
        <v>171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2</v>
      </c>
      <c r="D21" s="243" t="n">
        <v>90</v>
      </c>
      <c r="E21" s="244" t="n">
        <f aca="false">C21+D21</f>
        <v>192</v>
      </c>
    </row>
    <row r="22" customFormat="false" ht="13.5" hidden="false" customHeight="false" outlineLevel="0" collapsed="false">
      <c r="B22" s="244" t="n">
        <v>15</v>
      </c>
      <c r="C22" s="243" t="n">
        <v>94</v>
      </c>
      <c r="D22" s="243" t="n">
        <v>83</v>
      </c>
      <c r="E22" s="244" t="n">
        <f aca="false">C22+D22</f>
        <v>177</v>
      </c>
    </row>
    <row r="23" customFormat="false" ht="13.5" hidden="false" customHeight="false" outlineLevel="0" collapsed="false">
      <c r="B23" s="244" t="n">
        <v>16</v>
      </c>
      <c r="C23" s="243" t="n">
        <v>104</v>
      </c>
      <c r="D23" s="243" t="n">
        <v>88</v>
      </c>
      <c r="E23" s="244" t="n">
        <f aca="false">C23+D23</f>
        <v>192</v>
      </c>
    </row>
    <row r="24" customFormat="false" ht="13.5" hidden="false" customHeight="false" outlineLevel="0" collapsed="false">
      <c r="B24" s="244" t="n">
        <v>17</v>
      </c>
      <c r="C24" s="243" t="n">
        <v>113</v>
      </c>
      <c r="D24" s="243" t="n">
        <v>81</v>
      </c>
      <c r="E24" s="244" t="n">
        <f aca="false">C24+D24</f>
        <v>194</v>
      </c>
    </row>
    <row r="25" customFormat="false" ht="13.5" hidden="false" customHeight="false" outlineLevel="0" collapsed="false">
      <c r="B25" s="244" t="n">
        <v>18</v>
      </c>
      <c r="C25" s="243" t="n">
        <v>72</v>
      </c>
      <c r="D25" s="243" t="n">
        <v>77</v>
      </c>
      <c r="E25" s="244" t="n">
        <f aca="false">C25+D25</f>
        <v>149</v>
      </c>
    </row>
    <row r="26" customFormat="false" ht="13.5" hidden="false" customHeight="false" outlineLevel="0" collapsed="false">
      <c r="B26" s="244" t="n">
        <v>19</v>
      </c>
      <c r="C26" s="243" t="n">
        <v>64</v>
      </c>
      <c r="D26" s="243" t="n">
        <v>81</v>
      </c>
      <c r="E26" s="244" t="n">
        <f aca="false">C26+D26</f>
        <v>145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04</v>
      </c>
      <c r="D27" s="259" t="n">
        <f aca="false">SUM(D17:D26)</f>
        <v>833</v>
      </c>
      <c r="E27" s="259" t="n">
        <f aca="false">C27+D27</f>
        <v>1737</v>
      </c>
    </row>
    <row r="29" customFormat="false" ht="13.5" hidden="false" customHeight="false" outlineLevel="0" collapsed="false">
      <c r="B29" s="244" t="n">
        <v>60</v>
      </c>
      <c r="C29" s="243" t="n">
        <v>124</v>
      </c>
      <c r="D29" s="243" t="n">
        <v>148</v>
      </c>
      <c r="E29" s="244" t="n">
        <f aca="false">C29+D29</f>
        <v>272</v>
      </c>
      <c r="I29" s="244" t="n">
        <v>70</v>
      </c>
      <c r="J29" s="243" t="n">
        <v>172</v>
      </c>
      <c r="K29" s="243" t="n">
        <v>223</v>
      </c>
      <c r="L29" s="244" t="n">
        <f aca="false">J29+K29</f>
        <v>395</v>
      </c>
    </row>
    <row r="30" customFormat="false" ht="13.5" hidden="false" customHeight="false" outlineLevel="0" collapsed="false">
      <c r="B30" s="244" t="n">
        <v>61</v>
      </c>
      <c r="C30" s="243" t="n">
        <v>113</v>
      </c>
      <c r="D30" s="243" t="n">
        <v>145</v>
      </c>
      <c r="E30" s="244" t="n">
        <f aca="false">C30+D30</f>
        <v>258</v>
      </c>
      <c r="I30" s="244" t="n">
        <v>71</v>
      </c>
      <c r="J30" s="243" t="n">
        <v>208</v>
      </c>
      <c r="K30" s="243" t="n">
        <v>209</v>
      </c>
      <c r="L30" s="244" t="n">
        <f aca="false">J30+K30</f>
        <v>417</v>
      </c>
    </row>
    <row r="31" customFormat="false" ht="13.5" hidden="false" customHeight="false" outlineLevel="0" collapsed="false">
      <c r="B31" s="244" t="n">
        <v>62</v>
      </c>
      <c r="C31" s="243" t="n">
        <v>150</v>
      </c>
      <c r="D31" s="243" t="n">
        <v>151</v>
      </c>
      <c r="E31" s="244" t="n">
        <f aca="false">C31+D31</f>
        <v>301</v>
      </c>
      <c r="I31" s="244" t="n">
        <v>72</v>
      </c>
      <c r="J31" s="243" t="n">
        <v>212</v>
      </c>
      <c r="K31" s="243" t="n">
        <v>191</v>
      </c>
      <c r="L31" s="244" t="n">
        <f aca="false">J31+K31</f>
        <v>403</v>
      </c>
    </row>
    <row r="32" customFormat="false" ht="13.5" hidden="false" customHeight="false" outlineLevel="0" collapsed="false">
      <c r="B32" s="244" t="n">
        <v>63</v>
      </c>
      <c r="C32" s="243" t="n">
        <v>130</v>
      </c>
      <c r="D32" s="243" t="n">
        <v>133</v>
      </c>
      <c r="E32" s="244" t="n">
        <f aca="false">C32+D32</f>
        <v>263</v>
      </c>
      <c r="I32" s="244" t="n">
        <v>73</v>
      </c>
      <c r="J32" s="243" t="n">
        <v>210</v>
      </c>
      <c r="K32" s="243" t="n">
        <v>235</v>
      </c>
      <c r="L32" s="244" t="n">
        <f aca="false">J32+K32</f>
        <v>445</v>
      </c>
    </row>
    <row r="33" customFormat="false" ht="13.5" hidden="false" customHeight="false" outlineLevel="0" collapsed="false">
      <c r="B33" s="244" t="n">
        <v>64</v>
      </c>
      <c r="C33" s="243" t="n">
        <v>149</v>
      </c>
      <c r="D33" s="243" t="n">
        <v>166</v>
      </c>
      <c r="E33" s="244" t="n">
        <f aca="false">C33+D33</f>
        <v>315</v>
      </c>
      <c r="F33" s="260"/>
      <c r="G33" s="134"/>
      <c r="I33" s="244" t="n">
        <v>74</v>
      </c>
      <c r="J33" s="243" t="n">
        <v>215</v>
      </c>
      <c r="K33" s="243" t="n">
        <v>219</v>
      </c>
      <c r="L33" s="244" t="n">
        <f aca="false">J33+K33</f>
        <v>434</v>
      </c>
    </row>
    <row r="34" customFormat="false" ht="13.5" hidden="false" customHeight="false" outlineLevel="0" collapsed="false">
      <c r="B34" s="244" t="n">
        <v>65</v>
      </c>
      <c r="C34" s="243" t="n">
        <v>134</v>
      </c>
      <c r="D34" s="243" t="n">
        <v>159</v>
      </c>
      <c r="E34" s="244" t="n">
        <f aca="false">C34+D34</f>
        <v>293</v>
      </c>
      <c r="I34" s="244" t="n">
        <v>75</v>
      </c>
      <c r="J34" s="243" t="n">
        <v>207</v>
      </c>
      <c r="K34" s="243" t="n">
        <v>234</v>
      </c>
      <c r="L34" s="244" t="n">
        <f aca="false">J34+K34</f>
        <v>441</v>
      </c>
    </row>
    <row r="35" customFormat="false" ht="13.5" hidden="false" customHeight="false" outlineLevel="0" collapsed="false">
      <c r="B35" s="244" t="n">
        <v>66</v>
      </c>
      <c r="C35" s="243" t="n">
        <v>181</v>
      </c>
      <c r="D35" s="243" t="n">
        <v>193</v>
      </c>
      <c r="E35" s="244" t="n">
        <f aca="false">C35+D35</f>
        <v>374</v>
      </c>
      <c r="I35" s="244" t="n">
        <v>76</v>
      </c>
      <c r="J35" s="243" t="n">
        <v>205</v>
      </c>
      <c r="K35" s="243" t="n">
        <v>244</v>
      </c>
      <c r="L35" s="244" t="n">
        <f aca="false">J35+K35</f>
        <v>449</v>
      </c>
    </row>
    <row r="36" customFormat="false" ht="13.5" hidden="false" customHeight="false" outlineLevel="0" collapsed="false">
      <c r="B36" s="244" t="n">
        <v>67</v>
      </c>
      <c r="C36" s="243" t="n">
        <v>153</v>
      </c>
      <c r="D36" s="243" t="n">
        <v>177</v>
      </c>
      <c r="E36" s="244" t="n">
        <f aca="false">C36+D36</f>
        <v>330</v>
      </c>
      <c r="I36" s="244" t="n">
        <v>77</v>
      </c>
      <c r="J36" s="243" t="n">
        <v>187</v>
      </c>
      <c r="K36" s="243" t="n">
        <v>267</v>
      </c>
      <c r="L36" s="244" t="n">
        <f aca="false">J36+K36</f>
        <v>454</v>
      </c>
    </row>
    <row r="37" customFormat="false" ht="13.5" hidden="false" customHeight="false" outlineLevel="0" collapsed="false">
      <c r="B37" s="244" t="n">
        <v>68</v>
      </c>
      <c r="C37" s="243" t="n">
        <v>179</v>
      </c>
      <c r="D37" s="243" t="n">
        <v>206</v>
      </c>
      <c r="E37" s="244" t="n">
        <f aca="false">C37+D37</f>
        <v>385</v>
      </c>
      <c r="I37" s="244" t="n">
        <v>78</v>
      </c>
      <c r="J37" s="243" t="n">
        <v>143</v>
      </c>
      <c r="K37" s="243" t="n">
        <v>190</v>
      </c>
      <c r="L37" s="244" t="n">
        <f aca="false">J37+K37</f>
        <v>333</v>
      </c>
    </row>
    <row r="38" customFormat="false" ht="13.5" hidden="false" customHeight="false" outlineLevel="0" collapsed="false">
      <c r="B38" s="244" t="n">
        <v>69</v>
      </c>
      <c r="C38" s="243" t="n">
        <v>174</v>
      </c>
      <c r="D38" s="243" t="n">
        <v>205</v>
      </c>
      <c r="E38" s="244" t="n">
        <f aca="false">C38+D38</f>
        <v>379</v>
      </c>
      <c r="I38" s="244" t="n">
        <v>79</v>
      </c>
      <c r="J38" s="243" t="n">
        <v>97</v>
      </c>
      <c r="K38" s="243" t="n">
        <v>120</v>
      </c>
      <c r="L38" s="244" t="n">
        <f aca="false">J38+K38</f>
        <v>217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487</v>
      </c>
      <c r="D39" s="259" t="n">
        <f aca="false">SUM(D29:D38)</f>
        <v>1683</v>
      </c>
      <c r="E39" s="259" t="n">
        <f aca="false">C39+D39</f>
        <v>3170</v>
      </c>
      <c r="I39" s="240" t="s">
        <v>70</v>
      </c>
      <c r="J39" s="259" t="n">
        <f aca="false">SUM(J29:J38)</f>
        <v>1856</v>
      </c>
      <c r="K39" s="259" t="n">
        <f aca="false">SUM(K29:K38)</f>
        <v>2132</v>
      </c>
      <c r="L39" s="259" t="n">
        <f aca="false">SUM(L29:L38)</f>
        <v>3988</v>
      </c>
    </row>
  </sheetData>
  <conditionalFormatting sqref="C27">
    <cfRule type="cellIs" priority="2" operator="equal" aboveAverage="0" equalAverage="0" bottom="0" percent="0" rank="0" text="" dxfId="0">
      <formula>$C$4</formula>
    </cfRule>
  </conditionalFormatting>
  <conditionalFormatting sqref="D27">
    <cfRule type="cellIs" priority="3" operator="equal" aboveAverage="0" equalAverage="0" bottom="0" percent="0" rank="0" text="" dxfId="1">
      <formula>$D$4</formula>
    </cfRule>
  </conditionalFormatting>
  <conditionalFormatting sqref="E27">
    <cfRule type="cellIs" priority="4" operator="equal" aboveAverage="0" equalAverage="0" bottom="0" percent="0" rank="0" text="" dxfId="2">
      <formula>$E$4</formula>
    </cfRule>
  </conditionalFormatting>
  <conditionalFormatting sqref="C39">
    <cfRule type="cellIs" priority="5" operator="equal" aboveAverage="0" equalAverage="0" bottom="0" percent="0" rank="0" text="" dxfId="3">
      <formula>$C$9</formula>
    </cfRule>
  </conditionalFormatting>
  <conditionalFormatting sqref="D39">
    <cfRule type="cellIs" priority="6" operator="equal" aboveAverage="0" equalAverage="0" bottom="0" percent="0" rank="0" text="" dxfId="4">
      <formula>$D$9</formula>
    </cfRule>
  </conditionalFormatting>
  <conditionalFormatting sqref="E39">
    <cfRule type="cellIs" priority="7" operator="equal" aboveAverage="0" equalAverage="0" bottom="0" percent="0" rank="0" text="" dxfId="5">
      <formula>$E$9</formula>
    </cfRule>
    <cfRule type="cellIs" priority="8" operator="equal" aboveAverage="0" equalAverage="0" bottom="0" percent="0" rank="0" text="" dxfId="6">
      <formula>$E$9</formula>
    </cfRule>
  </conditionalFormatting>
  <conditionalFormatting sqref="H6">
    <cfRule type="cellIs" priority="9" operator="equal" aboveAverage="0" equalAverage="0" bottom="0" percent="0" rank="0" text="" dxfId="7">
      <formula>$C$14</formula>
    </cfRule>
  </conditionalFormatting>
  <conditionalFormatting sqref="I6">
    <cfRule type="cellIs" priority="10" operator="equal" aboveAverage="0" equalAverage="0" bottom="0" percent="0" rank="0" text="" dxfId="8">
      <formula>$D$14</formula>
    </cfRule>
  </conditionalFormatting>
  <conditionalFormatting sqref="J6">
    <cfRule type="cellIs" priority="11" operator="equal" aboveAverage="0" equalAverage="0" bottom="0" percent="0" rank="0" text="" dxfId="9">
      <formula>$E$14</formula>
    </cfRule>
  </conditionalFormatting>
  <conditionalFormatting sqref="J39">
    <cfRule type="cellIs" priority="12" operator="equal" aboveAverage="0" equalAverage="0" bottom="0" percent="0" rank="0" text="" dxfId="10">
      <formula>$C$10</formula>
    </cfRule>
  </conditionalFormatting>
  <conditionalFormatting sqref="L39">
    <cfRule type="cellIs" priority="13" operator="equal" aboveAverage="0" equalAverage="0" bottom="0" percent="0" rank="0" text="" dxfId="11">
      <formula>$E$10</formula>
    </cfRule>
  </conditionalFormatting>
  <conditionalFormatting sqref="K39">
    <cfRule type="cellIs" priority="14" operator="equal" aboveAverage="0" equalAverage="0" bottom="0" percent="0" rank="0" text="" dxfId="12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71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2</v>
      </c>
      <c r="D3" s="243" t="n">
        <v>608</v>
      </c>
      <c r="E3" s="244" t="n">
        <f aca="false">C3+D3</f>
        <v>1240</v>
      </c>
      <c r="G3" s="244" t="s">
        <v>73</v>
      </c>
      <c r="H3" s="244" t="n">
        <f aca="false">C3+C17+C18+C19+C20+C21</f>
        <v>1093</v>
      </c>
      <c r="I3" s="244" t="n">
        <f aca="false">D3+D17+D18+D19+D20+D21</f>
        <v>1026</v>
      </c>
      <c r="J3" s="244" t="n">
        <f aca="false">E3+E17+E18+E19+E20+E21</f>
        <v>2119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07</v>
      </c>
      <c r="D4" s="243" t="n">
        <v>843</v>
      </c>
      <c r="E4" s="244" t="n">
        <f aca="false">C4+D4</f>
        <v>1750</v>
      </c>
      <c r="G4" s="244" t="s">
        <v>75</v>
      </c>
      <c r="H4" s="244" t="n">
        <f aca="false">C22+C23+C24+C25+C26+C5+C6+C7+C8+C29+C30+C32+C31+C33</f>
        <v>5017</v>
      </c>
      <c r="I4" s="244" t="n">
        <f aca="false">D22+D23+D24+D25+D26+D5+D6+D7+D8+D29+D30+D32+D31+D33</f>
        <v>5034</v>
      </c>
      <c r="J4" s="244" t="n">
        <f aca="false">E22+E23+E24+E25+E26+E5+E6+E7+E8+E29+E31+E30+E32+E33</f>
        <v>10051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23</v>
      </c>
      <c r="D5" s="243" t="n">
        <v>629</v>
      </c>
      <c r="E5" s="244" t="n">
        <f aca="false">C5+D5</f>
        <v>1252</v>
      </c>
      <c r="G5" s="246" t="s">
        <v>77</v>
      </c>
      <c r="H5" s="246" t="n">
        <f aca="false">C34+C35+C36+C37+C38+C10+C11+C12+C13</f>
        <v>3882</v>
      </c>
      <c r="I5" s="246" t="n">
        <f aca="false">D34+D35+D36+D37+D38+D10+D11+D12+D13</f>
        <v>5368</v>
      </c>
      <c r="J5" s="246" t="n">
        <f aca="false">E34+E35+E36+E37+E38+E10+E11+E12+E13</f>
        <v>9250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51</v>
      </c>
      <c r="D6" s="243" t="n">
        <v>760</v>
      </c>
      <c r="E6" s="244" t="n">
        <f aca="false">C6+D6</f>
        <v>1611</v>
      </c>
      <c r="G6" s="247" t="s">
        <v>70</v>
      </c>
      <c r="H6" s="248" t="n">
        <f aca="false">SUM(H3:H5)</f>
        <v>9992</v>
      </c>
      <c r="I6" s="248" t="n">
        <f aca="false">SUM(I3:I5)</f>
        <v>11428</v>
      </c>
      <c r="J6" s="249" t="n">
        <f aca="false">SUM(J3:J5)</f>
        <v>21420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097</v>
      </c>
      <c r="D7" s="243" t="n">
        <v>1077</v>
      </c>
      <c r="E7" s="244" t="n">
        <f aca="false">C7+D7</f>
        <v>2174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1</v>
      </c>
      <c r="D8" s="243" t="n">
        <v>1399</v>
      </c>
      <c r="E8" s="244" t="n">
        <f aca="false">C8+D8</f>
        <v>2730</v>
      </c>
    </row>
    <row r="9" customFormat="false" ht="13.5" hidden="false" customHeight="false" outlineLevel="0" collapsed="false">
      <c r="B9" s="244" t="n">
        <v>60</v>
      </c>
      <c r="C9" s="243" t="n">
        <v>1492</v>
      </c>
      <c r="D9" s="243" t="n">
        <v>1680</v>
      </c>
      <c r="E9" s="244" t="n">
        <f aca="false">C9+D9</f>
        <v>3172</v>
      </c>
    </row>
    <row r="10" customFormat="false" ht="13.5" hidden="false" customHeight="false" outlineLevel="0" collapsed="false">
      <c r="B10" s="244" t="n">
        <v>70</v>
      </c>
      <c r="C10" s="243" t="n">
        <v>1848</v>
      </c>
      <c r="D10" s="243" t="n">
        <v>2143</v>
      </c>
      <c r="E10" s="244" t="n">
        <f aca="false">C10+D10</f>
        <v>3991</v>
      </c>
    </row>
    <row r="11" customFormat="false" ht="13.5" hidden="false" customHeight="false" outlineLevel="0" collapsed="false">
      <c r="B11" s="244" t="n">
        <v>80</v>
      </c>
      <c r="C11" s="243" t="n">
        <v>1004</v>
      </c>
      <c r="D11" s="243" t="n">
        <v>1554</v>
      </c>
      <c r="E11" s="244" t="n">
        <f aca="false">C11+D11</f>
        <v>2558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204</v>
      </c>
      <c r="D12" s="243" t="n">
        <v>690</v>
      </c>
      <c r="E12" s="244" t="n">
        <f aca="false">C12+D12</f>
        <v>894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45</v>
      </c>
      <c r="E13" s="246" t="n">
        <f aca="false">C13+D13</f>
        <v>48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9992</v>
      </c>
      <c r="D14" s="248" t="n">
        <f aca="false">SUM(D3:D13)</f>
        <v>11428</v>
      </c>
      <c r="E14" s="249" t="n">
        <f aca="false">SUM(E3:E13)</f>
        <v>21420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5</v>
      </c>
      <c r="D17" s="243" t="n">
        <v>86</v>
      </c>
      <c r="E17" s="244" t="n">
        <f aca="false">C17+D17</f>
        <v>161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2</v>
      </c>
      <c r="D18" s="243" t="n">
        <v>84</v>
      </c>
      <c r="E18" s="244" t="n">
        <f aca="false">C18+D18</f>
        <v>176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0</v>
      </c>
      <c r="D19" s="243" t="n">
        <v>80</v>
      </c>
      <c r="E19" s="244" t="n">
        <f aca="false">C19+D19</f>
        <v>180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95</v>
      </c>
      <c r="D20" s="243" t="n">
        <v>82</v>
      </c>
      <c r="E20" s="244" t="n">
        <f aca="false">C20+D20</f>
        <v>177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99</v>
      </c>
      <c r="D21" s="243" t="n">
        <v>86</v>
      </c>
      <c r="E21" s="244" t="n">
        <f aca="false">C21+D21</f>
        <v>185</v>
      </c>
    </row>
    <row r="22" customFormat="false" ht="13.5" hidden="false" customHeight="false" outlineLevel="0" collapsed="false">
      <c r="B22" s="244" t="n">
        <v>15</v>
      </c>
      <c r="C22" s="243" t="n">
        <v>92</v>
      </c>
      <c r="D22" s="243" t="n">
        <v>87</v>
      </c>
      <c r="E22" s="244" t="n">
        <f aca="false">C22+D22</f>
        <v>179</v>
      </c>
    </row>
    <row r="23" customFormat="false" ht="13.5" hidden="false" customHeight="false" outlineLevel="0" collapsed="false">
      <c r="B23" s="244" t="n">
        <v>16</v>
      </c>
      <c r="C23" s="243" t="n">
        <v>104</v>
      </c>
      <c r="D23" s="243" t="n">
        <v>86</v>
      </c>
      <c r="E23" s="244" t="n">
        <f aca="false">C23+D23</f>
        <v>190</v>
      </c>
    </row>
    <row r="24" customFormat="false" ht="13.5" hidden="false" customHeight="false" outlineLevel="0" collapsed="false">
      <c r="B24" s="244" t="n">
        <v>17</v>
      </c>
      <c r="C24" s="243" t="n">
        <v>116</v>
      </c>
      <c r="D24" s="243" t="n">
        <v>85</v>
      </c>
      <c r="E24" s="244" t="n">
        <f aca="false">C24+D24</f>
        <v>201</v>
      </c>
    </row>
    <row r="25" customFormat="false" ht="13.5" hidden="false" customHeight="false" outlineLevel="0" collapsed="false">
      <c r="B25" s="244" t="n">
        <v>18</v>
      </c>
      <c r="C25" s="243" t="n">
        <v>71</v>
      </c>
      <c r="D25" s="243" t="n">
        <v>82</v>
      </c>
      <c r="E25" s="244" t="n">
        <f aca="false">C25+D25</f>
        <v>153</v>
      </c>
    </row>
    <row r="26" customFormat="false" ht="13.5" hidden="false" customHeight="false" outlineLevel="0" collapsed="false">
      <c r="B26" s="244" t="n">
        <v>19</v>
      </c>
      <c r="C26" s="243" t="n">
        <v>63</v>
      </c>
      <c r="D26" s="243" t="n">
        <v>85</v>
      </c>
      <c r="E26" s="244" t="n">
        <f aca="false">C26+D26</f>
        <v>148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07</v>
      </c>
      <c r="D27" s="259" t="n">
        <f aca="false">SUM(D17:D26)</f>
        <v>843</v>
      </c>
      <c r="E27" s="259" t="n">
        <f aca="false">C27+D27</f>
        <v>1750</v>
      </c>
    </row>
    <row r="29" customFormat="false" ht="13.5" hidden="false" customHeight="false" outlineLevel="0" collapsed="false">
      <c r="B29" s="244" t="n">
        <v>60</v>
      </c>
      <c r="C29" s="243" t="n">
        <v>122</v>
      </c>
      <c r="D29" s="243" t="n">
        <v>152</v>
      </c>
      <c r="E29" s="244" t="n">
        <f aca="false">C29+D29</f>
        <v>274</v>
      </c>
      <c r="I29" s="244" t="n">
        <v>70</v>
      </c>
      <c r="J29" s="243" t="n">
        <v>175</v>
      </c>
      <c r="K29" s="243" t="n">
        <v>235</v>
      </c>
      <c r="L29" s="244" t="n">
        <f aca="false">J29+K29</f>
        <v>410</v>
      </c>
    </row>
    <row r="30" customFormat="false" ht="13.5" hidden="false" customHeight="false" outlineLevel="0" collapsed="false">
      <c r="B30" s="244" t="n">
        <v>61</v>
      </c>
      <c r="C30" s="243" t="n">
        <v>118</v>
      </c>
      <c r="D30" s="243" t="n">
        <v>142</v>
      </c>
      <c r="E30" s="244" t="n">
        <f aca="false">C30+D30</f>
        <v>260</v>
      </c>
      <c r="I30" s="244" t="n">
        <v>71</v>
      </c>
      <c r="J30" s="243" t="n">
        <v>211</v>
      </c>
      <c r="K30" s="243" t="n">
        <v>199</v>
      </c>
      <c r="L30" s="244" t="n">
        <f aca="false">J30+K30</f>
        <v>410</v>
      </c>
    </row>
    <row r="31" customFormat="false" ht="13.5" hidden="false" customHeight="false" outlineLevel="0" collapsed="false">
      <c r="B31" s="244" t="n">
        <v>62</v>
      </c>
      <c r="C31" s="243" t="n">
        <v>147</v>
      </c>
      <c r="D31" s="243" t="n">
        <v>146</v>
      </c>
      <c r="E31" s="244" t="n">
        <f aca="false">C31+D31</f>
        <v>293</v>
      </c>
      <c r="I31" s="244" t="n">
        <v>72</v>
      </c>
      <c r="J31" s="243" t="n">
        <v>205</v>
      </c>
      <c r="K31" s="243" t="n">
        <v>193</v>
      </c>
      <c r="L31" s="244" t="n">
        <f aca="false">J31+K31</f>
        <v>398</v>
      </c>
    </row>
    <row r="32" customFormat="false" ht="13.5" hidden="false" customHeight="false" outlineLevel="0" collapsed="false">
      <c r="B32" s="244" t="n">
        <v>63</v>
      </c>
      <c r="C32" s="243" t="n">
        <v>127</v>
      </c>
      <c r="D32" s="243" t="n">
        <v>134</v>
      </c>
      <c r="E32" s="244" t="n">
        <f aca="false">C32+D32</f>
        <v>261</v>
      </c>
      <c r="I32" s="244" t="n">
        <v>73</v>
      </c>
      <c r="J32" s="243" t="n">
        <v>216</v>
      </c>
      <c r="K32" s="243" t="n">
        <v>235</v>
      </c>
      <c r="L32" s="244" t="n">
        <f aca="false">J32+K32</f>
        <v>451</v>
      </c>
    </row>
    <row r="33" customFormat="false" ht="13.5" hidden="false" customHeight="false" outlineLevel="0" collapsed="false">
      <c r="B33" s="244" t="n">
        <v>64</v>
      </c>
      <c r="C33" s="243" t="n">
        <v>155</v>
      </c>
      <c r="D33" s="243" t="n">
        <v>170</v>
      </c>
      <c r="E33" s="244" t="n">
        <f aca="false">C33+D33</f>
        <v>325</v>
      </c>
      <c r="F33" s="260"/>
      <c r="G33" s="134"/>
      <c r="I33" s="244" t="n">
        <v>74</v>
      </c>
      <c r="J33" s="243" t="n">
        <v>211</v>
      </c>
      <c r="K33" s="243" t="n">
        <v>219</v>
      </c>
      <c r="L33" s="244" t="n">
        <f aca="false">J33+K33</f>
        <v>430</v>
      </c>
    </row>
    <row r="34" customFormat="false" ht="13.5" hidden="false" customHeight="false" outlineLevel="0" collapsed="false">
      <c r="B34" s="244" t="n">
        <v>65</v>
      </c>
      <c r="C34" s="243" t="n">
        <v>135</v>
      </c>
      <c r="D34" s="243" t="n">
        <v>154</v>
      </c>
      <c r="E34" s="244" t="n">
        <f aca="false">C34+D34</f>
        <v>289</v>
      </c>
      <c r="I34" s="244" t="n">
        <v>75</v>
      </c>
      <c r="J34" s="243" t="n">
        <v>209</v>
      </c>
      <c r="K34" s="243" t="n">
        <v>242</v>
      </c>
      <c r="L34" s="244" t="n">
        <f aca="false">J34+K34</f>
        <v>451</v>
      </c>
    </row>
    <row r="35" customFormat="false" ht="13.5" hidden="false" customHeight="false" outlineLevel="0" collapsed="false">
      <c r="B35" s="244" t="n">
        <v>66</v>
      </c>
      <c r="C35" s="243" t="n">
        <v>177</v>
      </c>
      <c r="D35" s="243" t="n">
        <v>194</v>
      </c>
      <c r="E35" s="244" t="n">
        <f aca="false">C35+D35</f>
        <v>371</v>
      </c>
      <c r="I35" s="244" t="n">
        <v>76</v>
      </c>
      <c r="J35" s="243" t="n">
        <v>203</v>
      </c>
      <c r="K35" s="243" t="n">
        <v>242</v>
      </c>
      <c r="L35" s="244" t="n">
        <f aca="false">J35+K35</f>
        <v>445</v>
      </c>
    </row>
    <row r="36" customFormat="false" ht="13.5" hidden="false" customHeight="false" outlineLevel="0" collapsed="false">
      <c r="B36" s="244" t="n">
        <v>67</v>
      </c>
      <c r="C36" s="243" t="n">
        <v>159</v>
      </c>
      <c r="D36" s="243" t="n">
        <v>183</v>
      </c>
      <c r="E36" s="244" t="n">
        <f aca="false">C36+D36</f>
        <v>342</v>
      </c>
      <c r="I36" s="244" t="n">
        <v>77</v>
      </c>
      <c r="J36" s="243" t="n">
        <v>188</v>
      </c>
      <c r="K36" s="243" t="n">
        <v>265</v>
      </c>
      <c r="L36" s="244" t="n">
        <f aca="false">J36+K36</f>
        <v>453</v>
      </c>
    </row>
    <row r="37" customFormat="false" ht="13.5" hidden="false" customHeight="false" outlineLevel="0" collapsed="false">
      <c r="B37" s="244" t="n">
        <v>68</v>
      </c>
      <c r="C37" s="243" t="n">
        <v>178</v>
      </c>
      <c r="D37" s="243" t="n">
        <v>209</v>
      </c>
      <c r="E37" s="244" t="n">
        <f aca="false">C37+D37</f>
        <v>387</v>
      </c>
      <c r="I37" s="244" t="n">
        <v>78</v>
      </c>
      <c r="J37" s="243" t="n">
        <v>138</v>
      </c>
      <c r="K37" s="243" t="n">
        <v>183</v>
      </c>
      <c r="L37" s="244" t="n">
        <f aca="false">J37+K37</f>
        <v>321</v>
      </c>
    </row>
    <row r="38" customFormat="false" ht="13.5" hidden="false" customHeight="false" outlineLevel="0" collapsed="false">
      <c r="B38" s="244" t="n">
        <v>69</v>
      </c>
      <c r="C38" s="243" t="n">
        <v>174</v>
      </c>
      <c r="D38" s="243" t="n">
        <v>196</v>
      </c>
      <c r="E38" s="244" t="n">
        <f aca="false">C38+D38</f>
        <v>370</v>
      </c>
      <c r="I38" s="244" t="n">
        <v>79</v>
      </c>
      <c r="J38" s="243" t="n">
        <v>92</v>
      </c>
      <c r="K38" s="243" t="n">
        <v>130</v>
      </c>
      <c r="L38" s="244" t="n">
        <f aca="false">J38+K38</f>
        <v>222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492</v>
      </c>
      <c r="D39" s="259" t="n">
        <f aca="false">SUM(D29:D38)</f>
        <v>1680</v>
      </c>
      <c r="E39" s="259" t="n">
        <f aca="false">C39+D39</f>
        <v>3172</v>
      </c>
      <c r="I39" s="240" t="s">
        <v>70</v>
      </c>
      <c r="J39" s="259" t="n">
        <f aca="false">SUM(J29:J38)</f>
        <v>1848</v>
      </c>
      <c r="K39" s="259" t="n">
        <f aca="false">SUM(K29:K38)</f>
        <v>2143</v>
      </c>
      <c r="L39" s="259" t="n">
        <f aca="false">SUM(L29:L38)</f>
        <v>3991</v>
      </c>
    </row>
  </sheetData>
  <conditionalFormatting sqref="C27">
    <cfRule type="cellIs" priority="2" operator="equal" aboveAverage="0" equalAverage="0" bottom="0" percent="0" rank="0" text="" dxfId="13">
      <formula>$C$4</formula>
    </cfRule>
  </conditionalFormatting>
  <conditionalFormatting sqref="D27">
    <cfRule type="cellIs" priority="3" operator="equal" aboveAverage="0" equalAverage="0" bottom="0" percent="0" rank="0" text="" dxfId="14">
      <formula>$D$4</formula>
    </cfRule>
  </conditionalFormatting>
  <conditionalFormatting sqref="E27">
    <cfRule type="cellIs" priority="4" operator="equal" aboveAverage="0" equalAverage="0" bottom="0" percent="0" rank="0" text="" dxfId="15">
      <formula>$E$4</formula>
    </cfRule>
  </conditionalFormatting>
  <conditionalFormatting sqref="C39">
    <cfRule type="cellIs" priority="5" operator="equal" aboveAverage="0" equalAverage="0" bottom="0" percent="0" rank="0" text="" dxfId="16">
      <formula>$C$9</formula>
    </cfRule>
  </conditionalFormatting>
  <conditionalFormatting sqref="D39">
    <cfRule type="cellIs" priority="6" operator="equal" aboveAverage="0" equalAverage="0" bottom="0" percent="0" rank="0" text="" dxfId="17">
      <formula>$D$9</formula>
    </cfRule>
  </conditionalFormatting>
  <conditionalFormatting sqref="E39">
    <cfRule type="cellIs" priority="7" operator="equal" aboveAverage="0" equalAverage="0" bottom="0" percent="0" rank="0" text="" dxfId="18">
      <formula>$E$9</formula>
    </cfRule>
    <cfRule type="cellIs" priority="8" operator="equal" aboveAverage="0" equalAverage="0" bottom="0" percent="0" rank="0" text="" dxfId="19">
      <formula>$E$9</formula>
    </cfRule>
  </conditionalFormatting>
  <conditionalFormatting sqref="H6">
    <cfRule type="cellIs" priority="9" operator="equal" aboveAverage="0" equalAverage="0" bottom="0" percent="0" rank="0" text="" dxfId="20">
      <formula>$C$14</formula>
    </cfRule>
  </conditionalFormatting>
  <conditionalFormatting sqref="I6">
    <cfRule type="cellIs" priority="10" operator="equal" aboveAverage="0" equalAverage="0" bottom="0" percent="0" rank="0" text="" dxfId="21">
      <formula>$D$14</formula>
    </cfRule>
  </conditionalFormatting>
  <conditionalFormatting sqref="J6">
    <cfRule type="cellIs" priority="11" operator="equal" aboveAverage="0" equalAverage="0" bottom="0" percent="0" rank="0" text="" dxfId="22">
      <formula>$E$14</formula>
    </cfRule>
  </conditionalFormatting>
  <conditionalFormatting sqref="J39">
    <cfRule type="cellIs" priority="12" operator="equal" aboveAverage="0" equalAverage="0" bottom="0" percent="0" rank="0" text="" dxfId="23">
      <formula>$C$10</formula>
    </cfRule>
  </conditionalFormatting>
  <conditionalFormatting sqref="L39">
    <cfRule type="cellIs" priority="13" operator="equal" aboveAverage="0" equalAverage="0" bottom="0" percent="0" rank="0" text="" dxfId="24">
      <formula>$E$10</formula>
    </cfRule>
  </conditionalFormatting>
  <conditionalFormatting sqref="K39">
    <cfRule type="cellIs" priority="14" operator="equal" aboveAverage="0" equalAverage="0" bottom="0" percent="0" rank="0" text="" dxfId="25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5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4</v>
      </c>
      <c r="D3" s="243" t="n">
        <v>617</v>
      </c>
      <c r="E3" s="244" t="n">
        <f aca="false">C3+D3</f>
        <v>1251</v>
      </c>
      <c r="G3" s="244" t="s">
        <v>73</v>
      </c>
      <c r="H3" s="244" t="n">
        <f aca="false">C3+C17+C18+C19+C20+C21</f>
        <v>1105</v>
      </c>
      <c r="I3" s="244" t="n">
        <f aca="false">D3+D17+D18+D19+D20+D21</f>
        <v>1037</v>
      </c>
      <c r="J3" s="244" t="n">
        <f aca="false">E3+E17+E18+E19+E20+E21</f>
        <v>2142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9</v>
      </c>
      <c r="D4" s="243" t="n">
        <v>855</v>
      </c>
      <c r="E4" s="244" t="n">
        <f aca="false">C4+D4</f>
        <v>1784</v>
      </c>
      <c r="G4" s="244" t="s">
        <v>75</v>
      </c>
      <c r="H4" s="244" t="n">
        <f aca="false">C22+C23+C24+C25+C26+C5+C6+C7+C8+C29+C30+C32+C31+C33</f>
        <v>5061</v>
      </c>
      <c r="I4" s="244" t="n">
        <f aca="false">D22+D23+D24+D25+D26+D5+D6+D7+D8+D29+D30+D32+D31+D33</f>
        <v>5092</v>
      </c>
      <c r="J4" s="244" t="n">
        <f aca="false">E22+E23+E24+E25+E26+E5+E6+E7+E8+E29+E31+E30+E32+E33</f>
        <v>10153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42</v>
      </c>
      <c r="D5" s="243" t="n">
        <v>654</v>
      </c>
      <c r="E5" s="244" t="n">
        <f aca="false">C5+D5</f>
        <v>1296</v>
      </c>
      <c r="G5" s="246" t="s">
        <v>77</v>
      </c>
      <c r="H5" s="246" t="n">
        <f aca="false">C34+C35+C36+C37+C38+C10+C11+C12+C13</f>
        <v>3890</v>
      </c>
      <c r="I5" s="246" t="n">
        <f aca="false">D34+D35+D36+D37+D38+D10+D11+D12+D13</f>
        <v>5379</v>
      </c>
      <c r="J5" s="246" t="n">
        <f aca="false">E34+E35+E36+E37+E38+E10+E11+E12+E13</f>
        <v>9269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56</v>
      </c>
      <c r="D6" s="243" t="n">
        <v>771</v>
      </c>
      <c r="E6" s="244" t="n">
        <f aca="false">C6+D6</f>
        <v>1627</v>
      </c>
      <c r="G6" s="247" t="s">
        <v>70</v>
      </c>
      <c r="H6" s="248" t="n">
        <f aca="false">SUM(H3:H5)</f>
        <v>10056</v>
      </c>
      <c r="I6" s="248" t="n">
        <f aca="false">SUM(I3:I5)</f>
        <v>11508</v>
      </c>
      <c r="J6" s="249" t="n">
        <f aca="false">SUM(J3:J5)</f>
        <v>21564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03</v>
      </c>
      <c r="D7" s="243" t="n">
        <v>1083</v>
      </c>
      <c r="E7" s="244" t="n">
        <f aca="false">C7+D7</f>
        <v>2186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6</v>
      </c>
      <c r="D8" s="243" t="n">
        <v>1402</v>
      </c>
      <c r="E8" s="244" t="n">
        <f aca="false">C8+D8</f>
        <v>2738</v>
      </c>
    </row>
    <row r="9" customFormat="false" ht="13.5" hidden="false" customHeight="false" outlineLevel="0" collapsed="false">
      <c r="B9" s="244" t="n">
        <v>60</v>
      </c>
      <c r="C9" s="243" t="n">
        <v>1492</v>
      </c>
      <c r="D9" s="243" t="n">
        <v>1682</v>
      </c>
      <c r="E9" s="244" t="n">
        <f aca="false">C9+D9</f>
        <v>3174</v>
      </c>
    </row>
    <row r="10" customFormat="false" ht="13.5" hidden="false" customHeight="false" outlineLevel="0" collapsed="false">
      <c r="B10" s="244" t="n">
        <v>70</v>
      </c>
      <c r="C10" s="243" t="n">
        <v>1853</v>
      </c>
      <c r="D10" s="243" t="n">
        <v>2145</v>
      </c>
      <c r="E10" s="244" t="n">
        <f aca="false">C10+D10</f>
        <v>3998</v>
      </c>
    </row>
    <row r="11" customFormat="false" ht="13.5" hidden="false" customHeight="false" outlineLevel="0" collapsed="false">
      <c r="B11" s="244" t="n">
        <v>80</v>
      </c>
      <c r="C11" s="243" t="n">
        <v>1005</v>
      </c>
      <c r="D11" s="243" t="n">
        <v>1561</v>
      </c>
      <c r="E11" s="244" t="n">
        <f aca="false">C11+D11</f>
        <v>2566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203</v>
      </c>
      <c r="D12" s="243" t="n">
        <v>696</v>
      </c>
      <c r="E12" s="244" t="n">
        <f aca="false">C12+D12</f>
        <v>899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42</v>
      </c>
      <c r="E13" s="246" t="n">
        <f aca="false">C13+D13</f>
        <v>45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056</v>
      </c>
      <c r="D14" s="248" t="n">
        <f aca="false">SUM(D3:D13)</f>
        <v>11508</v>
      </c>
      <c r="E14" s="249" t="n">
        <f aca="false">SUM(E3:E13)</f>
        <v>21564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9</v>
      </c>
      <c r="D17" s="243" t="n">
        <v>79</v>
      </c>
      <c r="E17" s="244" t="n">
        <f aca="false">C17+D17</f>
        <v>158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4</v>
      </c>
      <c r="D18" s="243" t="n">
        <v>84</v>
      </c>
      <c r="E18" s="244" t="n">
        <f aca="false">C18+D18</f>
        <v>178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0</v>
      </c>
      <c r="D19" s="243" t="n">
        <v>91</v>
      </c>
      <c r="E19" s="244" t="n">
        <f aca="false">C19+D19</f>
        <v>191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97</v>
      </c>
      <c r="D20" s="243" t="n">
        <v>81</v>
      </c>
      <c r="E20" s="244" t="n">
        <f aca="false">C20+D20</f>
        <v>178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1</v>
      </c>
      <c r="D21" s="243" t="n">
        <v>85</v>
      </c>
      <c r="E21" s="244" t="n">
        <f aca="false">C21+D21</f>
        <v>186</v>
      </c>
    </row>
    <row r="22" customFormat="false" ht="13.5" hidden="false" customHeight="false" outlineLevel="0" collapsed="false">
      <c r="B22" s="244" t="n">
        <v>15</v>
      </c>
      <c r="C22" s="243" t="n">
        <v>87</v>
      </c>
      <c r="D22" s="243" t="n">
        <v>86</v>
      </c>
      <c r="E22" s="244" t="n">
        <f aca="false">C22+D22</f>
        <v>173</v>
      </c>
    </row>
    <row r="23" customFormat="false" ht="13.5" hidden="false" customHeight="false" outlineLevel="0" collapsed="false">
      <c r="B23" s="244" t="n">
        <v>16</v>
      </c>
      <c r="C23" s="243" t="n">
        <v>110</v>
      </c>
      <c r="D23" s="243" t="n">
        <v>86</v>
      </c>
      <c r="E23" s="244" t="n">
        <f aca="false">C23+D23</f>
        <v>196</v>
      </c>
    </row>
    <row r="24" customFormat="false" ht="13.5" hidden="false" customHeight="false" outlineLevel="0" collapsed="false">
      <c r="B24" s="244" t="n">
        <v>17</v>
      </c>
      <c r="C24" s="243" t="n">
        <v>110</v>
      </c>
      <c r="D24" s="243" t="n">
        <v>88</v>
      </c>
      <c r="E24" s="244" t="n">
        <f aca="false">C24+D24</f>
        <v>198</v>
      </c>
    </row>
    <row r="25" customFormat="false" ht="13.5" hidden="false" customHeight="false" outlineLevel="0" collapsed="false">
      <c r="B25" s="244" t="n">
        <v>18</v>
      </c>
      <c r="C25" s="243" t="n">
        <v>90</v>
      </c>
      <c r="D25" s="243" t="n">
        <v>96</v>
      </c>
      <c r="E25" s="244" t="n">
        <f aca="false">C25+D25</f>
        <v>186</v>
      </c>
    </row>
    <row r="26" customFormat="false" ht="13.5" hidden="false" customHeight="false" outlineLevel="0" collapsed="false">
      <c r="B26" s="244" t="n">
        <v>19</v>
      </c>
      <c r="C26" s="243" t="n">
        <v>61</v>
      </c>
      <c r="D26" s="243" t="n">
        <v>79</v>
      </c>
      <c r="E26" s="244" t="n">
        <f aca="false">C26+D26</f>
        <v>140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9</v>
      </c>
      <c r="D27" s="259" t="n">
        <f aca="false">SUM(D17:D26)</f>
        <v>855</v>
      </c>
      <c r="E27" s="259" t="n">
        <f aca="false">C27+D27</f>
        <v>1784</v>
      </c>
    </row>
    <row r="29" customFormat="false" ht="13.5" hidden="false" customHeight="false" outlineLevel="0" collapsed="false">
      <c r="B29" s="244" t="n">
        <v>60</v>
      </c>
      <c r="C29" s="243" t="n">
        <v>118</v>
      </c>
      <c r="D29" s="243" t="n">
        <v>148</v>
      </c>
      <c r="E29" s="244" t="n">
        <f aca="false">C29+D29</f>
        <v>266</v>
      </c>
      <c r="I29" s="244" t="n">
        <v>70</v>
      </c>
      <c r="J29" s="243" t="n">
        <v>190</v>
      </c>
      <c r="K29" s="243" t="n">
        <v>234</v>
      </c>
      <c r="L29" s="244" t="n">
        <f aca="false">J29+K29</f>
        <v>424</v>
      </c>
    </row>
    <row r="30" customFormat="false" ht="13.5" hidden="false" customHeight="false" outlineLevel="0" collapsed="false">
      <c r="B30" s="244" t="n">
        <v>61</v>
      </c>
      <c r="C30" s="243" t="n">
        <v>121</v>
      </c>
      <c r="D30" s="243" t="n">
        <v>142</v>
      </c>
      <c r="E30" s="244" t="n">
        <f aca="false">C30+D30</f>
        <v>263</v>
      </c>
      <c r="I30" s="244" t="n">
        <v>71</v>
      </c>
      <c r="J30" s="243" t="n">
        <v>205</v>
      </c>
      <c r="K30" s="243" t="n">
        <v>198</v>
      </c>
      <c r="L30" s="244" t="n">
        <f aca="false">J30+K30</f>
        <v>403</v>
      </c>
    </row>
    <row r="31" customFormat="false" ht="13.5" hidden="false" customHeight="false" outlineLevel="0" collapsed="false">
      <c r="B31" s="244" t="n">
        <v>62</v>
      </c>
      <c r="C31" s="243" t="n">
        <v>152</v>
      </c>
      <c r="D31" s="243" t="n">
        <v>149</v>
      </c>
      <c r="E31" s="244" t="n">
        <f aca="false">C31+D31</f>
        <v>301</v>
      </c>
      <c r="I31" s="244" t="n">
        <v>72</v>
      </c>
      <c r="J31" s="243" t="n">
        <v>207</v>
      </c>
      <c r="K31" s="243" t="n">
        <v>198</v>
      </c>
      <c r="L31" s="244" t="n">
        <f aca="false">J31+K31</f>
        <v>405</v>
      </c>
    </row>
    <row r="32" customFormat="false" ht="13.5" hidden="false" customHeight="false" outlineLevel="0" collapsed="false">
      <c r="B32" s="244" t="n">
        <v>63</v>
      </c>
      <c r="C32" s="243" t="n">
        <v>123</v>
      </c>
      <c r="D32" s="243" t="n">
        <v>135</v>
      </c>
      <c r="E32" s="244" t="n">
        <f aca="false">C32+D32</f>
        <v>258</v>
      </c>
      <c r="I32" s="244" t="n">
        <v>73</v>
      </c>
      <c r="J32" s="243" t="n">
        <v>215</v>
      </c>
      <c r="K32" s="243" t="n">
        <v>238</v>
      </c>
      <c r="L32" s="244" t="n">
        <f aca="false">J32+K32</f>
        <v>453</v>
      </c>
    </row>
    <row r="33" customFormat="false" ht="13.5" hidden="false" customHeight="false" outlineLevel="0" collapsed="false">
      <c r="B33" s="244" t="n">
        <v>64</v>
      </c>
      <c r="C33" s="243" t="n">
        <v>152</v>
      </c>
      <c r="D33" s="243" t="n">
        <v>173</v>
      </c>
      <c r="E33" s="244" t="n">
        <f aca="false">C33+D33</f>
        <v>325</v>
      </c>
      <c r="F33" s="260"/>
      <c r="G33" s="134"/>
      <c r="I33" s="244" t="n">
        <v>74</v>
      </c>
      <c r="J33" s="243" t="n">
        <v>215</v>
      </c>
      <c r="K33" s="243" t="n">
        <v>226</v>
      </c>
      <c r="L33" s="244" t="n">
        <f aca="false">J33+K33</f>
        <v>441</v>
      </c>
    </row>
    <row r="34" customFormat="false" ht="13.5" hidden="false" customHeight="false" outlineLevel="0" collapsed="false">
      <c r="B34" s="244" t="n">
        <v>65</v>
      </c>
      <c r="C34" s="243" t="n">
        <v>142</v>
      </c>
      <c r="D34" s="243" t="n">
        <v>154</v>
      </c>
      <c r="E34" s="244" t="n">
        <f aca="false">C34+D34</f>
        <v>296</v>
      </c>
      <c r="I34" s="244" t="n">
        <v>75</v>
      </c>
      <c r="J34" s="243" t="n">
        <v>204</v>
      </c>
      <c r="K34" s="243" t="n">
        <v>233</v>
      </c>
      <c r="L34" s="244" t="n">
        <f aca="false">J34+K34</f>
        <v>437</v>
      </c>
    </row>
    <row r="35" customFormat="false" ht="13.5" hidden="false" customHeight="false" outlineLevel="0" collapsed="false">
      <c r="B35" s="244" t="n">
        <v>66</v>
      </c>
      <c r="C35" s="243" t="n">
        <v>174</v>
      </c>
      <c r="D35" s="243" t="n">
        <v>196</v>
      </c>
      <c r="E35" s="244" t="n">
        <f aca="false">C35+D35</f>
        <v>370</v>
      </c>
      <c r="I35" s="244" t="n">
        <v>76</v>
      </c>
      <c r="J35" s="243" t="n">
        <v>207</v>
      </c>
      <c r="K35" s="243" t="n">
        <v>244</v>
      </c>
      <c r="L35" s="244" t="n">
        <f aca="false">J35+K35</f>
        <v>451</v>
      </c>
    </row>
    <row r="36" customFormat="false" ht="13.5" hidden="false" customHeight="false" outlineLevel="0" collapsed="false">
      <c r="B36" s="244" t="n">
        <v>67</v>
      </c>
      <c r="C36" s="243" t="n">
        <v>173</v>
      </c>
      <c r="D36" s="243" t="n">
        <v>175</v>
      </c>
      <c r="E36" s="244" t="n">
        <f aca="false">C36+D36</f>
        <v>348</v>
      </c>
      <c r="I36" s="244" t="n">
        <v>77</v>
      </c>
      <c r="J36" s="243" t="n">
        <v>188</v>
      </c>
      <c r="K36" s="243" t="n">
        <v>259</v>
      </c>
      <c r="L36" s="244" t="n">
        <f aca="false">J36+K36</f>
        <v>447</v>
      </c>
    </row>
    <row r="37" customFormat="false" ht="13.5" hidden="false" customHeight="false" outlineLevel="0" collapsed="false">
      <c r="B37" s="244" t="n">
        <v>68</v>
      </c>
      <c r="C37" s="243" t="n">
        <v>168</v>
      </c>
      <c r="D37" s="243" t="n">
        <v>213</v>
      </c>
      <c r="E37" s="244" t="n">
        <f aca="false">C37+D37</f>
        <v>381</v>
      </c>
      <c r="I37" s="244" t="n">
        <v>78</v>
      </c>
      <c r="J37" s="243" t="n">
        <v>120</v>
      </c>
      <c r="K37" s="243" t="n">
        <v>173</v>
      </c>
      <c r="L37" s="244" t="n">
        <f aca="false">J37+K37</f>
        <v>293</v>
      </c>
    </row>
    <row r="38" customFormat="false" ht="13.5" hidden="false" customHeight="false" outlineLevel="0" collapsed="false">
      <c r="B38" s="244" t="n">
        <v>69</v>
      </c>
      <c r="C38" s="243" t="n">
        <v>169</v>
      </c>
      <c r="D38" s="243" t="n">
        <v>197</v>
      </c>
      <c r="E38" s="244" t="n">
        <f aca="false">C38+D38</f>
        <v>366</v>
      </c>
      <c r="I38" s="244" t="n">
        <v>79</v>
      </c>
      <c r="J38" s="243" t="n">
        <v>102</v>
      </c>
      <c r="K38" s="243" t="n">
        <v>142</v>
      </c>
      <c r="L38" s="244" t="n">
        <f aca="false">J38+K38</f>
        <v>244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492</v>
      </c>
      <c r="D39" s="259" t="n">
        <f aca="false">SUM(D29:D38)</f>
        <v>1682</v>
      </c>
      <c r="E39" s="259" t="n">
        <f aca="false">C39+D39</f>
        <v>3174</v>
      </c>
      <c r="I39" s="240" t="s">
        <v>70</v>
      </c>
      <c r="J39" s="259" t="n">
        <f aca="false">SUM(J29:J38)</f>
        <v>1853</v>
      </c>
      <c r="K39" s="259" t="n">
        <f aca="false">SUM(K29:K38)</f>
        <v>2145</v>
      </c>
      <c r="L39" s="259" t="n">
        <f aca="false">SUM(L29:L38)</f>
        <v>3998</v>
      </c>
    </row>
  </sheetData>
  <conditionalFormatting sqref="C27">
    <cfRule type="cellIs" priority="2" operator="equal" aboveAverage="0" equalAverage="0" bottom="0" percent="0" rank="0" text="" dxfId="26">
      <formula>$C$4</formula>
    </cfRule>
  </conditionalFormatting>
  <conditionalFormatting sqref="D27">
    <cfRule type="cellIs" priority="3" operator="equal" aboveAverage="0" equalAverage="0" bottom="0" percent="0" rank="0" text="" dxfId="27">
      <formula>$D$4</formula>
    </cfRule>
  </conditionalFormatting>
  <conditionalFormatting sqref="E27">
    <cfRule type="cellIs" priority="4" operator="equal" aboveAverage="0" equalAverage="0" bottom="0" percent="0" rank="0" text="" dxfId="28">
      <formula>$E$4</formula>
    </cfRule>
  </conditionalFormatting>
  <conditionalFormatting sqref="C39">
    <cfRule type="cellIs" priority="5" operator="equal" aboveAverage="0" equalAverage="0" bottom="0" percent="0" rank="0" text="" dxfId="29">
      <formula>$C$9</formula>
    </cfRule>
  </conditionalFormatting>
  <conditionalFormatting sqref="D39">
    <cfRule type="cellIs" priority="6" operator="equal" aboveAverage="0" equalAverage="0" bottom="0" percent="0" rank="0" text="" dxfId="30">
      <formula>$D$9</formula>
    </cfRule>
  </conditionalFormatting>
  <conditionalFormatting sqref="E39">
    <cfRule type="cellIs" priority="7" operator="equal" aboveAverage="0" equalAverage="0" bottom="0" percent="0" rank="0" text="" dxfId="31">
      <formula>$E$9</formula>
    </cfRule>
    <cfRule type="cellIs" priority="8" operator="equal" aboveAverage="0" equalAverage="0" bottom="0" percent="0" rank="0" text="" dxfId="32">
      <formula>$E$9</formula>
    </cfRule>
  </conditionalFormatting>
  <conditionalFormatting sqref="H6">
    <cfRule type="cellIs" priority="9" operator="equal" aboveAverage="0" equalAverage="0" bottom="0" percent="0" rank="0" text="" dxfId="33">
      <formula>$C$14</formula>
    </cfRule>
  </conditionalFormatting>
  <conditionalFormatting sqref="I6">
    <cfRule type="cellIs" priority="10" operator="equal" aboveAverage="0" equalAverage="0" bottom="0" percent="0" rank="0" text="" dxfId="34">
      <formula>$D$14</formula>
    </cfRule>
  </conditionalFormatting>
  <conditionalFormatting sqref="J6">
    <cfRule type="cellIs" priority="11" operator="equal" aboveAverage="0" equalAverage="0" bottom="0" percent="0" rank="0" text="" dxfId="35">
      <formula>$E$14</formula>
    </cfRule>
  </conditionalFormatting>
  <conditionalFormatting sqref="J39">
    <cfRule type="cellIs" priority="12" operator="equal" aboveAverage="0" equalAverage="0" bottom="0" percent="0" rank="0" text="" dxfId="36">
      <formula>$C$10</formula>
    </cfRule>
  </conditionalFormatting>
  <conditionalFormatting sqref="L39">
    <cfRule type="cellIs" priority="13" operator="equal" aboveAverage="0" equalAverage="0" bottom="0" percent="0" rank="0" text="" dxfId="37">
      <formula>$E$10</formula>
    </cfRule>
  </conditionalFormatting>
  <conditionalFormatting sqref="K39">
    <cfRule type="cellIs" priority="14" operator="equal" aboveAverage="0" equalAverage="0" bottom="0" percent="0" rank="0" text="" dxfId="38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6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6</v>
      </c>
      <c r="D3" s="243" t="n">
        <v>622</v>
      </c>
      <c r="E3" s="244" t="n">
        <f aca="false">C3+D3</f>
        <v>1258</v>
      </c>
      <c r="G3" s="244" t="s">
        <v>73</v>
      </c>
      <c r="H3" s="244" t="n">
        <f aca="false">C3+C17+C18+C19+C20+C21</f>
        <v>1109</v>
      </c>
      <c r="I3" s="244" t="n">
        <f aca="false">D3+D17+D18+D19+D20+D21</f>
        <v>1044</v>
      </c>
      <c r="J3" s="244" t="n">
        <f aca="false">E3+E17+E18+E19+E20+E21</f>
        <v>2153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5</v>
      </c>
      <c r="D4" s="243" t="n">
        <v>853</v>
      </c>
      <c r="E4" s="244" t="n">
        <f aca="false">C4+D4</f>
        <v>1778</v>
      </c>
      <c r="G4" s="244" t="s">
        <v>75</v>
      </c>
      <c r="H4" s="244" t="n">
        <f aca="false">C22+C23+C24+C25+C26+C5+C6+C7+C8+C29+C30+C32+C31+C33</f>
        <v>5074</v>
      </c>
      <c r="I4" s="244" t="n">
        <f aca="false">D22+D23+D24+D25+D26+D5+D6+D7+D8+D29+D30+D32+D31+D33</f>
        <v>5098</v>
      </c>
      <c r="J4" s="244" t="n">
        <f aca="false">E22+E23+E24+E25+E26+E5+E6+E7+E8+E29+E31+E30+E32+E33</f>
        <v>10172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52</v>
      </c>
      <c r="D5" s="243" t="n">
        <v>658</v>
      </c>
      <c r="E5" s="244" t="n">
        <f aca="false">C5+D5</f>
        <v>1310</v>
      </c>
      <c r="G5" s="246" t="s">
        <v>77</v>
      </c>
      <c r="H5" s="246" t="n">
        <f aca="false">C34+C35+C36+C37+C38+C10+C11+C12+C13</f>
        <v>3896</v>
      </c>
      <c r="I5" s="246" t="n">
        <f aca="false">D34+D35+D36+D37+D38+D10+D11+D12+D13</f>
        <v>5386</v>
      </c>
      <c r="J5" s="246" t="n">
        <f aca="false">E34+E35+E36+E37+E38+E10+E11+E12+E13</f>
        <v>9282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51</v>
      </c>
      <c r="D6" s="243" t="n">
        <v>773</v>
      </c>
      <c r="E6" s="244" t="n">
        <f aca="false">C6+D6</f>
        <v>1624</v>
      </c>
      <c r="G6" s="247" t="s">
        <v>70</v>
      </c>
      <c r="H6" s="248" t="n">
        <f aca="false">SUM(H3:H5)</f>
        <v>10079</v>
      </c>
      <c r="I6" s="248" t="n">
        <f aca="false">SUM(I3:I5)</f>
        <v>11528</v>
      </c>
      <c r="J6" s="249" t="n">
        <f aca="false">SUM(J3:J5)</f>
        <v>21607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08</v>
      </c>
      <c r="D7" s="243" t="n">
        <v>1093</v>
      </c>
      <c r="E7" s="244" t="n">
        <f aca="false">C7+D7</f>
        <v>2201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2</v>
      </c>
      <c r="D8" s="243" t="n">
        <v>1393</v>
      </c>
      <c r="E8" s="244" t="n">
        <f aca="false">C8+D8</f>
        <v>2725</v>
      </c>
    </row>
    <row r="9" customFormat="false" ht="13.5" hidden="false" customHeight="false" outlineLevel="0" collapsed="false">
      <c r="B9" s="244" t="n">
        <v>60</v>
      </c>
      <c r="C9" s="243" t="n">
        <v>1498</v>
      </c>
      <c r="D9" s="243" t="n">
        <v>1698</v>
      </c>
      <c r="E9" s="244" t="n">
        <f aca="false">C9+D9</f>
        <v>3196</v>
      </c>
    </row>
    <row r="10" customFormat="false" ht="13.5" hidden="false" customHeight="false" outlineLevel="0" collapsed="false">
      <c r="B10" s="244" t="n">
        <v>70</v>
      </c>
      <c r="C10" s="243" t="n">
        <v>1858</v>
      </c>
      <c r="D10" s="243" t="n">
        <v>2136</v>
      </c>
      <c r="E10" s="244" t="n">
        <f aca="false">C10+D10</f>
        <v>3994</v>
      </c>
    </row>
    <row r="11" customFormat="false" ht="13.5" hidden="false" customHeight="false" outlineLevel="0" collapsed="false">
      <c r="B11" s="244" t="n">
        <v>80</v>
      </c>
      <c r="C11" s="243" t="n">
        <v>1016</v>
      </c>
      <c r="D11" s="243" t="n">
        <v>1577</v>
      </c>
      <c r="E11" s="244" t="n">
        <f aca="false">C11+D11</f>
        <v>2593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200</v>
      </c>
      <c r="D12" s="243" t="n">
        <v>685</v>
      </c>
      <c r="E12" s="244" t="n">
        <f aca="false">C12+D12</f>
        <v>885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40</v>
      </c>
      <c r="E13" s="246" t="n">
        <f aca="false">C13+D13</f>
        <v>43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079</v>
      </c>
      <c r="D14" s="248" t="n">
        <f aca="false">SUM(D3:D13)</f>
        <v>11528</v>
      </c>
      <c r="E14" s="249" t="n">
        <f aca="false">SUM(E3:E13)</f>
        <v>21607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9</v>
      </c>
      <c r="D17" s="243" t="n">
        <v>81</v>
      </c>
      <c r="E17" s="244" t="n">
        <f aca="false">C17+D17</f>
        <v>160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3</v>
      </c>
      <c r="D18" s="243" t="n">
        <v>80</v>
      </c>
      <c r="E18" s="244" t="n">
        <f aca="false">C18+D18</f>
        <v>173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99</v>
      </c>
      <c r="D19" s="243" t="n">
        <v>94</v>
      </c>
      <c r="E19" s="244" t="n">
        <f aca="false">C19+D19</f>
        <v>193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101</v>
      </c>
      <c r="D20" s="243" t="n">
        <v>79</v>
      </c>
      <c r="E20" s="244" t="n">
        <f aca="false">C20+D20</f>
        <v>180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1</v>
      </c>
      <c r="D21" s="243" t="n">
        <v>88</v>
      </c>
      <c r="E21" s="244" t="n">
        <f aca="false">C21+D21</f>
        <v>189</v>
      </c>
    </row>
    <row r="22" customFormat="false" ht="13.5" hidden="false" customHeight="false" outlineLevel="0" collapsed="false">
      <c r="B22" s="244" t="n">
        <v>15</v>
      </c>
      <c r="C22" s="243" t="n">
        <v>86</v>
      </c>
      <c r="D22" s="243" t="n">
        <v>87</v>
      </c>
      <c r="E22" s="244" t="n">
        <f aca="false">C22+D22</f>
        <v>173</v>
      </c>
    </row>
    <row r="23" customFormat="false" ht="13.5" hidden="false" customHeight="false" outlineLevel="0" collapsed="false">
      <c r="B23" s="244" t="n">
        <v>16</v>
      </c>
      <c r="C23" s="243" t="n">
        <v>109</v>
      </c>
      <c r="D23" s="243" t="n">
        <v>89</v>
      </c>
      <c r="E23" s="244" t="n">
        <f aca="false">C23+D23</f>
        <v>198</v>
      </c>
    </row>
    <row r="24" customFormat="false" ht="13.5" hidden="false" customHeight="false" outlineLevel="0" collapsed="false">
      <c r="B24" s="244" t="n">
        <v>17</v>
      </c>
      <c r="C24" s="243" t="n">
        <v>114</v>
      </c>
      <c r="D24" s="243" t="n">
        <v>85</v>
      </c>
      <c r="E24" s="244" t="n">
        <f aca="false">C24+D24</f>
        <v>199</v>
      </c>
    </row>
    <row r="25" customFormat="false" ht="13.5" hidden="false" customHeight="false" outlineLevel="0" collapsed="false">
      <c r="B25" s="244" t="n">
        <v>18</v>
      </c>
      <c r="C25" s="243" t="n">
        <v>91</v>
      </c>
      <c r="D25" s="243" t="n">
        <v>95</v>
      </c>
      <c r="E25" s="244" t="n">
        <f aca="false">C25+D25</f>
        <v>186</v>
      </c>
    </row>
    <row r="26" customFormat="false" ht="13.5" hidden="false" customHeight="false" outlineLevel="0" collapsed="false">
      <c r="B26" s="244" t="n">
        <v>19</v>
      </c>
      <c r="C26" s="243" t="n">
        <v>52</v>
      </c>
      <c r="D26" s="243" t="n">
        <v>75</v>
      </c>
      <c r="E26" s="244" t="n">
        <f aca="false">C26+D26</f>
        <v>127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5</v>
      </c>
      <c r="D27" s="259" t="n">
        <f aca="false">SUM(D17:D26)</f>
        <v>853</v>
      </c>
      <c r="E27" s="259" t="n">
        <f aca="false">C27+D27</f>
        <v>1778</v>
      </c>
    </row>
    <row r="29" customFormat="false" ht="13.5" hidden="false" customHeight="false" outlineLevel="0" collapsed="false">
      <c r="B29" s="244" t="n">
        <v>60</v>
      </c>
      <c r="C29" s="243" t="n">
        <v>125</v>
      </c>
      <c r="D29" s="243" t="n">
        <v>151</v>
      </c>
      <c r="E29" s="244" t="n">
        <f aca="false">C29+D29</f>
        <v>276</v>
      </c>
      <c r="I29" s="244" t="n">
        <v>70</v>
      </c>
      <c r="J29" s="243" t="n">
        <v>202</v>
      </c>
      <c r="K29" s="243" t="n">
        <v>220</v>
      </c>
      <c r="L29" s="244" t="n">
        <f aca="false">J29+K29</f>
        <v>422</v>
      </c>
    </row>
    <row r="30" customFormat="false" ht="13.5" hidden="false" customHeight="false" outlineLevel="0" collapsed="false">
      <c r="B30" s="244" t="n">
        <v>61</v>
      </c>
      <c r="C30" s="243" t="n">
        <v>119</v>
      </c>
      <c r="D30" s="243" t="n">
        <v>141</v>
      </c>
      <c r="E30" s="244" t="n">
        <f aca="false">C30+D30</f>
        <v>260</v>
      </c>
      <c r="I30" s="244" t="n">
        <v>71</v>
      </c>
      <c r="J30" s="243" t="n">
        <v>204</v>
      </c>
      <c r="K30" s="243" t="n">
        <v>201</v>
      </c>
      <c r="L30" s="244" t="n">
        <f aca="false">J30+K30</f>
        <v>405</v>
      </c>
    </row>
    <row r="31" customFormat="false" ht="13.5" hidden="false" customHeight="false" outlineLevel="0" collapsed="false">
      <c r="B31" s="244" t="n">
        <v>62</v>
      </c>
      <c r="C31" s="243" t="n">
        <v>147</v>
      </c>
      <c r="D31" s="243" t="n">
        <v>148</v>
      </c>
      <c r="E31" s="244" t="n">
        <f aca="false">C31+D31</f>
        <v>295</v>
      </c>
      <c r="I31" s="244" t="n">
        <v>72</v>
      </c>
      <c r="J31" s="243" t="n">
        <v>205</v>
      </c>
      <c r="K31" s="243" t="n">
        <v>201</v>
      </c>
      <c r="L31" s="244" t="n">
        <f aca="false">J31+K31</f>
        <v>406</v>
      </c>
    </row>
    <row r="32" customFormat="false" ht="13.5" hidden="false" customHeight="false" outlineLevel="0" collapsed="false">
      <c r="B32" s="244" t="n">
        <v>63</v>
      </c>
      <c r="C32" s="243" t="n">
        <v>133</v>
      </c>
      <c r="D32" s="243" t="n">
        <v>141</v>
      </c>
      <c r="E32" s="244" t="n">
        <f aca="false">C32+D32</f>
        <v>274</v>
      </c>
      <c r="I32" s="244" t="n">
        <v>73</v>
      </c>
      <c r="J32" s="243" t="n">
        <v>221</v>
      </c>
      <c r="K32" s="243" t="n">
        <v>238</v>
      </c>
      <c r="L32" s="244" t="n">
        <f aca="false">J32+K32</f>
        <v>459</v>
      </c>
    </row>
    <row r="33" customFormat="false" ht="13.5" hidden="false" customHeight="false" outlineLevel="0" collapsed="false">
      <c r="B33" s="244" t="n">
        <v>64</v>
      </c>
      <c r="C33" s="243" t="n">
        <v>155</v>
      </c>
      <c r="D33" s="243" t="n">
        <v>169</v>
      </c>
      <c r="E33" s="244" t="n">
        <f aca="false">C33+D33</f>
        <v>324</v>
      </c>
      <c r="F33" s="260"/>
      <c r="G33" s="134"/>
      <c r="I33" s="244" t="n">
        <v>74</v>
      </c>
      <c r="J33" s="243" t="n">
        <v>208</v>
      </c>
      <c r="K33" s="243" t="n">
        <v>228</v>
      </c>
      <c r="L33" s="244" t="n">
        <f aca="false">J33+K33</f>
        <v>436</v>
      </c>
    </row>
    <row r="34" customFormat="false" ht="13.5" hidden="false" customHeight="false" outlineLevel="0" collapsed="false">
      <c r="B34" s="244" t="n">
        <v>65</v>
      </c>
      <c r="C34" s="243" t="n">
        <v>138</v>
      </c>
      <c r="D34" s="243" t="n">
        <v>159</v>
      </c>
      <c r="E34" s="244" t="n">
        <f aca="false">C34+D34</f>
        <v>297</v>
      </c>
      <c r="I34" s="244" t="n">
        <v>75</v>
      </c>
      <c r="J34" s="243" t="n">
        <v>203</v>
      </c>
      <c r="K34" s="243" t="n">
        <v>233</v>
      </c>
      <c r="L34" s="244" t="n">
        <f aca="false">J34+K34</f>
        <v>436</v>
      </c>
    </row>
    <row r="35" customFormat="false" ht="13.5" hidden="false" customHeight="false" outlineLevel="0" collapsed="false">
      <c r="B35" s="244" t="n">
        <v>66</v>
      </c>
      <c r="C35" s="243" t="n">
        <v>172</v>
      </c>
      <c r="D35" s="243" t="n">
        <v>204</v>
      </c>
      <c r="E35" s="244" t="n">
        <f aca="false">C35+D35</f>
        <v>376</v>
      </c>
      <c r="I35" s="244" t="n">
        <v>76</v>
      </c>
      <c r="J35" s="243" t="n">
        <v>203</v>
      </c>
      <c r="K35" s="243" t="n">
        <v>249</v>
      </c>
      <c r="L35" s="244" t="n">
        <f aca="false">J35+K35</f>
        <v>452</v>
      </c>
    </row>
    <row r="36" customFormat="false" ht="13.5" hidden="false" customHeight="false" outlineLevel="0" collapsed="false">
      <c r="B36" s="244" t="n">
        <v>67</v>
      </c>
      <c r="C36" s="243" t="n">
        <v>177</v>
      </c>
      <c r="D36" s="243" t="n">
        <v>166</v>
      </c>
      <c r="E36" s="244" t="n">
        <f aca="false">C36+D36</f>
        <v>343</v>
      </c>
      <c r="I36" s="244" t="n">
        <v>77</v>
      </c>
      <c r="J36" s="243" t="n">
        <v>192</v>
      </c>
      <c r="K36" s="243" t="n">
        <v>261</v>
      </c>
      <c r="L36" s="244" t="n">
        <f aca="false">J36+K36</f>
        <v>453</v>
      </c>
    </row>
    <row r="37" customFormat="false" ht="13.5" hidden="false" customHeight="false" outlineLevel="0" collapsed="false">
      <c r="B37" s="244" t="n">
        <v>68</v>
      </c>
      <c r="C37" s="243" t="n">
        <v>170</v>
      </c>
      <c r="D37" s="243" t="n">
        <v>210</v>
      </c>
      <c r="E37" s="244" t="n">
        <f aca="false">C37+D37</f>
        <v>380</v>
      </c>
      <c r="I37" s="244" t="n">
        <v>78</v>
      </c>
      <c r="J37" s="243" t="n">
        <v>118</v>
      </c>
      <c r="K37" s="243" t="n">
        <v>160</v>
      </c>
      <c r="L37" s="244" t="n">
        <f aca="false">J37+K37</f>
        <v>278</v>
      </c>
    </row>
    <row r="38" customFormat="false" ht="13.5" hidden="false" customHeight="false" outlineLevel="0" collapsed="false">
      <c r="B38" s="244" t="n">
        <v>69</v>
      </c>
      <c r="C38" s="243" t="n">
        <v>162</v>
      </c>
      <c r="D38" s="243" t="n">
        <v>209</v>
      </c>
      <c r="E38" s="244" t="n">
        <f aca="false">C38+D38</f>
        <v>371</v>
      </c>
      <c r="I38" s="244" t="n">
        <v>79</v>
      </c>
      <c r="J38" s="243" t="n">
        <v>102</v>
      </c>
      <c r="K38" s="243" t="n">
        <v>145</v>
      </c>
      <c r="L38" s="244" t="n">
        <f aca="false">J38+K38</f>
        <v>247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498</v>
      </c>
      <c r="D39" s="259" t="n">
        <f aca="false">SUM(D29:D38)</f>
        <v>1698</v>
      </c>
      <c r="E39" s="259" t="n">
        <f aca="false">C39+D39</f>
        <v>3196</v>
      </c>
      <c r="I39" s="240" t="s">
        <v>70</v>
      </c>
      <c r="J39" s="259" t="n">
        <f aca="false">SUM(J29:J38)</f>
        <v>1858</v>
      </c>
      <c r="K39" s="259" t="n">
        <f aca="false">SUM(K29:K38)</f>
        <v>2136</v>
      </c>
      <c r="L39" s="259" t="n">
        <f aca="false">SUM(L29:L38)</f>
        <v>3994</v>
      </c>
    </row>
  </sheetData>
  <conditionalFormatting sqref="C27">
    <cfRule type="cellIs" priority="2" operator="equal" aboveAverage="0" equalAverage="0" bottom="0" percent="0" rank="0" text="" dxfId="39">
      <formula>$C$4</formula>
    </cfRule>
  </conditionalFormatting>
  <conditionalFormatting sqref="D27">
    <cfRule type="cellIs" priority="3" operator="equal" aboveAverage="0" equalAverage="0" bottom="0" percent="0" rank="0" text="" dxfId="40">
      <formula>$D$4</formula>
    </cfRule>
  </conditionalFormatting>
  <conditionalFormatting sqref="E27">
    <cfRule type="cellIs" priority="4" operator="equal" aboveAverage="0" equalAverage="0" bottom="0" percent="0" rank="0" text="" dxfId="41">
      <formula>$E$4</formula>
    </cfRule>
  </conditionalFormatting>
  <conditionalFormatting sqref="C39">
    <cfRule type="cellIs" priority="5" operator="equal" aboveAverage="0" equalAverage="0" bottom="0" percent="0" rank="0" text="" dxfId="42">
      <formula>$C$9</formula>
    </cfRule>
  </conditionalFormatting>
  <conditionalFormatting sqref="D39">
    <cfRule type="cellIs" priority="6" operator="equal" aboveAverage="0" equalAverage="0" bottom="0" percent="0" rank="0" text="" dxfId="43">
      <formula>$D$9</formula>
    </cfRule>
  </conditionalFormatting>
  <conditionalFormatting sqref="E39">
    <cfRule type="cellIs" priority="7" operator="equal" aboveAverage="0" equalAverage="0" bottom="0" percent="0" rank="0" text="" dxfId="44">
      <formula>$E$9</formula>
    </cfRule>
    <cfRule type="cellIs" priority="8" operator="equal" aboveAverage="0" equalAverage="0" bottom="0" percent="0" rank="0" text="" dxfId="45">
      <formula>$E$9</formula>
    </cfRule>
  </conditionalFormatting>
  <conditionalFormatting sqref="H6">
    <cfRule type="cellIs" priority="9" operator="equal" aboveAverage="0" equalAverage="0" bottom="0" percent="0" rank="0" text="" dxfId="46">
      <formula>$C$14</formula>
    </cfRule>
  </conditionalFormatting>
  <conditionalFormatting sqref="I6">
    <cfRule type="cellIs" priority="10" operator="equal" aboveAverage="0" equalAverage="0" bottom="0" percent="0" rank="0" text="" dxfId="47">
      <formula>$D$14</formula>
    </cfRule>
  </conditionalFormatting>
  <conditionalFormatting sqref="J6">
    <cfRule type="cellIs" priority="11" operator="equal" aboveAverage="0" equalAverage="0" bottom="0" percent="0" rank="0" text="" dxfId="48">
      <formula>$E$14</formula>
    </cfRule>
  </conditionalFormatting>
  <conditionalFormatting sqref="J39">
    <cfRule type="cellIs" priority="12" operator="equal" aboveAverage="0" equalAverage="0" bottom="0" percent="0" rank="0" text="" dxfId="49">
      <formula>$C$10</formula>
    </cfRule>
  </conditionalFormatting>
  <conditionalFormatting sqref="L39">
    <cfRule type="cellIs" priority="13" operator="equal" aboveAverage="0" equalAverage="0" bottom="0" percent="0" rank="0" text="" dxfId="50">
      <formula>$E$10</formula>
    </cfRule>
  </conditionalFormatting>
  <conditionalFormatting sqref="K39">
    <cfRule type="cellIs" priority="14" operator="equal" aboveAverage="0" equalAverage="0" bottom="0" percent="0" rank="0" text="" dxfId="51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7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8</v>
      </c>
      <c r="D3" s="243" t="n">
        <v>627</v>
      </c>
      <c r="E3" s="244" t="n">
        <f aca="false">C3+D3</f>
        <v>1265</v>
      </c>
      <c r="G3" s="244" t="s">
        <v>73</v>
      </c>
      <c r="H3" s="244" t="n">
        <f aca="false">C3+C17+C18+C19+C20+C21</f>
        <v>1111</v>
      </c>
      <c r="I3" s="244" t="n">
        <f aca="false">D3+D17+D18+D19+D20+D21</f>
        <v>1044</v>
      </c>
      <c r="J3" s="244" t="n">
        <f aca="false">E3+E17+E18+E19+E20+E21</f>
        <v>2155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3</v>
      </c>
      <c r="D4" s="243" t="n">
        <v>855</v>
      </c>
      <c r="E4" s="244" t="n">
        <f aca="false">C4+D4</f>
        <v>1778</v>
      </c>
      <c r="G4" s="244" t="s">
        <v>75</v>
      </c>
      <c r="H4" s="244" t="n">
        <f aca="false">C22+C23+C24+C25+C26+C5+C6+C7+C8+C29+C30+C32+C31+C33</f>
        <v>5068</v>
      </c>
      <c r="I4" s="244" t="n">
        <f aca="false">D22+D23+D24+D25+D26+D5+D6+D7+D8+D29+D30+D32+D31+D33</f>
        <v>5107</v>
      </c>
      <c r="J4" s="244" t="n">
        <f aca="false">E22+E23+E24+E25+E26+E5+E6+E7+E8+E29+E31+E30+E32+E33</f>
        <v>10175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55</v>
      </c>
      <c r="D5" s="243" t="n">
        <v>654</v>
      </c>
      <c r="E5" s="244" t="n">
        <f aca="false">C5+D5</f>
        <v>1309</v>
      </c>
      <c r="G5" s="246" t="s">
        <v>77</v>
      </c>
      <c r="H5" s="246" t="n">
        <f aca="false">C34+C35+C36+C37+C38+C10+C11+C12+C13</f>
        <v>3905</v>
      </c>
      <c r="I5" s="246" t="n">
        <f aca="false">D34+D35+D36+D37+D38+D10+D11+D12+D13</f>
        <v>5404</v>
      </c>
      <c r="J5" s="246" t="n">
        <f aca="false">E34+E35+E36+E37+E38+E10+E11+E12+E13</f>
        <v>9309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48</v>
      </c>
      <c r="D6" s="243" t="n">
        <v>773</v>
      </c>
      <c r="E6" s="244" t="n">
        <f aca="false">C6+D6</f>
        <v>1621</v>
      </c>
      <c r="G6" s="247" t="s">
        <v>70</v>
      </c>
      <c r="H6" s="248" t="n">
        <f aca="false">SUM(H3:H5)</f>
        <v>10084</v>
      </c>
      <c r="I6" s="248" t="n">
        <f aca="false">SUM(I3:I5)</f>
        <v>11555</v>
      </c>
      <c r="J6" s="249" t="n">
        <f aca="false">SUM(J3:J5)</f>
        <v>21639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11</v>
      </c>
      <c r="D7" s="243" t="n">
        <v>1095</v>
      </c>
      <c r="E7" s="244" t="n">
        <f aca="false">C7+D7</f>
        <v>2206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1</v>
      </c>
      <c r="D8" s="243" t="n">
        <v>1399</v>
      </c>
      <c r="E8" s="244" t="n">
        <f aca="false">C8+D8</f>
        <v>2730</v>
      </c>
    </row>
    <row r="9" customFormat="false" ht="13.5" hidden="false" customHeight="false" outlineLevel="0" collapsed="false">
      <c r="B9" s="244" t="n">
        <v>60</v>
      </c>
      <c r="C9" s="243" t="n">
        <v>1502</v>
      </c>
      <c r="D9" s="243" t="n">
        <v>1710</v>
      </c>
      <c r="E9" s="244" t="n">
        <f aca="false">C9+D9</f>
        <v>3212</v>
      </c>
    </row>
    <row r="10" customFormat="false" ht="13.5" hidden="false" customHeight="false" outlineLevel="0" collapsed="false">
      <c r="B10" s="244" t="n">
        <v>70</v>
      </c>
      <c r="C10" s="243" t="n">
        <v>1859</v>
      </c>
      <c r="D10" s="243" t="n">
        <v>2129</v>
      </c>
      <c r="E10" s="244" t="n">
        <f aca="false">C10+D10</f>
        <v>3988</v>
      </c>
    </row>
    <row r="11" customFormat="false" ht="13.5" hidden="false" customHeight="false" outlineLevel="0" collapsed="false">
      <c r="B11" s="244" t="n">
        <v>80</v>
      </c>
      <c r="C11" s="243" t="n">
        <v>1020</v>
      </c>
      <c r="D11" s="243" t="n">
        <v>1584</v>
      </c>
      <c r="E11" s="244" t="n">
        <f aca="false">C11+D11</f>
        <v>2604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194</v>
      </c>
      <c r="D12" s="243" t="n">
        <v>692</v>
      </c>
      <c r="E12" s="244" t="n">
        <f aca="false">C12+D12</f>
        <v>886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37</v>
      </c>
      <c r="E13" s="246" t="n">
        <f aca="false">C13+D13</f>
        <v>40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084</v>
      </c>
      <c r="D14" s="248" t="n">
        <f aca="false">SUM(D3:D13)</f>
        <v>11555</v>
      </c>
      <c r="E14" s="249" t="n">
        <f aca="false">SUM(E3:E13)</f>
        <v>21639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7</v>
      </c>
      <c r="D17" s="243" t="n">
        <v>82</v>
      </c>
      <c r="E17" s="244" t="n">
        <f aca="false">C17+D17</f>
        <v>159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2</v>
      </c>
      <c r="D18" s="243" t="n">
        <v>83</v>
      </c>
      <c r="E18" s="244" t="n">
        <f aca="false">C18+D18</f>
        <v>175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1</v>
      </c>
      <c r="D19" s="243" t="n">
        <v>88</v>
      </c>
      <c r="E19" s="244" t="n">
        <f aca="false">C19+D19</f>
        <v>189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100</v>
      </c>
      <c r="D20" s="243" t="n">
        <v>80</v>
      </c>
      <c r="E20" s="244" t="n">
        <f aca="false">C20+D20</f>
        <v>180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3</v>
      </c>
      <c r="D21" s="243" t="n">
        <v>84</v>
      </c>
      <c r="E21" s="244" t="n">
        <f aca="false">C21+D21</f>
        <v>187</v>
      </c>
    </row>
    <row r="22" customFormat="false" ht="13.5" hidden="false" customHeight="false" outlineLevel="0" collapsed="false">
      <c r="B22" s="244" t="n">
        <v>15</v>
      </c>
      <c r="C22" s="243" t="n">
        <v>87</v>
      </c>
      <c r="D22" s="243" t="n">
        <v>94</v>
      </c>
      <c r="E22" s="244" t="n">
        <f aca="false">C22+D22</f>
        <v>181</v>
      </c>
    </row>
    <row r="23" customFormat="false" ht="13.5" hidden="false" customHeight="false" outlineLevel="0" collapsed="false">
      <c r="B23" s="244" t="n">
        <v>16</v>
      </c>
      <c r="C23" s="243" t="n">
        <v>108</v>
      </c>
      <c r="D23" s="243" t="n">
        <v>87</v>
      </c>
      <c r="E23" s="244" t="n">
        <f aca="false">C23+D23</f>
        <v>195</v>
      </c>
    </row>
    <row r="24" customFormat="false" ht="13.5" hidden="false" customHeight="false" outlineLevel="0" collapsed="false">
      <c r="B24" s="244" t="n">
        <v>17</v>
      </c>
      <c r="C24" s="243" t="n">
        <v>113</v>
      </c>
      <c r="D24" s="243" t="n">
        <v>88</v>
      </c>
      <c r="E24" s="244" t="n">
        <f aca="false">C24+D24</f>
        <v>201</v>
      </c>
    </row>
    <row r="25" customFormat="false" ht="13.5" hidden="false" customHeight="false" outlineLevel="0" collapsed="false">
      <c r="B25" s="244" t="n">
        <v>18</v>
      </c>
      <c r="C25" s="243" t="n">
        <v>87</v>
      </c>
      <c r="D25" s="243" t="n">
        <v>90</v>
      </c>
      <c r="E25" s="244" t="n">
        <f aca="false">C25+D25</f>
        <v>177</v>
      </c>
    </row>
    <row r="26" customFormat="false" ht="13.5" hidden="false" customHeight="false" outlineLevel="0" collapsed="false">
      <c r="B26" s="244" t="n">
        <v>19</v>
      </c>
      <c r="C26" s="243" t="n">
        <v>55</v>
      </c>
      <c r="D26" s="243" t="n">
        <v>79</v>
      </c>
      <c r="E26" s="244" t="n">
        <f aca="false">C26+D26</f>
        <v>134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3</v>
      </c>
      <c r="D27" s="259" t="n">
        <f aca="false">SUM(D17:D26)</f>
        <v>855</v>
      </c>
      <c r="E27" s="259" t="n">
        <f aca="false">C27+D27</f>
        <v>1778</v>
      </c>
    </row>
    <row r="29" customFormat="false" ht="13.5" hidden="false" customHeight="false" outlineLevel="0" collapsed="false">
      <c r="B29" s="244" t="n">
        <v>60</v>
      </c>
      <c r="C29" s="243" t="n">
        <v>122</v>
      </c>
      <c r="D29" s="243" t="n">
        <v>145</v>
      </c>
      <c r="E29" s="244" t="n">
        <f aca="false">C29+D29</f>
        <v>267</v>
      </c>
      <c r="I29" s="244" t="n">
        <v>70</v>
      </c>
      <c r="J29" s="243" t="n">
        <v>205</v>
      </c>
      <c r="K29" s="243" t="n">
        <v>223</v>
      </c>
      <c r="L29" s="244" t="n">
        <f aca="false">J29+K29</f>
        <v>428</v>
      </c>
    </row>
    <row r="30" customFormat="false" ht="13.5" hidden="false" customHeight="false" outlineLevel="0" collapsed="false">
      <c r="B30" s="244" t="n">
        <v>61</v>
      </c>
      <c r="C30" s="243" t="n">
        <v>122</v>
      </c>
      <c r="D30" s="243" t="n">
        <v>153</v>
      </c>
      <c r="E30" s="244" t="n">
        <f aca="false">C30+D30</f>
        <v>275</v>
      </c>
      <c r="I30" s="244" t="n">
        <v>71</v>
      </c>
      <c r="J30" s="243" t="n">
        <v>216</v>
      </c>
      <c r="K30" s="243" t="n">
        <v>193</v>
      </c>
      <c r="L30" s="244" t="n">
        <f aca="false">J30+K30</f>
        <v>409</v>
      </c>
    </row>
    <row r="31" customFormat="false" ht="13.5" hidden="false" customHeight="false" outlineLevel="0" collapsed="false">
      <c r="B31" s="244" t="n">
        <v>62</v>
      </c>
      <c r="C31" s="243" t="n">
        <v>147</v>
      </c>
      <c r="D31" s="243" t="n">
        <v>144</v>
      </c>
      <c r="E31" s="244" t="n">
        <f aca="false">C31+D31</f>
        <v>291</v>
      </c>
      <c r="I31" s="244" t="n">
        <v>72</v>
      </c>
      <c r="J31" s="243" t="n">
        <v>194</v>
      </c>
      <c r="K31" s="243" t="n">
        <v>210</v>
      </c>
      <c r="L31" s="244" t="n">
        <f aca="false">J31+K31</f>
        <v>404</v>
      </c>
    </row>
    <row r="32" customFormat="false" ht="13.5" hidden="false" customHeight="false" outlineLevel="0" collapsed="false">
      <c r="B32" s="244" t="n">
        <v>63</v>
      </c>
      <c r="C32" s="243" t="n">
        <v>137</v>
      </c>
      <c r="D32" s="243" t="n">
        <v>144</v>
      </c>
      <c r="E32" s="244" t="n">
        <f aca="false">C32+D32</f>
        <v>281</v>
      </c>
      <c r="I32" s="244" t="n">
        <v>73</v>
      </c>
      <c r="J32" s="243" t="n">
        <v>232</v>
      </c>
      <c r="K32" s="243" t="n">
        <v>228</v>
      </c>
      <c r="L32" s="244" t="n">
        <f aca="false">J32+K32</f>
        <v>460</v>
      </c>
    </row>
    <row r="33" customFormat="false" ht="13.5" hidden="false" customHeight="false" outlineLevel="0" collapsed="false">
      <c r="B33" s="244" t="n">
        <v>64</v>
      </c>
      <c r="C33" s="243" t="n">
        <v>145</v>
      </c>
      <c r="D33" s="243" t="n">
        <v>162</v>
      </c>
      <c r="E33" s="244" t="n">
        <f aca="false">C33+D33</f>
        <v>307</v>
      </c>
      <c r="F33" s="260"/>
      <c r="G33" s="134"/>
      <c r="I33" s="244" t="n">
        <v>74</v>
      </c>
      <c r="J33" s="243" t="n">
        <v>200</v>
      </c>
      <c r="K33" s="243" t="n">
        <v>225</v>
      </c>
      <c r="L33" s="244" t="n">
        <f aca="false">J33+K33</f>
        <v>425</v>
      </c>
    </row>
    <row r="34" customFormat="false" ht="13.5" hidden="false" customHeight="false" outlineLevel="0" collapsed="false">
      <c r="B34" s="244" t="n">
        <v>65</v>
      </c>
      <c r="C34" s="243" t="n">
        <v>150</v>
      </c>
      <c r="D34" s="243" t="n">
        <v>165</v>
      </c>
      <c r="E34" s="244" t="n">
        <f aca="false">C34+D34</f>
        <v>315</v>
      </c>
      <c r="I34" s="244" t="n">
        <v>75</v>
      </c>
      <c r="J34" s="243" t="n">
        <v>204</v>
      </c>
      <c r="K34" s="243" t="n">
        <v>243</v>
      </c>
      <c r="L34" s="244" t="n">
        <f aca="false">J34+K34</f>
        <v>447</v>
      </c>
    </row>
    <row r="35" customFormat="false" ht="13.5" hidden="false" customHeight="false" outlineLevel="0" collapsed="false">
      <c r="B35" s="244" t="n">
        <v>66</v>
      </c>
      <c r="C35" s="243" t="n">
        <v>178</v>
      </c>
      <c r="D35" s="243" t="n">
        <v>207</v>
      </c>
      <c r="E35" s="244" t="n">
        <f aca="false">C35+D35</f>
        <v>385</v>
      </c>
      <c r="I35" s="244" t="n">
        <v>76</v>
      </c>
      <c r="J35" s="243" t="n">
        <v>207</v>
      </c>
      <c r="K35" s="243" t="n">
        <v>255</v>
      </c>
      <c r="L35" s="244" t="n">
        <f aca="false">J35+K35</f>
        <v>462</v>
      </c>
    </row>
    <row r="36" customFormat="false" ht="13.5" hidden="false" customHeight="false" outlineLevel="0" collapsed="false">
      <c r="B36" s="244" t="n">
        <v>67</v>
      </c>
      <c r="C36" s="243" t="n">
        <v>167</v>
      </c>
      <c r="D36" s="243" t="n">
        <v>157</v>
      </c>
      <c r="E36" s="244" t="n">
        <f aca="false">C36+D36</f>
        <v>324</v>
      </c>
      <c r="I36" s="244" t="n">
        <v>77</v>
      </c>
      <c r="J36" s="243" t="n">
        <v>185</v>
      </c>
      <c r="K36" s="243" t="n">
        <v>261</v>
      </c>
      <c r="L36" s="244" t="n">
        <f aca="false">J36+K36</f>
        <v>446</v>
      </c>
    </row>
    <row r="37" customFormat="false" ht="13.5" hidden="false" customHeight="false" outlineLevel="0" collapsed="false">
      <c r="B37" s="244" t="n">
        <v>68</v>
      </c>
      <c r="C37" s="243" t="n">
        <v>179</v>
      </c>
      <c r="D37" s="243" t="n">
        <v>218</v>
      </c>
      <c r="E37" s="244" t="n">
        <f aca="false">C37+D37</f>
        <v>397</v>
      </c>
      <c r="I37" s="244" t="n">
        <v>78</v>
      </c>
      <c r="J37" s="243" t="n">
        <v>113</v>
      </c>
      <c r="K37" s="243" t="n">
        <v>146</v>
      </c>
      <c r="L37" s="244" t="n">
        <f aca="false">J37+K37</f>
        <v>259</v>
      </c>
    </row>
    <row r="38" customFormat="false" ht="13.5" hidden="false" customHeight="false" outlineLevel="0" collapsed="false">
      <c r="B38" s="244" t="n">
        <v>69</v>
      </c>
      <c r="C38" s="243" t="n">
        <v>155</v>
      </c>
      <c r="D38" s="243" t="n">
        <v>215</v>
      </c>
      <c r="E38" s="244" t="n">
        <f aca="false">C38+D38</f>
        <v>370</v>
      </c>
      <c r="I38" s="244" t="n">
        <v>79</v>
      </c>
      <c r="J38" s="243" t="n">
        <v>103</v>
      </c>
      <c r="K38" s="243" t="n">
        <v>145</v>
      </c>
      <c r="L38" s="244" t="n">
        <f aca="false">J38+K38</f>
        <v>248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502</v>
      </c>
      <c r="D39" s="259" t="n">
        <f aca="false">SUM(D29:D38)</f>
        <v>1710</v>
      </c>
      <c r="E39" s="259" t="n">
        <f aca="false">C39+D39</f>
        <v>3212</v>
      </c>
      <c r="I39" s="240" t="s">
        <v>70</v>
      </c>
      <c r="J39" s="259" t="n">
        <f aca="false">SUM(J29:J38)</f>
        <v>1859</v>
      </c>
      <c r="K39" s="259" t="n">
        <f aca="false">SUM(K29:K38)</f>
        <v>2129</v>
      </c>
      <c r="L39" s="259" t="n">
        <f aca="false">SUM(L29:L38)</f>
        <v>3988</v>
      </c>
    </row>
  </sheetData>
  <conditionalFormatting sqref="C27">
    <cfRule type="cellIs" priority="2" operator="equal" aboveAverage="0" equalAverage="0" bottom="0" percent="0" rank="0" text="" dxfId="52">
      <formula>$C$4</formula>
    </cfRule>
  </conditionalFormatting>
  <conditionalFormatting sqref="D27">
    <cfRule type="cellIs" priority="3" operator="equal" aboveAverage="0" equalAverage="0" bottom="0" percent="0" rank="0" text="" dxfId="53">
      <formula>$D$4</formula>
    </cfRule>
  </conditionalFormatting>
  <conditionalFormatting sqref="E27">
    <cfRule type="cellIs" priority="4" operator="equal" aboveAverage="0" equalAverage="0" bottom="0" percent="0" rank="0" text="" dxfId="54">
      <formula>$E$4</formula>
    </cfRule>
  </conditionalFormatting>
  <conditionalFormatting sqref="C39">
    <cfRule type="cellIs" priority="5" operator="equal" aboveAverage="0" equalAverage="0" bottom="0" percent="0" rank="0" text="" dxfId="55">
      <formula>$C$9</formula>
    </cfRule>
  </conditionalFormatting>
  <conditionalFormatting sqref="D39">
    <cfRule type="cellIs" priority="6" operator="equal" aboveAverage="0" equalAverage="0" bottom="0" percent="0" rank="0" text="" dxfId="56">
      <formula>$D$9</formula>
    </cfRule>
  </conditionalFormatting>
  <conditionalFormatting sqref="E39">
    <cfRule type="cellIs" priority="7" operator="equal" aboveAverage="0" equalAverage="0" bottom="0" percent="0" rank="0" text="" dxfId="57">
      <formula>$E$9</formula>
    </cfRule>
    <cfRule type="cellIs" priority="8" operator="equal" aboveAverage="0" equalAverage="0" bottom="0" percent="0" rank="0" text="" dxfId="58">
      <formula>$E$9</formula>
    </cfRule>
  </conditionalFormatting>
  <conditionalFormatting sqref="H6">
    <cfRule type="cellIs" priority="9" operator="equal" aboveAverage="0" equalAverage="0" bottom="0" percent="0" rank="0" text="" dxfId="59">
      <formula>$C$14</formula>
    </cfRule>
  </conditionalFormatting>
  <conditionalFormatting sqref="I6">
    <cfRule type="cellIs" priority="10" operator="equal" aboveAverage="0" equalAverage="0" bottom="0" percent="0" rank="0" text="" dxfId="60">
      <formula>$D$14</formula>
    </cfRule>
  </conditionalFormatting>
  <conditionalFormatting sqref="J6">
    <cfRule type="cellIs" priority="11" operator="equal" aboveAverage="0" equalAverage="0" bottom="0" percent="0" rank="0" text="" dxfId="61">
      <formula>$E$14</formula>
    </cfRule>
  </conditionalFormatting>
  <conditionalFormatting sqref="J39">
    <cfRule type="cellIs" priority="12" operator="equal" aboveAverage="0" equalAverage="0" bottom="0" percent="0" rank="0" text="" dxfId="62">
      <formula>$C$10</formula>
    </cfRule>
  </conditionalFormatting>
  <conditionalFormatting sqref="L39">
    <cfRule type="cellIs" priority="13" operator="equal" aboveAverage="0" equalAverage="0" bottom="0" percent="0" rank="0" text="" dxfId="63">
      <formula>$E$10</formula>
    </cfRule>
  </conditionalFormatting>
  <conditionalFormatting sqref="K39">
    <cfRule type="cellIs" priority="14" operator="equal" aboveAverage="0" equalAverage="0" bottom="0" percent="0" rank="0" text="" dxfId="64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8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36</v>
      </c>
      <c r="D3" s="243" t="n">
        <v>632</v>
      </c>
      <c r="E3" s="244" t="n">
        <f aca="false">C3+D3</f>
        <v>1268</v>
      </c>
      <c r="G3" s="244" t="s">
        <v>73</v>
      </c>
      <c r="H3" s="244" t="n">
        <f aca="false">C3+C17+C18+C19+C20+C21</f>
        <v>1110</v>
      </c>
      <c r="I3" s="244" t="n">
        <f aca="false">D3+D17+D18+D19+D20+D21</f>
        <v>1048</v>
      </c>
      <c r="J3" s="244" t="n">
        <f aca="false">E3+E17+E18+E19+E20+E21</f>
        <v>2158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4</v>
      </c>
      <c r="D4" s="243" t="n">
        <v>852</v>
      </c>
      <c r="E4" s="244" t="n">
        <f aca="false">C4+D4</f>
        <v>1776</v>
      </c>
      <c r="G4" s="244" t="s">
        <v>75</v>
      </c>
      <c r="H4" s="244" t="n">
        <f aca="false">C22+C23+C24+C25+C26+C5+C6+C7+C8+C29+C30+C32+C31+C33</f>
        <v>5084</v>
      </c>
      <c r="I4" s="244" t="n">
        <f aca="false">D22+D23+D24+D25+D26+D5+D6+D7+D8+D29+D30+D32+D31+D33</f>
        <v>5120</v>
      </c>
      <c r="J4" s="244" t="n">
        <f aca="false">E22+E23+E24+E25+E26+E5+E6+E7+E8+E29+E31+E30+E32+E33</f>
        <v>10204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55</v>
      </c>
      <c r="D5" s="243" t="n">
        <v>659</v>
      </c>
      <c r="E5" s="244" t="n">
        <f aca="false">C5+D5</f>
        <v>1314</v>
      </c>
      <c r="G5" s="246" t="s">
        <v>77</v>
      </c>
      <c r="H5" s="246" t="n">
        <f aca="false">C34+C35+C36+C37+C38+C10+C11+C12+C13</f>
        <v>3900</v>
      </c>
      <c r="I5" s="246" t="n">
        <f aca="false">D34+D35+D36+D37+D38+D10+D11+D12+D13</f>
        <v>5407</v>
      </c>
      <c r="J5" s="246" t="n">
        <f aca="false">E34+E35+E36+E37+E38+E10+E11+E12+E13</f>
        <v>9307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60</v>
      </c>
      <c r="D6" s="243" t="n">
        <v>777</v>
      </c>
      <c r="E6" s="244" t="n">
        <f aca="false">C6+D6</f>
        <v>1637</v>
      </c>
      <c r="G6" s="247" t="s">
        <v>70</v>
      </c>
      <c r="H6" s="248" t="n">
        <f aca="false">SUM(H3:H5)</f>
        <v>10094</v>
      </c>
      <c r="I6" s="248" t="n">
        <f aca="false">SUM(I3:I5)</f>
        <v>11575</v>
      </c>
      <c r="J6" s="249" t="n">
        <f aca="false">SUM(J3:J5)</f>
        <v>21669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06</v>
      </c>
      <c r="D7" s="243" t="n">
        <v>1100</v>
      </c>
      <c r="E7" s="244" t="n">
        <f aca="false">C7+D7</f>
        <v>2206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8</v>
      </c>
      <c r="D8" s="243" t="n">
        <v>1399</v>
      </c>
      <c r="E8" s="244" t="n">
        <f aca="false">C8+D8</f>
        <v>2737</v>
      </c>
    </row>
    <row r="9" customFormat="false" ht="13.5" hidden="false" customHeight="false" outlineLevel="0" collapsed="false">
      <c r="B9" s="244" t="n">
        <v>60</v>
      </c>
      <c r="C9" s="243" t="n">
        <v>1506</v>
      </c>
      <c r="D9" s="243" t="n">
        <v>1714</v>
      </c>
      <c r="E9" s="244" t="n">
        <f aca="false">C9+D9</f>
        <v>3220</v>
      </c>
    </row>
    <row r="10" customFormat="false" ht="13.5" hidden="false" customHeight="false" outlineLevel="0" collapsed="false">
      <c r="B10" s="244" t="n">
        <v>70</v>
      </c>
      <c r="C10" s="243" t="n">
        <v>1855</v>
      </c>
      <c r="D10" s="243" t="n">
        <v>2127</v>
      </c>
      <c r="E10" s="244" t="n">
        <f aca="false">C10+D10</f>
        <v>3982</v>
      </c>
    </row>
    <row r="11" customFormat="false" ht="13.5" hidden="false" customHeight="false" outlineLevel="0" collapsed="false">
      <c r="B11" s="244" t="n">
        <v>80</v>
      </c>
      <c r="C11" s="243" t="n">
        <v>1024</v>
      </c>
      <c r="D11" s="243" t="n">
        <v>1589</v>
      </c>
      <c r="E11" s="244" t="n">
        <f aca="false">C11+D11</f>
        <v>2613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187</v>
      </c>
      <c r="D12" s="243" t="n">
        <v>688</v>
      </c>
      <c r="E12" s="244" t="n">
        <f aca="false">C12+D12</f>
        <v>875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38</v>
      </c>
      <c r="E13" s="246" t="n">
        <f aca="false">C13+D13</f>
        <v>41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094</v>
      </c>
      <c r="D14" s="248" t="n">
        <f aca="false">SUM(D3:D13)</f>
        <v>11575</v>
      </c>
      <c r="E14" s="249" t="n">
        <f aca="false">SUM(E3:E13)</f>
        <v>21669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81</v>
      </c>
      <c r="D17" s="243" t="n">
        <v>76</v>
      </c>
      <c r="E17" s="244" t="n">
        <f aca="false">C17+D17</f>
        <v>157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1</v>
      </c>
      <c r="D18" s="243" t="n">
        <v>88</v>
      </c>
      <c r="E18" s="244" t="n">
        <f aca="false">C18+D18</f>
        <v>179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0</v>
      </c>
      <c r="D19" s="243" t="n">
        <v>90</v>
      </c>
      <c r="E19" s="244" t="n">
        <f aca="false">C19+D19</f>
        <v>190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100</v>
      </c>
      <c r="D20" s="243" t="n">
        <v>78</v>
      </c>
      <c r="E20" s="244" t="n">
        <f aca="false">C20+D20</f>
        <v>178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2</v>
      </c>
      <c r="D21" s="243" t="n">
        <v>84</v>
      </c>
      <c r="E21" s="244" t="n">
        <f aca="false">C21+D21</f>
        <v>186</v>
      </c>
    </row>
    <row r="22" customFormat="false" ht="13.5" hidden="false" customHeight="false" outlineLevel="0" collapsed="false">
      <c r="B22" s="244" t="n">
        <v>15</v>
      </c>
      <c r="C22" s="243" t="n">
        <v>89</v>
      </c>
      <c r="D22" s="243" t="n">
        <v>101</v>
      </c>
      <c r="E22" s="244" t="n">
        <f aca="false">C22+D22</f>
        <v>190</v>
      </c>
    </row>
    <row r="23" customFormat="false" ht="13.5" hidden="false" customHeight="false" outlineLevel="0" collapsed="false">
      <c r="B23" s="244" t="n">
        <v>16</v>
      </c>
      <c r="C23" s="243" t="n">
        <v>107</v>
      </c>
      <c r="D23" s="243" t="n">
        <v>81</v>
      </c>
      <c r="E23" s="244" t="n">
        <f aca="false">C23+D23</f>
        <v>188</v>
      </c>
    </row>
    <row r="24" customFormat="false" ht="13.5" hidden="false" customHeight="false" outlineLevel="0" collapsed="false">
      <c r="B24" s="244" t="n">
        <v>17</v>
      </c>
      <c r="C24" s="243" t="n">
        <v>117</v>
      </c>
      <c r="D24" s="243" t="n">
        <v>85</v>
      </c>
      <c r="E24" s="244" t="n">
        <f aca="false">C24+D24</f>
        <v>202</v>
      </c>
    </row>
    <row r="25" customFormat="false" ht="13.5" hidden="false" customHeight="false" outlineLevel="0" collapsed="false">
      <c r="B25" s="244" t="n">
        <v>18</v>
      </c>
      <c r="C25" s="243" t="n">
        <v>90</v>
      </c>
      <c r="D25" s="243" t="n">
        <v>96</v>
      </c>
      <c r="E25" s="244" t="n">
        <f aca="false">C25+D25</f>
        <v>186</v>
      </c>
    </row>
    <row r="26" customFormat="false" ht="13.5" hidden="false" customHeight="false" outlineLevel="0" collapsed="false">
      <c r="B26" s="244" t="n">
        <v>19</v>
      </c>
      <c r="C26" s="243" t="n">
        <v>47</v>
      </c>
      <c r="D26" s="243" t="n">
        <v>73</v>
      </c>
      <c r="E26" s="244" t="n">
        <f aca="false">C26+D26</f>
        <v>120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4</v>
      </c>
      <c r="D27" s="259" t="n">
        <f aca="false">SUM(D17:D26)</f>
        <v>852</v>
      </c>
      <c r="E27" s="259" t="n">
        <f aca="false">C27+D27</f>
        <v>1776</v>
      </c>
    </row>
    <row r="29" customFormat="false" ht="13.5" hidden="false" customHeight="false" outlineLevel="0" collapsed="false">
      <c r="B29" s="244" t="n">
        <v>60</v>
      </c>
      <c r="C29" s="243" t="n">
        <v>117</v>
      </c>
      <c r="D29" s="243" t="n">
        <v>143</v>
      </c>
      <c r="E29" s="244" t="n">
        <f aca="false">C29+D29</f>
        <v>260</v>
      </c>
      <c r="I29" s="244" t="n">
        <v>70</v>
      </c>
      <c r="J29" s="243" t="n">
        <v>208</v>
      </c>
      <c r="K29" s="243" t="n">
        <v>223</v>
      </c>
      <c r="L29" s="244" t="n">
        <f aca="false">J29+K29</f>
        <v>431</v>
      </c>
    </row>
    <row r="30" customFormat="false" ht="13.5" hidden="false" customHeight="false" outlineLevel="0" collapsed="false">
      <c r="B30" s="244" t="n">
        <v>61</v>
      </c>
      <c r="C30" s="243" t="n">
        <v>125</v>
      </c>
      <c r="D30" s="243" t="n">
        <v>153</v>
      </c>
      <c r="E30" s="244" t="n">
        <f aca="false">C30+D30</f>
        <v>278</v>
      </c>
      <c r="I30" s="244" t="n">
        <v>71</v>
      </c>
      <c r="J30" s="243" t="n">
        <v>215</v>
      </c>
      <c r="K30" s="243" t="n">
        <v>187</v>
      </c>
      <c r="L30" s="244" t="n">
        <f aca="false">J30+K30</f>
        <v>402</v>
      </c>
    </row>
    <row r="31" customFormat="false" ht="13.5" hidden="false" customHeight="false" outlineLevel="0" collapsed="false">
      <c r="B31" s="244" t="n">
        <v>62</v>
      </c>
      <c r="C31" s="243" t="n">
        <v>147</v>
      </c>
      <c r="D31" s="243" t="n">
        <v>137</v>
      </c>
      <c r="E31" s="244" t="n">
        <f aca="false">C31+D31</f>
        <v>284</v>
      </c>
      <c r="I31" s="244" t="n">
        <v>72</v>
      </c>
      <c r="J31" s="243" t="n">
        <v>198</v>
      </c>
      <c r="K31" s="243" t="n">
        <v>217</v>
      </c>
      <c r="L31" s="244" t="n">
        <f aca="false">J31+K31</f>
        <v>415</v>
      </c>
    </row>
    <row r="32" customFormat="false" ht="13.5" hidden="false" customHeight="false" outlineLevel="0" collapsed="false">
      <c r="B32" s="244" t="n">
        <v>63</v>
      </c>
      <c r="C32" s="243" t="n">
        <v>135</v>
      </c>
      <c r="D32" s="243" t="n">
        <v>158</v>
      </c>
      <c r="E32" s="244" t="n">
        <f aca="false">C32+D32</f>
        <v>293</v>
      </c>
      <c r="I32" s="244" t="n">
        <v>73</v>
      </c>
      <c r="J32" s="243" t="n">
        <v>231</v>
      </c>
      <c r="K32" s="243" t="n">
        <v>228</v>
      </c>
      <c r="L32" s="244" t="n">
        <f aca="false">J32+K32</f>
        <v>459</v>
      </c>
    </row>
    <row r="33" customFormat="false" ht="13.5" hidden="false" customHeight="false" outlineLevel="0" collapsed="false">
      <c r="B33" s="244" t="n">
        <v>64</v>
      </c>
      <c r="C33" s="243" t="n">
        <v>151</v>
      </c>
      <c r="D33" s="243" t="n">
        <v>158</v>
      </c>
      <c r="E33" s="244" t="n">
        <f aca="false">C33+D33</f>
        <v>309</v>
      </c>
      <c r="F33" s="260"/>
      <c r="G33" s="134"/>
      <c r="I33" s="244" t="n">
        <v>74</v>
      </c>
      <c r="J33" s="243" t="n">
        <v>197</v>
      </c>
      <c r="K33" s="243" t="n">
        <v>222</v>
      </c>
      <c r="L33" s="244" t="n">
        <f aca="false">J33+K33</f>
        <v>419</v>
      </c>
    </row>
    <row r="34" customFormat="false" ht="13.5" hidden="false" customHeight="false" outlineLevel="0" collapsed="false">
      <c r="B34" s="244" t="n">
        <v>65</v>
      </c>
      <c r="C34" s="243" t="n">
        <v>150</v>
      </c>
      <c r="D34" s="243" t="n">
        <v>160</v>
      </c>
      <c r="E34" s="244" t="n">
        <f aca="false">C34+D34</f>
        <v>310</v>
      </c>
      <c r="I34" s="244" t="n">
        <v>75</v>
      </c>
      <c r="J34" s="243" t="n">
        <v>205</v>
      </c>
      <c r="K34" s="243" t="n">
        <v>251</v>
      </c>
      <c r="L34" s="244" t="n">
        <f aca="false">J34+K34</f>
        <v>456</v>
      </c>
    </row>
    <row r="35" customFormat="false" ht="13.5" hidden="false" customHeight="false" outlineLevel="0" collapsed="false">
      <c r="B35" s="244" t="n">
        <v>66</v>
      </c>
      <c r="C35" s="243" t="n">
        <v>175</v>
      </c>
      <c r="D35" s="243" t="n">
        <v>202</v>
      </c>
      <c r="E35" s="244" t="n">
        <f aca="false">C35+D35</f>
        <v>377</v>
      </c>
      <c r="I35" s="244" t="n">
        <v>76</v>
      </c>
      <c r="J35" s="243" t="n">
        <v>212</v>
      </c>
      <c r="K35" s="243" t="n">
        <v>256</v>
      </c>
      <c r="L35" s="244" t="n">
        <f aca="false">J35+K35</f>
        <v>468</v>
      </c>
    </row>
    <row r="36" customFormat="false" ht="13.5" hidden="false" customHeight="false" outlineLevel="0" collapsed="false">
      <c r="B36" s="244" t="n">
        <v>67</v>
      </c>
      <c r="C36" s="243" t="n">
        <v>179</v>
      </c>
      <c r="D36" s="243" t="n">
        <v>164</v>
      </c>
      <c r="E36" s="244" t="n">
        <f aca="false">C36+D36</f>
        <v>343</v>
      </c>
      <c r="I36" s="244" t="n">
        <v>77</v>
      </c>
      <c r="J36" s="243" t="n">
        <v>174</v>
      </c>
      <c r="K36" s="243" t="n">
        <v>252</v>
      </c>
      <c r="L36" s="244" t="n">
        <f aca="false">J36+K36</f>
        <v>426</v>
      </c>
    </row>
    <row r="37" customFormat="false" ht="13.5" hidden="false" customHeight="false" outlineLevel="0" collapsed="false">
      <c r="B37" s="244" t="n">
        <v>68</v>
      </c>
      <c r="C37" s="243" t="n">
        <v>170</v>
      </c>
      <c r="D37" s="243" t="n">
        <v>222</v>
      </c>
      <c r="E37" s="244" t="n">
        <f aca="false">C37+D37</f>
        <v>392</v>
      </c>
      <c r="I37" s="244" t="n">
        <v>78</v>
      </c>
      <c r="J37" s="243" t="n">
        <v>118</v>
      </c>
      <c r="K37" s="243" t="n">
        <v>139</v>
      </c>
      <c r="L37" s="244" t="n">
        <f aca="false">J37+K37</f>
        <v>257</v>
      </c>
    </row>
    <row r="38" customFormat="false" ht="13.5" hidden="false" customHeight="false" outlineLevel="0" collapsed="false">
      <c r="B38" s="244" t="n">
        <v>69</v>
      </c>
      <c r="C38" s="243" t="n">
        <v>157</v>
      </c>
      <c r="D38" s="243" t="n">
        <v>217</v>
      </c>
      <c r="E38" s="244" t="n">
        <f aca="false">C38+D38</f>
        <v>374</v>
      </c>
      <c r="I38" s="244" t="n">
        <v>79</v>
      </c>
      <c r="J38" s="243" t="n">
        <v>97</v>
      </c>
      <c r="K38" s="243" t="n">
        <v>152</v>
      </c>
      <c r="L38" s="244" t="n">
        <f aca="false">J38+K38</f>
        <v>249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506</v>
      </c>
      <c r="D39" s="259" t="n">
        <f aca="false">SUM(D29:D38)</f>
        <v>1714</v>
      </c>
      <c r="E39" s="259" t="n">
        <f aca="false">C39+D39</f>
        <v>3220</v>
      </c>
      <c r="I39" s="240" t="s">
        <v>70</v>
      </c>
      <c r="J39" s="259" t="n">
        <f aca="false">SUM(J29:J38)</f>
        <v>1855</v>
      </c>
      <c r="K39" s="259" t="n">
        <f aca="false">SUM(K29:K38)</f>
        <v>2127</v>
      </c>
      <c r="L39" s="259" t="n">
        <f aca="false">SUM(L29:L38)</f>
        <v>3982</v>
      </c>
    </row>
  </sheetData>
  <conditionalFormatting sqref="C27">
    <cfRule type="cellIs" priority="2" operator="equal" aboveAverage="0" equalAverage="0" bottom="0" percent="0" rank="0" text="" dxfId="65">
      <formula>$C$4</formula>
    </cfRule>
  </conditionalFormatting>
  <conditionalFormatting sqref="D27">
    <cfRule type="cellIs" priority="3" operator="equal" aboveAverage="0" equalAverage="0" bottom="0" percent="0" rank="0" text="" dxfId="66">
      <formula>$D$4</formula>
    </cfRule>
  </conditionalFormatting>
  <conditionalFormatting sqref="E27">
    <cfRule type="cellIs" priority="4" operator="equal" aboveAverage="0" equalAverage="0" bottom="0" percent="0" rank="0" text="" dxfId="67">
      <formula>$E$4</formula>
    </cfRule>
  </conditionalFormatting>
  <conditionalFormatting sqref="C39">
    <cfRule type="cellIs" priority="5" operator="equal" aboveAverage="0" equalAverage="0" bottom="0" percent="0" rank="0" text="" dxfId="68">
      <formula>$C$9</formula>
    </cfRule>
  </conditionalFormatting>
  <conditionalFormatting sqref="D39">
    <cfRule type="cellIs" priority="6" operator="equal" aboveAverage="0" equalAverage="0" bottom="0" percent="0" rank="0" text="" dxfId="69">
      <formula>$D$9</formula>
    </cfRule>
  </conditionalFormatting>
  <conditionalFormatting sqref="E39">
    <cfRule type="cellIs" priority="7" operator="equal" aboveAverage="0" equalAverage="0" bottom="0" percent="0" rank="0" text="" dxfId="70">
      <formula>$E$9</formula>
    </cfRule>
    <cfRule type="cellIs" priority="8" operator="equal" aboveAverage="0" equalAverage="0" bottom="0" percent="0" rank="0" text="" dxfId="71">
      <formula>$E$9</formula>
    </cfRule>
  </conditionalFormatting>
  <conditionalFormatting sqref="H6">
    <cfRule type="cellIs" priority="9" operator="equal" aboveAverage="0" equalAverage="0" bottom="0" percent="0" rank="0" text="" dxfId="72">
      <formula>$C$14</formula>
    </cfRule>
  </conditionalFormatting>
  <conditionalFormatting sqref="I6">
    <cfRule type="cellIs" priority="10" operator="equal" aboveAverage="0" equalAverage="0" bottom="0" percent="0" rank="0" text="" dxfId="73">
      <formula>$D$14</formula>
    </cfRule>
  </conditionalFormatting>
  <conditionalFormatting sqref="J6">
    <cfRule type="cellIs" priority="11" operator="equal" aboveAverage="0" equalAverage="0" bottom="0" percent="0" rank="0" text="" dxfId="74">
      <formula>$E$14</formula>
    </cfRule>
  </conditionalFormatting>
  <conditionalFormatting sqref="J39">
    <cfRule type="cellIs" priority="12" operator="equal" aboveAverage="0" equalAverage="0" bottom="0" percent="0" rank="0" text="" dxfId="75">
      <formula>$C$10</formula>
    </cfRule>
  </conditionalFormatting>
  <conditionalFormatting sqref="L39">
    <cfRule type="cellIs" priority="13" operator="equal" aboveAverage="0" equalAverage="0" bottom="0" percent="0" rank="0" text="" dxfId="76">
      <formula>$E$10</formula>
    </cfRule>
  </conditionalFormatting>
  <conditionalFormatting sqref="K39">
    <cfRule type="cellIs" priority="14" operator="equal" aboveAverage="0" equalAverage="0" bottom="0" percent="0" rank="0" text="" dxfId="77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9.49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236"/>
      <c r="B1" s="237" t="s">
        <v>89</v>
      </c>
    </row>
    <row r="2" customFormat="false" ht="13.5" hidden="false" customHeight="false" outlineLevel="0" collapsed="false">
      <c r="B2" s="238"/>
      <c r="C2" s="239" t="s">
        <v>10</v>
      </c>
      <c r="D2" s="240" t="s">
        <v>11</v>
      </c>
      <c r="E2" s="240" t="s">
        <v>70</v>
      </c>
      <c r="G2" s="238"/>
      <c r="H2" s="239" t="s">
        <v>10</v>
      </c>
      <c r="I2" s="240" t="s">
        <v>11</v>
      </c>
      <c r="J2" s="240" t="s">
        <v>70</v>
      </c>
    </row>
    <row r="3" customFormat="false" ht="13.5" hidden="false" customHeight="false" outlineLevel="0" collapsed="false">
      <c r="A3" s="241" t="s">
        <v>72</v>
      </c>
      <c r="B3" s="242" t="n">
        <v>0</v>
      </c>
      <c r="C3" s="243" t="n">
        <v>642</v>
      </c>
      <c r="D3" s="243" t="n">
        <v>634</v>
      </c>
      <c r="E3" s="244" t="n">
        <f aca="false">C3+D3</f>
        <v>1276</v>
      </c>
      <c r="G3" s="244" t="s">
        <v>73</v>
      </c>
      <c r="H3" s="244" t="n">
        <f aca="false">C3+C17+C18+C19+C20+C21</f>
        <v>1118</v>
      </c>
      <c r="I3" s="244" t="n">
        <f aca="false">D3+D17+D18+D19+D20+D21</f>
        <v>1047</v>
      </c>
      <c r="J3" s="244" t="n">
        <f aca="false">E3+E17+E18+E19+E20+E21</f>
        <v>2165</v>
      </c>
      <c r="L3" s="245" t="s">
        <v>74</v>
      </c>
    </row>
    <row r="4" customFormat="false" ht="13.5" hidden="false" customHeight="false" outlineLevel="0" collapsed="false">
      <c r="B4" s="244" t="n">
        <v>10</v>
      </c>
      <c r="C4" s="243" t="n">
        <v>922</v>
      </c>
      <c r="D4" s="243" t="n">
        <v>852</v>
      </c>
      <c r="E4" s="244" t="n">
        <f aca="false">C4+D4</f>
        <v>1774</v>
      </c>
      <c r="G4" s="244" t="s">
        <v>75</v>
      </c>
      <c r="H4" s="244" t="n">
        <f aca="false">C22+C23+C24+C25+C26+C5+C6+C7+C8+C29+C30+C32+C31+C33</f>
        <v>5091</v>
      </c>
      <c r="I4" s="244" t="n">
        <f aca="false">D22+D23+D24+D25+D26+D5+D6+D7+D8+D29+D30+D32+D31+D33</f>
        <v>5121</v>
      </c>
      <c r="J4" s="244" t="n">
        <f aca="false">E22+E23+E24+E25+E26+E5+E6+E7+E8+E29+E31+E30+E32+E33</f>
        <v>10212</v>
      </c>
      <c r="L4" s="245" t="s">
        <v>76</v>
      </c>
    </row>
    <row r="5" customFormat="false" ht="14.25" hidden="false" customHeight="false" outlineLevel="0" collapsed="false">
      <c r="B5" s="244" t="n">
        <v>20</v>
      </c>
      <c r="C5" s="243" t="n">
        <v>665</v>
      </c>
      <c r="D5" s="243" t="n">
        <v>654</v>
      </c>
      <c r="E5" s="244" t="n">
        <f aca="false">C5+D5</f>
        <v>1319</v>
      </c>
      <c r="G5" s="246" t="s">
        <v>77</v>
      </c>
      <c r="H5" s="246" t="n">
        <f aca="false">C34+C35+C36+C37+C38+C10+C11+C12+C13</f>
        <v>3907</v>
      </c>
      <c r="I5" s="246" t="n">
        <f aca="false">D34+D35+D36+D37+D38+D10+D11+D12+D13</f>
        <v>5424</v>
      </c>
      <c r="J5" s="246" t="n">
        <f aca="false">E34+E35+E36+E37+E38+E10+E11+E12+E13</f>
        <v>9331</v>
      </c>
      <c r="L5" s="245" t="s">
        <v>78</v>
      </c>
    </row>
    <row r="6" customFormat="false" ht="14.25" hidden="false" customHeight="false" outlineLevel="0" collapsed="false">
      <c r="B6" s="244" t="n">
        <v>30</v>
      </c>
      <c r="C6" s="243" t="n">
        <v>858</v>
      </c>
      <c r="D6" s="243" t="n">
        <v>784</v>
      </c>
      <c r="E6" s="244" t="n">
        <f aca="false">C6+D6</f>
        <v>1642</v>
      </c>
      <c r="G6" s="247" t="s">
        <v>70</v>
      </c>
      <c r="H6" s="248" t="n">
        <f aca="false">SUM(H3:H5)</f>
        <v>10116</v>
      </c>
      <c r="I6" s="248" t="n">
        <f aca="false">SUM(I3:I5)</f>
        <v>11592</v>
      </c>
      <c r="J6" s="249" t="n">
        <f aca="false">SUM(J3:J5)</f>
        <v>21708</v>
      </c>
      <c r="L6" s="245" t="s">
        <v>79</v>
      </c>
    </row>
    <row r="7" customFormat="false" ht="13.5" hidden="false" customHeight="false" outlineLevel="0" collapsed="false">
      <c r="B7" s="244" t="n">
        <v>40</v>
      </c>
      <c r="C7" s="243" t="n">
        <v>1107</v>
      </c>
      <c r="D7" s="243" t="n">
        <v>1098</v>
      </c>
      <c r="E7" s="244" t="n">
        <f aca="false">C7+D7</f>
        <v>2205</v>
      </c>
      <c r="L7" s="245" t="s">
        <v>80</v>
      </c>
    </row>
    <row r="8" customFormat="false" ht="13.5" hidden="false" customHeight="false" outlineLevel="0" collapsed="false">
      <c r="B8" s="244" t="n">
        <v>50</v>
      </c>
      <c r="C8" s="243" t="n">
        <v>1334</v>
      </c>
      <c r="D8" s="243" t="n">
        <v>1396</v>
      </c>
      <c r="E8" s="244" t="n">
        <f aca="false">C8+D8</f>
        <v>2730</v>
      </c>
    </row>
    <row r="9" customFormat="false" ht="13.5" hidden="false" customHeight="false" outlineLevel="0" collapsed="false">
      <c r="B9" s="244" t="n">
        <v>60</v>
      </c>
      <c r="C9" s="243" t="n">
        <v>1519</v>
      </c>
      <c r="D9" s="243" t="n">
        <v>1723</v>
      </c>
      <c r="E9" s="244" t="n">
        <f aca="false">C9+D9</f>
        <v>3242</v>
      </c>
    </row>
    <row r="10" customFormat="false" ht="13.5" hidden="false" customHeight="false" outlineLevel="0" collapsed="false">
      <c r="B10" s="244" t="n">
        <v>70</v>
      </c>
      <c r="C10" s="243" t="n">
        <v>1850</v>
      </c>
      <c r="D10" s="243" t="n">
        <v>2129</v>
      </c>
      <c r="E10" s="244" t="n">
        <f aca="false">C10+D10</f>
        <v>3979</v>
      </c>
    </row>
    <row r="11" customFormat="false" ht="13.5" hidden="false" customHeight="false" outlineLevel="0" collapsed="false">
      <c r="B11" s="244" t="n">
        <v>80</v>
      </c>
      <c r="C11" s="243" t="n">
        <v>1027</v>
      </c>
      <c r="D11" s="243" t="n">
        <v>1593</v>
      </c>
      <c r="E11" s="244" t="n">
        <f aca="false">C11+D11</f>
        <v>2620</v>
      </c>
      <c r="G11" s="0" t="s">
        <v>81</v>
      </c>
    </row>
    <row r="12" customFormat="false" ht="13.5" hidden="false" customHeight="false" outlineLevel="0" collapsed="false">
      <c r="B12" s="244" t="n">
        <v>90</v>
      </c>
      <c r="C12" s="243" t="n">
        <v>189</v>
      </c>
      <c r="D12" s="243" t="n">
        <v>690</v>
      </c>
      <c r="E12" s="244" t="n">
        <f aca="false">C12+D12</f>
        <v>879</v>
      </c>
      <c r="G12" s="0" t="s">
        <v>82</v>
      </c>
    </row>
    <row r="13" customFormat="false" ht="14.25" hidden="false" customHeight="false" outlineLevel="0" collapsed="false">
      <c r="B13" s="246" t="n">
        <v>100</v>
      </c>
      <c r="C13" s="250" t="n">
        <v>3</v>
      </c>
      <c r="D13" s="250" t="n">
        <v>39</v>
      </c>
      <c r="E13" s="246" t="n">
        <f aca="false">C13+D13</f>
        <v>42</v>
      </c>
      <c r="G13" s="245" t="s">
        <v>83</v>
      </c>
    </row>
    <row r="14" customFormat="false" ht="14.25" hidden="false" customHeight="false" outlineLevel="0" collapsed="false">
      <c r="B14" s="247" t="s">
        <v>70</v>
      </c>
      <c r="C14" s="248" t="n">
        <f aca="false">SUM(C3:C13)</f>
        <v>10116</v>
      </c>
      <c r="D14" s="248" t="n">
        <f aca="false">SUM(D3:D13)</f>
        <v>11592</v>
      </c>
      <c r="E14" s="249" t="n">
        <f aca="false">SUM(E3:E13)</f>
        <v>21708</v>
      </c>
    </row>
    <row r="16" customFormat="false" ht="13.5" hidden="false" customHeight="false" outlineLevel="0" collapsed="false">
      <c r="G16" s="251"/>
      <c r="H16" s="251"/>
    </row>
    <row r="17" customFormat="false" ht="13.5" hidden="false" customHeight="false" outlineLevel="0" collapsed="false">
      <c r="B17" s="244" t="n">
        <v>10</v>
      </c>
      <c r="C17" s="243" t="n">
        <v>79</v>
      </c>
      <c r="D17" s="243" t="n">
        <v>75</v>
      </c>
      <c r="E17" s="244" t="n">
        <f aca="false">C17+D17</f>
        <v>154</v>
      </c>
      <c r="F17" s="252"/>
      <c r="G17" s="253"/>
      <c r="H17" s="254"/>
    </row>
    <row r="18" customFormat="false" ht="13.5" hidden="false" customHeight="false" outlineLevel="0" collapsed="false">
      <c r="B18" s="244" t="n">
        <v>11</v>
      </c>
      <c r="C18" s="243" t="n">
        <v>92</v>
      </c>
      <c r="D18" s="243" t="n">
        <v>88</v>
      </c>
      <c r="E18" s="244" t="n">
        <f aca="false">C18+D18</f>
        <v>180</v>
      </c>
      <c r="F18" s="252"/>
      <c r="G18" s="253"/>
      <c r="H18" s="255"/>
    </row>
    <row r="19" customFormat="false" ht="13.5" hidden="false" customHeight="false" outlineLevel="0" collapsed="false">
      <c r="B19" s="244" t="n">
        <v>12</v>
      </c>
      <c r="C19" s="243" t="n">
        <v>103</v>
      </c>
      <c r="D19" s="243" t="n">
        <v>86</v>
      </c>
      <c r="E19" s="244" t="n">
        <f aca="false">C19+D19</f>
        <v>189</v>
      </c>
      <c r="F19" s="252"/>
      <c r="G19" s="253"/>
      <c r="H19" s="255"/>
    </row>
    <row r="20" customFormat="false" ht="13.5" hidden="false" customHeight="false" outlineLevel="0" collapsed="false">
      <c r="B20" s="244" t="n">
        <v>13</v>
      </c>
      <c r="C20" s="243" t="n">
        <v>100</v>
      </c>
      <c r="D20" s="243" t="n">
        <v>84</v>
      </c>
      <c r="E20" s="244" t="n">
        <f aca="false">C20+D20</f>
        <v>184</v>
      </c>
      <c r="F20" s="252"/>
      <c r="G20" s="256" t="s">
        <v>84</v>
      </c>
      <c r="H20" s="257"/>
    </row>
    <row r="21" customFormat="false" ht="13.5" hidden="false" customHeight="false" outlineLevel="0" collapsed="false">
      <c r="B21" s="244" t="n">
        <v>14</v>
      </c>
      <c r="C21" s="243" t="n">
        <v>102</v>
      </c>
      <c r="D21" s="243" t="n">
        <v>80</v>
      </c>
      <c r="E21" s="244" t="n">
        <f aca="false">C21+D21</f>
        <v>182</v>
      </c>
    </row>
    <row r="22" customFormat="false" ht="13.5" hidden="false" customHeight="false" outlineLevel="0" collapsed="false">
      <c r="B22" s="244" t="n">
        <v>15</v>
      </c>
      <c r="C22" s="243" t="n">
        <v>85</v>
      </c>
      <c r="D22" s="243" t="n">
        <v>106</v>
      </c>
      <c r="E22" s="244" t="n">
        <f aca="false">C22+D22</f>
        <v>191</v>
      </c>
    </row>
    <row r="23" customFormat="false" ht="13.5" hidden="false" customHeight="false" outlineLevel="0" collapsed="false">
      <c r="B23" s="244" t="n">
        <v>16</v>
      </c>
      <c r="C23" s="243" t="n">
        <v>108</v>
      </c>
      <c r="D23" s="243" t="n">
        <v>79</v>
      </c>
      <c r="E23" s="244" t="n">
        <f aca="false">C23+D23</f>
        <v>187</v>
      </c>
    </row>
    <row r="24" customFormat="false" ht="13.5" hidden="false" customHeight="false" outlineLevel="0" collapsed="false">
      <c r="B24" s="244" t="n">
        <v>17</v>
      </c>
      <c r="C24" s="243" t="n">
        <v>115</v>
      </c>
      <c r="D24" s="243" t="n">
        <v>83</v>
      </c>
      <c r="E24" s="244" t="n">
        <f aca="false">C24+D24</f>
        <v>198</v>
      </c>
    </row>
    <row r="25" customFormat="false" ht="13.5" hidden="false" customHeight="false" outlineLevel="0" collapsed="false">
      <c r="B25" s="244" t="n">
        <v>18</v>
      </c>
      <c r="C25" s="243" t="n">
        <v>90</v>
      </c>
      <c r="D25" s="243" t="n">
        <v>93</v>
      </c>
      <c r="E25" s="244" t="n">
        <f aca="false">C25+D25</f>
        <v>183</v>
      </c>
    </row>
    <row r="26" customFormat="false" ht="13.5" hidden="false" customHeight="false" outlineLevel="0" collapsed="false">
      <c r="B26" s="244" t="n">
        <v>19</v>
      </c>
      <c r="C26" s="243" t="n">
        <v>48</v>
      </c>
      <c r="D26" s="243" t="n">
        <v>78</v>
      </c>
      <c r="E26" s="244" t="n">
        <f aca="false">C26+D26</f>
        <v>126</v>
      </c>
    </row>
    <row r="27" customFormat="false" ht="13.5" hidden="false" customHeight="false" outlineLevel="0" collapsed="false">
      <c r="B27" s="240" t="s">
        <v>70</v>
      </c>
      <c r="C27" s="258" t="n">
        <f aca="false">SUM(C17:C26)</f>
        <v>922</v>
      </c>
      <c r="D27" s="259" t="n">
        <f aca="false">SUM(D17:D26)</f>
        <v>852</v>
      </c>
      <c r="E27" s="259" t="n">
        <f aca="false">C27+D27</f>
        <v>1774</v>
      </c>
    </row>
    <row r="29" customFormat="false" ht="13.5" hidden="false" customHeight="false" outlineLevel="0" collapsed="false">
      <c r="B29" s="244" t="n">
        <v>60</v>
      </c>
      <c r="C29" s="243" t="n">
        <v>122</v>
      </c>
      <c r="D29" s="243" t="n">
        <v>143</v>
      </c>
      <c r="E29" s="244" t="n">
        <f aca="false">C29+D29</f>
        <v>265</v>
      </c>
      <c r="I29" s="244" t="n">
        <v>70</v>
      </c>
      <c r="J29" s="243" t="n">
        <v>211</v>
      </c>
      <c r="K29" s="243" t="n">
        <v>232</v>
      </c>
      <c r="L29" s="244" t="n">
        <f aca="false">J29+K29</f>
        <v>443</v>
      </c>
    </row>
    <row r="30" customFormat="false" ht="13.5" hidden="false" customHeight="false" outlineLevel="0" collapsed="false">
      <c r="B30" s="244" t="n">
        <v>61</v>
      </c>
      <c r="C30" s="243" t="n">
        <v>129</v>
      </c>
      <c r="D30" s="243" t="n">
        <v>154</v>
      </c>
      <c r="E30" s="244" t="n">
        <f aca="false">C30+D30</f>
        <v>283</v>
      </c>
      <c r="I30" s="244" t="n">
        <v>71</v>
      </c>
      <c r="J30" s="243" t="n">
        <v>210</v>
      </c>
      <c r="K30" s="243" t="n">
        <v>181</v>
      </c>
      <c r="L30" s="244" t="n">
        <f aca="false">J30+K30</f>
        <v>391</v>
      </c>
    </row>
    <row r="31" customFormat="false" ht="13.5" hidden="false" customHeight="false" outlineLevel="0" collapsed="false">
      <c r="B31" s="244" t="n">
        <v>62</v>
      </c>
      <c r="C31" s="243" t="n">
        <v>145</v>
      </c>
      <c r="D31" s="243" t="n">
        <v>143</v>
      </c>
      <c r="E31" s="244" t="n">
        <f aca="false">C31+D31</f>
        <v>288</v>
      </c>
      <c r="I31" s="244" t="n">
        <v>72</v>
      </c>
      <c r="J31" s="243" t="n">
        <v>203</v>
      </c>
      <c r="K31" s="243" t="n">
        <v>225</v>
      </c>
      <c r="L31" s="244" t="n">
        <f aca="false">J31+K31</f>
        <v>428</v>
      </c>
    </row>
    <row r="32" customFormat="false" ht="13.5" hidden="false" customHeight="false" outlineLevel="0" collapsed="false">
      <c r="B32" s="244" t="n">
        <v>63</v>
      </c>
      <c r="C32" s="243" t="n">
        <v>132</v>
      </c>
      <c r="D32" s="243" t="n">
        <v>156</v>
      </c>
      <c r="E32" s="244" t="n">
        <f aca="false">C32+D32</f>
        <v>288</v>
      </c>
      <c r="I32" s="244" t="n">
        <v>73</v>
      </c>
      <c r="J32" s="243" t="n">
        <v>229</v>
      </c>
      <c r="K32" s="243" t="n">
        <v>224</v>
      </c>
      <c r="L32" s="244" t="n">
        <f aca="false">J32+K32</f>
        <v>453</v>
      </c>
    </row>
    <row r="33" customFormat="false" ht="13.5" hidden="false" customHeight="false" outlineLevel="0" collapsed="false">
      <c r="B33" s="244" t="n">
        <v>64</v>
      </c>
      <c r="C33" s="243" t="n">
        <v>153</v>
      </c>
      <c r="D33" s="243" t="n">
        <v>154</v>
      </c>
      <c r="E33" s="244" t="n">
        <f aca="false">C33+D33</f>
        <v>307</v>
      </c>
      <c r="F33" s="260"/>
      <c r="G33" s="134"/>
      <c r="I33" s="244" t="n">
        <v>74</v>
      </c>
      <c r="J33" s="243" t="n">
        <v>199</v>
      </c>
      <c r="K33" s="243" t="n">
        <v>223</v>
      </c>
      <c r="L33" s="244" t="n">
        <f aca="false">J33+K33</f>
        <v>422</v>
      </c>
    </row>
    <row r="34" customFormat="false" ht="13.5" hidden="false" customHeight="false" outlineLevel="0" collapsed="false">
      <c r="B34" s="244" t="n">
        <v>65</v>
      </c>
      <c r="C34" s="243" t="n">
        <v>149</v>
      </c>
      <c r="D34" s="243" t="n">
        <v>166</v>
      </c>
      <c r="E34" s="244" t="n">
        <f aca="false">C34+D34</f>
        <v>315</v>
      </c>
      <c r="I34" s="244" t="n">
        <v>75</v>
      </c>
      <c r="J34" s="243" t="n">
        <v>209</v>
      </c>
      <c r="K34" s="243" t="n">
        <v>252</v>
      </c>
      <c r="L34" s="244" t="n">
        <f aca="false">J34+K34</f>
        <v>461</v>
      </c>
    </row>
    <row r="35" customFormat="false" ht="13.5" hidden="false" customHeight="false" outlineLevel="0" collapsed="false">
      <c r="B35" s="244" t="n">
        <v>66</v>
      </c>
      <c r="C35" s="243" t="n">
        <v>179</v>
      </c>
      <c r="D35" s="243" t="n">
        <v>197</v>
      </c>
      <c r="E35" s="244" t="n">
        <f aca="false">C35+D35</f>
        <v>376</v>
      </c>
      <c r="I35" s="244" t="n">
        <v>76</v>
      </c>
      <c r="J35" s="243" t="n">
        <v>206</v>
      </c>
      <c r="K35" s="243" t="n">
        <v>255</v>
      </c>
      <c r="L35" s="244" t="n">
        <f aca="false">J35+K35</f>
        <v>461</v>
      </c>
    </row>
    <row r="36" customFormat="false" ht="13.5" hidden="false" customHeight="false" outlineLevel="0" collapsed="false">
      <c r="B36" s="244" t="n">
        <v>67</v>
      </c>
      <c r="C36" s="243" t="n">
        <v>175</v>
      </c>
      <c r="D36" s="243" t="n">
        <v>175</v>
      </c>
      <c r="E36" s="244" t="n">
        <f aca="false">C36+D36</f>
        <v>350</v>
      </c>
      <c r="I36" s="244" t="n">
        <v>77</v>
      </c>
      <c r="J36" s="243" t="n">
        <v>169</v>
      </c>
      <c r="K36" s="243" t="n">
        <v>251</v>
      </c>
      <c r="L36" s="244" t="n">
        <f aca="false">J36+K36</f>
        <v>420</v>
      </c>
    </row>
    <row r="37" customFormat="false" ht="13.5" hidden="false" customHeight="false" outlineLevel="0" collapsed="false">
      <c r="B37" s="244" t="n">
        <v>68</v>
      </c>
      <c r="C37" s="243" t="n">
        <v>181</v>
      </c>
      <c r="D37" s="243" t="n">
        <v>217</v>
      </c>
      <c r="E37" s="244" t="n">
        <f aca="false">C37+D37</f>
        <v>398</v>
      </c>
      <c r="I37" s="244" t="n">
        <v>78</v>
      </c>
      <c r="J37" s="243" t="n">
        <v>113</v>
      </c>
      <c r="K37" s="243" t="n">
        <v>131</v>
      </c>
      <c r="L37" s="244" t="n">
        <f aca="false">J37+K37</f>
        <v>244</v>
      </c>
    </row>
    <row r="38" customFormat="false" ht="13.5" hidden="false" customHeight="false" outlineLevel="0" collapsed="false">
      <c r="B38" s="244" t="n">
        <v>69</v>
      </c>
      <c r="C38" s="243" t="n">
        <v>154</v>
      </c>
      <c r="D38" s="243" t="n">
        <v>218</v>
      </c>
      <c r="E38" s="244" t="n">
        <f aca="false">C38+D38</f>
        <v>372</v>
      </c>
      <c r="I38" s="244" t="n">
        <v>79</v>
      </c>
      <c r="J38" s="243" t="n">
        <v>101</v>
      </c>
      <c r="K38" s="243" t="n">
        <v>155</v>
      </c>
      <c r="L38" s="244" t="n">
        <f aca="false">J38+K38</f>
        <v>256</v>
      </c>
    </row>
    <row r="39" customFormat="false" ht="13.5" hidden="false" customHeight="false" outlineLevel="0" collapsed="false">
      <c r="B39" s="240" t="s">
        <v>70</v>
      </c>
      <c r="C39" s="259" t="n">
        <f aca="false">SUM(C29:C38)</f>
        <v>1519</v>
      </c>
      <c r="D39" s="259" t="n">
        <f aca="false">SUM(D29:D38)</f>
        <v>1723</v>
      </c>
      <c r="E39" s="259" t="n">
        <f aca="false">C39+D39</f>
        <v>3242</v>
      </c>
      <c r="I39" s="240" t="s">
        <v>70</v>
      </c>
      <c r="J39" s="259" t="n">
        <f aca="false">SUM(J29:J38)</f>
        <v>1850</v>
      </c>
      <c r="K39" s="259" t="n">
        <f aca="false">SUM(K29:K38)</f>
        <v>2129</v>
      </c>
      <c r="L39" s="259" t="n">
        <f aca="false">SUM(L29:L38)</f>
        <v>3979</v>
      </c>
    </row>
  </sheetData>
  <conditionalFormatting sqref="C27">
    <cfRule type="cellIs" priority="2" operator="equal" aboveAverage="0" equalAverage="0" bottom="0" percent="0" rank="0" text="" dxfId="78">
      <formula>$C$4</formula>
    </cfRule>
  </conditionalFormatting>
  <conditionalFormatting sqref="D27">
    <cfRule type="cellIs" priority="3" operator="equal" aboveAverage="0" equalAverage="0" bottom="0" percent="0" rank="0" text="" dxfId="79">
      <formula>$D$4</formula>
    </cfRule>
  </conditionalFormatting>
  <conditionalFormatting sqref="E27">
    <cfRule type="cellIs" priority="4" operator="equal" aboveAverage="0" equalAverage="0" bottom="0" percent="0" rank="0" text="" dxfId="80">
      <formula>$E$4</formula>
    </cfRule>
  </conditionalFormatting>
  <conditionalFormatting sqref="C39">
    <cfRule type="cellIs" priority="5" operator="equal" aboveAverage="0" equalAverage="0" bottom="0" percent="0" rank="0" text="" dxfId="81">
      <formula>$C$9</formula>
    </cfRule>
  </conditionalFormatting>
  <conditionalFormatting sqref="D39">
    <cfRule type="cellIs" priority="6" operator="equal" aboveAverage="0" equalAverage="0" bottom="0" percent="0" rank="0" text="" dxfId="82">
      <formula>$D$9</formula>
    </cfRule>
  </conditionalFormatting>
  <conditionalFormatting sqref="E39">
    <cfRule type="cellIs" priority="7" operator="equal" aboveAverage="0" equalAverage="0" bottom="0" percent="0" rank="0" text="" dxfId="83">
      <formula>$E$9</formula>
    </cfRule>
    <cfRule type="cellIs" priority="8" operator="equal" aboveAverage="0" equalAverage="0" bottom="0" percent="0" rank="0" text="" dxfId="84">
      <formula>$E$9</formula>
    </cfRule>
  </conditionalFormatting>
  <conditionalFormatting sqref="H6">
    <cfRule type="cellIs" priority="9" operator="equal" aboveAverage="0" equalAverage="0" bottom="0" percent="0" rank="0" text="" dxfId="85">
      <formula>$C$14</formula>
    </cfRule>
  </conditionalFormatting>
  <conditionalFormatting sqref="I6">
    <cfRule type="cellIs" priority="10" operator="equal" aboveAverage="0" equalAverage="0" bottom="0" percent="0" rank="0" text="" dxfId="86">
      <formula>$D$14</formula>
    </cfRule>
  </conditionalFormatting>
  <conditionalFormatting sqref="J6">
    <cfRule type="cellIs" priority="11" operator="equal" aboveAverage="0" equalAverage="0" bottom="0" percent="0" rank="0" text="" dxfId="87">
      <formula>$E$14</formula>
    </cfRule>
  </conditionalFormatting>
  <conditionalFormatting sqref="J39">
    <cfRule type="cellIs" priority="12" operator="equal" aboveAverage="0" equalAverage="0" bottom="0" percent="0" rank="0" text="" dxfId="88">
      <formula>$C$10</formula>
    </cfRule>
  </conditionalFormatting>
  <conditionalFormatting sqref="L39">
    <cfRule type="cellIs" priority="13" operator="equal" aboveAverage="0" equalAverage="0" bottom="0" percent="0" rank="0" text="" dxfId="89">
      <formula>$E$10</formula>
    </cfRule>
  </conditionalFormatting>
  <conditionalFormatting sqref="K39">
    <cfRule type="cellIs" priority="14" operator="equal" aboveAverage="0" equalAverage="0" bottom="0" percent="0" rank="0" text="" dxfId="90">
      <formula>$D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29:03Z</dcterms:created>
  <dc:creator>m2677</dc:creator>
  <dc:description/>
  <dc:language>en-US</dc:language>
  <cp:lastModifiedBy>m2962</cp:lastModifiedBy>
  <cp:lastPrinted>2022-08-03T02:38:37Z</cp:lastPrinted>
  <dcterms:modified xsi:type="dcterms:W3CDTF">2025-05-14T02:27:54Z</dcterms:modified>
  <cp:revision>0</cp:revision>
  <dc:subject/>
  <dc:title/>
</cp:coreProperties>
</file>