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移動状況" sheetId="1" state="visible" r:id="rId2"/>
    <sheet name="年度別移動人口" sheetId="2" state="visible" r:id="rId3"/>
    <sheet name="年度別男女別０歳児" sheetId="3" state="visible" r:id="rId4"/>
  </sheets>
  <externalReferences>
    <externalReference r:id="rId5"/>
  </externalReferences>
  <definedNames>
    <definedName function="false" hidden="false" localSheetId="0" name="_xlnm.Print_Area" vbProcedure="false">月別移動状況!$A$1:$I$378</definedName>
    <definedName function="false" hidden="false" localSheetId="0" name="_xlnm.Print_Titles" vbProcedure="false">月別移動状況!$A:$I,月別移動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年度は市民課資料と
推計人口報告と食違うので
市民課資料に合わせた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3</xdr:col>
                <xdr:colOff>33</xdr:colOff>
                <xdr:row>70</xdr:row>
                <xdr:rowOff>20</xdr:rowOff>
              </xdr:to>
            </anchor>
          </commentPr>
        </mc:Choice>
        <mc:Fallback/>
      </mc:AlternateContent>
    </comment>
    <comment ref="E150" authorId="0">
      <text>
        <r>
          <rPr>
            <sz val="9"/>
            <color rgb="FF000000"/>
            <rFont val="DejaVu Sans"/>
            <family val="2"/>
          </rPr>
          <t xml:space="preserve">転出者を数えると６５人いるのだか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9</xdr:colOff>
                <xdr:row>147</xdr:row>
                <xdr:rowOff>5</xdr:rowOff>
              </xdr:from>
              <xdr:to>
                <xdr:col>8</xdr:col>
                <xdr:colOff>12</xdr:colOff>
                <xdr:row>148</xdr:row>
                <xdr:rowOff>10</xdr:rowOff>
              </xdr:to>
            </anchor>
          </commentPr>
        </mc:Choice>
        <mc:Fallback/>
      </mc:AlternateContent>
    </comment>
    <comment ref="E158" authorId="0">
      <text>
        <r>
          <rPr>
            <sz val="9"/>
            <color rgb="FF000000"/>
            <rFont val="DejaVu Sans"/>
            <family val="2"/>
          </rPr>
          <t xml:space="preserve">転出者を数えると９１人いるのだか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4</xdr:colOff>
                <xdr:row>155</xdr:row>
                <xdr:rowOff>10</xdr:rowOff>
              </xdr:from>
              <xdr:to>
                <xdr:col>8</xdr:col>
                <xdr:colOff>42</xdr:colOff>
                <xdr:row>156</xdr:row>
                <xdr:rowOff>21</xdr:rowOff>
              </xdr:to>
            </anchor>
          </commentPr>
        </mc:Choice>
        <mc:Fallback/>
      </mc:AlternateContent>
    </comment>
    <comment ref="E160" authorId="0">
      <text>
        <r>
          <rPr>
            <sz val="9"/>
            <color rgb="FF000000"/>
            <rFont val="DejaVu Sans"/>
            <family val="2"/>
          </rPr>
          <t xml:space="preserve">転出者を数えると７３人いるのだか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0</xdr:colOff>
                <xdr:row>157</xdr:row>
                <xdr:rowOff>17</xdr:rowOff>
              </xdr:from>
              <xdr:to>
                <xdr:col>8</xdr:col>
                <xdr:colOff>42</xdr:colOff>
                <xdr:row>158</xdr:row>
                <xdr:rowOff>21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計算上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,897</t>
        </r>
        <r>
          <rPr>
            <b val="true"/>
            <sz val="9"/>
            <color rgb="FF000000"/>
            <rFont val="DejaVu Sans"/>
            <family val="2"/>
          </rPr>
          <t xml:space="preserve">だが、住民基本台帳月報で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,898</t>
        </r>
        <r>
          <rPr>
            <b val="true"/>
            <sz val="9"/>
            <color rgb="FF000000"/>
            <rFont val="DejaVu Sans"/>
            <family val="2"/>
          </rPr>
          <t xml:space="preserve">に修正されている。理由は不明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91</xdr:row>
                <xdr:rowOff>7</xdr:rowOff>
              </xdr:from>
              <xdr:to>
                <xdr:col>15</xdr:col>
                <xdr:colOff>12</xdr:colOff>
                <xdr:row>92</xdr:row>
                <xdr:rowOff>21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DejaVu Sans"/>
            <family val="2"/>
          </rPr>
          <t xml:space="preserve">帰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分増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42</xdr:colOff>
                <xdr:row>45</xdr:row>
                <xdr:rowOff>10</xdr:rowOff>
              </xdr:to>
            </anchor>
          </commentPr>
        </mc:Choice>
        <mc:Fallback/>
      </mc:AlternateContent>
    </comment>
    <comment ref="I217" authorId="0">
      <text>
        <r>
          <rPr>
            <sz val="12"/>
            <rFont val="Times New Roman"/>
            <family val="1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日本国籍取得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追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15</xdr:row>
                <xdr:rowOff>7</xdr:rowOff>
              </xdr:from>
              <xdr:to>
                <xdr:col>12</xdr:col>
                <xdr:colOff>33</xdr:colOff>
                <xdr:row>218</xdr:row>
                <xdr:rowOff>5</xdr:rowOff>
              </xdr:to>
            </anchor>
          </commentPr>
        </mc:Choice>
        <mc:Fallback/>
      </mc:AlternateContent>
    </comment>
    <comment ref="I219" authorId="0">
      <text>
        <r>
          <rPr>
            <sz val="12"/>
            <rFont val="Times New Roman"/>
            <family val="1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（理由不明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17</xdr:row>
                <xdr:rowOff>7</xdr:rowOff>
              </xdr:from>
              <xdr:to>
                <xdr:col>12</xdr:col>
                <xdr:colOff>33</xdr:colOff>
                <xdr:row>220</xdr:row>
                <xdr:rowOff>5</xdr:rowOff>
              </xdr:to>
            </anchor>
          </commentPr>
        </mc:Choice>
        <mc:Fallback/>
      </mc:AlternateContent>
    </comment>
    <comment ref="I223" authorId="0">
      <text>
        <r>
          <rPr>
            <sz val="12"/>
            <rFont val="Times New Roman"/>
            <family val="1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帰化</t>
        </r>
        <r>
          <rPr>
            <sz val="9"/>
            <color rgb="FF000000"/>
            <rFont val="ＭＳ Ｐゴシック"/>
            <family val="3"/>
            <charset val="128"/>
          </rPr>
          <t xml:space="preserve">+2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21</xdr:row>
                <xdr:rowOff>7</xdr:rowOff>
              </xdr:from>
              <xdr:to>
                <xdr:col>12</xdr:col>
                <xdr:colOff>33</xdr:colOff>
                <xdr:row>224</xdr:row>
                <xdr:rowOff>5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rFont val="Times New Roman"/>
            <family val="1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-1</t>
        </r>
        <r>
          <rPr>
            <sz val="9"/>
            <color rgb="FF000000"/>
            <rFont val="DejaVu Sans"/>
            <family val="2"/>
          </rPr>
          <t xml:space="preserve">（理由不明）その後市民課より連絡あり
出生者の２重登録によるもの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24</xdr:row>
                <xdr:rowOff>7</xdr:rowOff>
              </xdr:from>
              <xdr:to>
                <xdr:col>12</xdr:col>
                <xdr:colOff>33</xdr:colOff>
                <xdr:row>227</xdr:row>
                <xdr:rowOff>5</xdr:rowOff>
              </xdr:to>
            </anchor>
          </commentPr>
        </mc:Choice>
        <mc:Fallback/>
      </mc:AlternateContent>
    </comment>
    <comment ref="I238" authorId="0">
      <text>
        <r>
          <rPr>
            <sz val="11"/>
            <rFont val="DejaVu Sans"/>
            <family val="2"/>
          </rPr>
          <t xml:space="preserve">市民課住基電算システムの変更によるもの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233</xdr:row>
                <xdr:rowOff>17</xdr:rowOff>
              </xdr:from>
              <xdr:to>
                <xdr:col>12</xdr:col>
                <xdr:colOff>33</xdr:colOff>
                <xdr:row>2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522">
  <si>
    <t xml:space="preserve">人口の動き（月別）</t>
  </si>
  <si>
    <t xml:space="preserve">（単位：人）</t>
  </si>
  <si>
    <r>
      <rPr>
        <sz val="10"/>
        <rFont val="Noto Sans"/>
        <family val="2"/>
      </rPr>
      <t xml:space="preserve">資料：住民基本台帳</t>
    </r>
    <r>
      <rPr>
        <sz val="10"/>
        <rFont val="ＭＳ ゴシック"/>
        <family val="3"/>
        <charset val="128"/>
      </rPr>
      <t xml:space="preserve">(H24.7</t>
    </r>
    <r>
      <rPr>
        <sz val="10"/>
        <rFont val="Noto Sans"/>
        <family val="2"/>
      </rPr>
      <t xml:space="preserve">より外国人含む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月末</t>
    </r>
  </si>
  <si>
    <t xml:space="preserve">出生</t>
  </si>
  <si>
    <t xml:space="preserve">死亡</t>
  </si>
  <si>
    <t xml:space="preserve">転入</t>
  </si>
  <si>
    <t xml:space="preserve">転出</t>
  </si>
  <si>
    <t xml:space="preserve">自然増減</t>
  </si>
  <si>
    <t xml:space="preserve">社会増減</t>
  </si>
  <si>
    <t xml:space="preserve">合計</t>
  </si>
  <si>
    <t xml:space="preserve">人口</t>
  </si>
  <si>
    <t xml:space="preserve">S40.10</t>
  </si>
  <si>
    <t xml:space="preserve">S40.11</t>
  </si>
  <si>
    <t xml:space="preserve">S40.12</t>
  </si>
  <si>
    <t xml:space="preserve">S41.01</t>
  </si>
  <si>
    <t xml:space="preserve">S41.02</t>
  </si>
  <si>
    <t xml:space="preserve">S41.03</t>
  </si>
  <si>
    <t xml:space="preserve">S41.04</t>
  </si>
  <si>
    <t xml:space="preserve">S41.05</t>
  </si>
  <si>
    <t xml:space="preserve">S41.06</t>
  </si>
  <si>
    <t xml:space="preserve">S41.07</t>
  </si>
  <si>
    <t xml:space="preserve">S41.08</t>
  </si>
  <si>
    <t xml:space="preserve">S41.09</t>
  </si>
  <si>
    <t xml:space="preserve">S41.10</t>
  </si>
  <si>
    <t xml:space="preserve">S41.11</t>
  </si>
  <si>
    <t xml:space="preserve">S41.12</t>
  </si>
  <si>
    <t xml:space="preserve">S42.01</t>
  </si>
  <si>
    <t xml:space="preserve">S42.02</t>
  </si>
  <si>
    <t xml:space="preserve">S42.03</t>
  </si>
  <si>
    <t xml:space="preserve">S42.04</t>
  </si>
  <si>
    <t xml:space="preserve">S42.05</t>
  </si>
  <si>
    <t xml:space="preserve">S42.06</t>
  </si>
  <si>
    <t xml:space="preserve">S42.07</t>
  </si>
  <si>
    <t xml:space="preserve">S42.08</t>
  </si>
  <si>
    <t xml:space="preserve">S42.09</t>
  </si>
  <si>
    <t xml:space="preserve">S42.10</t>
  </si>
  <si>
    <t xml:space="preserve">S42.11</t>
  </si>
  <si>
    <t xml:space="preserve">S42.12</t>
  </si>
  <si>
    <t xml:space="preserve">S43.01</t>
  </si>
  <si>
    <t xml:space="preserve">S43.02</t>
  </si>
  <si>
    <t xml:space="preserve">S43.03</t>
  </si>
  <si>
    <t xml:space="preserve">S43.04</t>
  </si>
  <si>
    <t xml:space="preserve">S43.05</t>
  </si>
  <si>
    <t xml:space="preserve">S43.06</t>
  </si>
  <si>
    <t xml:space="preserve">S43.07</t>
  </si>
  <si>
    <t xml:space="preserve">S43.08</t>
  </si>
  <si>
    <t xml:space="preserve">S43.09</t>
  </si>
  <si>
    <t xml:space="preserve">S43.10</t>
  </si>
  <si>
    <t xml:space="preserve">S43.11</t>
  </si>
  <si>
    <t xml:space="preserve">S43.12</t>
  </si>
  <si>
    <t xml:space="preserve">S44.01</t>
  </si>
  <si>
    <t xml:space="preserve">S44.02</t>
  </si>
  <si>
    <t xml:space="preserve">S44.03</t>
  </si>
  <si>
    <t xml:space="preserve">S44.04</t>
  </si>
  <si>
    <t xml:space="preserve">S44.05</t>
  </si>
  <si>
    <t xml:space="preserve">S44.06</t>
  </si>
  <si>
    <t xml:space="preserve">S44.07</t>
  </si>
  <si>
    <t xml:space="preserve">S44.08</t>
  </si>
  <si>
    <t xml:space="preserve">S44.09</t>
  </si>
  <si>
    <t xml:space="preserve">S44.10</t>
  </si>
  <si>
    <t xml:space="preserve">S44.11</t>
  </si>
  <si>
    <t xml:space="preserve">S44.12</t>
  </si>
  <si>
    <t xml:space="preserve">S45.1</t>
  </si>
  <si>
    <t xml:space="preserve">S45.2</t>
  </si>
  <si>
    <t xml:space="preserve">S45.3</t>
  </si>
  <si>
    <t xml:space="preserve">S45.4</t>
  </si>
  <si>
    <t xml:space="preserve">S45.5</t>
  </si>
  <si>
    <t xml:space="preserve">S45.6</t>
  </si>
  <si>
    <t xml:space="preserve">S45.7</t>
  </si>
  <si>
    <t xml:space="preserve">S45.8</t>
  </si>
  <si>
    <t xml:space="preserve">S45.9</t>
  </si>
  <si>
    <t xml:space="preserve">S45.10</t>
  </si>
  <si>
    <t xml:space="preserve">S45.11</t>
  </si>
  <si>
    <t xml:space="preserve">S45.12</t>
  </si>
  <si>
    <t xml:space="preserve">H06.03</t>
  </si>
  <si>
    <t xml:space="preserve">H06.04</t>
  </si>
  <si>
    <t xml:space="preserve">H06.05</t>
  </si>
  <si>
    <t xml:space="preserve">H06.06</t>
  </si>
  <si>
    <t xml:space="preserve">H06.07</t>
  </si>
  <si>
    <t xml:space="preserve">H06.08</t>
  </si>
  <si>
    <t xml:space="preserve">H06.09</t>
  </si>
  <si>
    <t xml:space="preserve">H06.10</t>
  </si>
  <si>
    <t xml:space="preserve">H06.11</t>
  </si>
  <si>
    <t xml:space="preserve">H06.12</t>
  </si>
  <si>
    <t xml:space="preserve">H07.01</t>
  </si>
  <si>
    <t xml:space="preserve">H07.02</t>
  </si>
  <si>
    <t xml:space="preserve">H07.03</t>
  </si>
  <si>
    <t xml:space="preserve">H07.04</t>
  </si>
  <si>
    <t xml:space="preserve">H07.05</t>
  </si>
  <si>
    <t xml:space="preserve">H07.06</t>
  </si>
  <si>
    <t xml:space="preserve">H07.07</t>
  </si>
  <si>
    <t xml:space="preserve">H07.08</t>
  </si>
  <si>
    <t xml:space="preserve">H07.09</t>
  </si>
  <si>
    <t xml:space="preserve">H07.10</t>
  </si>
  <si>
    <t xml:space="preserve">H07.11</t>
  </si>
  <si>
    <t xml:space="preserve">H07.12</t>
  </si>
  <si>
    <t xml:space="preserve">H08.01</t>
  </si>
  <si>
    <t xml:space="preserve">H08.02</t>
  </si>
  <si>
    <t xml:space="preserve">H08.03</t>
  </si>
  <si>
    <t xml:space="preserve">H08.04</t>
  </si>
  <si>
    <t xml:space="preserve">H08.05</t>
  </si>
  <si>
    <t xml:space="preserve">H08.06</t>
  </si>
  <si>
    <t xml:space="preserve">H08.07</t>
  </si>
  <si>
    <t xml:space="preserve">H08.08</t>
  </si>
  <si>
    <t xml:space="preserve">H08.09</t>
  </si>
  <si>
    <t xml:space="preserve">H08.10</t>
  </si>
  <si>
    <t xml:space="preserve">H08.11</t>
  </si>
  <si>
    <t xml:space="preserve">H08.12</t>
  </si>
  <si>
    <t xml:space="preserve">H09.01</t>
  </si>
  <si>
    <t xml:space="preserve">H09.02</t>
  </si>
  <si>
    <t xml:space="preserve">H09.03</t>
  </si>
  <si>
    <t xml:space="preserve">H09.04</t>
  </si>
  <si>
    <t xml:space="preserve">H09.05</t>
  </si>
  <si>
    <t xml:space="preserve">H09.06</t>
  </si>
  <si>
    <t xml:space="preserve">H09.07</t>
  </si>
  <si>
    <t xml:space="preserve">H09.08</t>
  </si>
  <si>
    <t xml:space="preserve">H09.09</t>
  </si>
  <si>
    <t xml:space="preserve">H09.10</t>
  </si>
  <si>
    <t xml:space="preserve">H09.11</t>
  </si>
  <si>
    <t xml:space="preserve">H09.12</t>
  </si>
  <si>
    <t xml:space="preserve">H10.01</t>
  </si>
  <si>
    <t xml:space="preserve">H10.02</t>
  </si>
  <si>
    <t xml:space="preserve">H10.03</t>
  </si>
  <si>
    <t xml:space="preserve">H10.04</t>
  </si>
  <si>
    <t xml:space="preserve">H10.05</t>
  </si>
  <si>
    <t xml:space="preserve">H10.06</t>
  </si>
  <si>
    <t xml:space="preserve">H10.07</t>
  </si>
  <si>
    <t xml:space="preserve">H10.08</t>
  </si>
  <si>
    <t xml:space="preserve">H10.09</t>
  </si>
  <si>
    <t xml:space="preserve">H10.10</t>
  </si>
  <si>
    <t xml:space="preserve">H10.11</t>
  </si>
  <si>
    <t xml:space="preserve">H10.12</t>
  </si>
  <si>
    <t xml:space="preserve">H11.01</t>
  </si>
  <si>
    <t xml:space="preserve">H11.02</t>
  </si>
  <si>
    <t xml:space="preserve">H11.03</t>
  </si>
  <si>
    <t xml:space="preserve">H11.04</t>
  </si>
  <si>
    <t xml:space="preserve">H11.05</t>
  </si>
  <si>
    <t xml:space="preserve">H11.06</t>
  </si>
  <si>
    <t xml:space="preserve">H11.07</t>
  </si>
  <si>
    <t xml:space="preserve">H11.08</t>
  </si>
  <si>
    <t xml:space="preserve">H11.09</t>
  </si>
  <si>
    <t xml:space="preserve">H11.10</t>
  </si>
  <si>
    <t xml:space="preserve">H11.11</t>
  </si>
  <si>
    <t xml:space="preserve">H11.12</t>
  </si>
  <si>
    <t xml:space="preserve">H12.01</t>
  </si>
  <si>
    <t xml:space="preserve">H12.02</t>
  </si>
  <si>
    <t xml:space="preserve">H12.03</t>
  </si>
  <si>
    <t xml:space="preserve">H12.04</t>
  </si>
  <si>
    <t xml:space="preserve">H12.05</t>
  </si>
  <si>
    <t xml:space="preserve">H12.06</t>
  </si>
  <si>
    <t xml:space="preserve">H12.07</t>
  </si>
  <si>
    <t xml:space="preserve">H12.08</t>
  </si>
  <si>
    <t xml:space="preserve">H12.09</t>
  </si>
  <si>
    <t xml:space="preserve">H12.10</t>
  </si>
  <si>
    <t xml:space="preserve">H12.11</t>
  </si>
  <si>
    <t xml:space="preserve">H12.12</t>
  </si>
  <si>
    <t xml:space="preserve">H13.01</t>
  </si>
  <si>
    <t xml:space="preserve">H13.02</t>
  </si>
  <si>
    <t xml:space="preserve">H13.03</t>
  </si>
  <si>
    <t xml:space="preserve">H13.04</t>
  </si>
  <si>
    <t xml:space="preserve">H13.05</t>
  </si>
  <si>
    <t xml:space="preserve">H13.06</t>
  </si>
  <si>
    <t xml:space="preserve">H13.07</t>
  </si>
  <si>
    <t xml:space="preserve">H13.08</t>
  </si>
  <si>
    <t xml:space="preserve">H13.09</t>
  </si>
  <si>
    <t xml:space="preserve">H13.10</t>
  </si>
  <si>
    <t xml:space="preserve">H13.11</t>
  </si>
  <si>
    <t xml:space="preserve">H13.12</t>
  </si>
  <si>
    <t xml:space="preserve">H14.01</t>
  </si>
  <si>
    <t xml:space="preserve">H14.02</t>
  </si>
  <si>
    <t xml:space="preserve">H14.03</t>
  </si>
  <si>
    <t xml:space="preserve">H14.04</t>
  </si>
  <si>
    <t xml:space="preserve">H14.05</t>
  </si>
  <si>
    <t xml:space="preserve">H14.06</t>
  </si>
  <si>
    <t xml:space="preserve">H14.07</t>
  </si>
  <si>
    <t xml:space="preserve">H14.08</t>
  </si>
  <si>
    <t xml:space="preserve">H14.09</t>
  </si>
  <si>
    <t xml:space="preserve">H14.10</t>
  </si>
  <si>
    <t xml:space="preserve">H14.11</t>
  </si>
  <si>
    <t xml:space="preserve">H14.12</t>
  </si>
  <si>
    <t xml:space="preserve">H15.01</t>
  </si>
  <si>
    <t xml:space="preserve">H15.02</t>
  </si>
  <si>
    <t xml:space="preserve">H15.03</t>
  </si>
  <si>
    <t xml:space="preserve">H15.04</t>
  </si>
  <si>
    <t xml:space="preserve">H15.05</t>
  </si>
  <si>
    <t xml:space="preserve">H15.06</t>
  </si>
  <si>
    <t xml:space="preserve">H15.07</t>
  </si>
  <si>
    <t xml:space="preserve">H15.08</t>
  </si>
  <si>
    <t xml:space="preserve">H15.09</t>
  </si>
  <si>
    <t xml:space="preserve">H15.10</t>
  </si>
  <si>
    <t xml:space="preserve">H15.11</t>
  </si>
  <si>
    <t xml:space="preserve">H15.12</t>
  </si>
  <si>
    <t xml:space="preserve">H16.01</t>
  </si>
  <si>
    <t xml:space="preserve">H16.02</t>
  </si>
  <si>
    <t xml:space="preserve">H16.03</t>
  </si>
  <si>
    <t xml:space="preserve">H16.04</t>
  </si>
  <si>
    <t xml:space="preserve">H16.05</t>
  </si>
  <si>
    <t xml:space="preserve">H16.06</t>
  </si>
  <si>
    <t xml:space="preserve">H16.07</t>
  </si>
  <si>
    <t xml:space="preserve">H16.08</t>
  </si>
  <si>
    <t xml:space="preserve">H16.09</t>
  </si>
  <si>
    <t xml:space="preserve">H16.10</t>
  </si>
  <si>
    <t xml:space="preserve">H16.11</t>
  </si>
  <si>
    <t xml:space="preserve">H16.12</t>
  </si>
  <si>
    <t xml:space="preserve">H17.01</t>
  </si>
  <si>
    <t xml:space="preserve">H17.02</t>
  </si>
  <si>
    <t xml:space="preserve">H17.03</t>
  </si>
  <si>
    <t xml:space="preserve">H17.04</t>
  </si>
  <si>
    <t xml:space="preserve">H17.05</t>
  </si>
  <si>
    <t xml:space="preserve">H17.06</t>
  </si>
  <si>
    <t xml:space="preserve">H17.07</t>
  </si>
  <si>
    <t xml:space="preserve">H17.08</t>
  </si>
  <si>
    <t xml:space="preserve">H17.09</t>
  </si>
  <si>
    <t xml:space="preserve">H17.10</t>
  </si>
  <si>
    <t xml:space="preserve">H17.11</t>
  </si>
  <si>
    <t xml:space="preserve">H17.12</t>
  </si>
  <si>
    <t xml:space="preserve">H18.01</t>
  </si>
  <si>
    <t xml:space="preserve">H18.02</t>
  </si>
  <si>
    <t xml:space="preserve">H18.03</t>
  </si>
  <si>
    <t xml:space="preserve">H18.04</t>
  </si>
  <si>
    <t xml:space="preserve">H18.05</t>
  </si>
  <si>
    <t xml:space="preserve">H18.06</t>
  </si>
  <si>
    <t xml:space="preserve">H18.07</t>
  </si>
  <si>
    <t xml:space="preserve">H18.08</t>
  </si>
  <si>
    <t xml:space="preserve">H18.09</t>
  </si>
  <si>
    <t xml:space="preserve">H18.10</t>
  </si>
  <si>
    <t xml:space="preserve">H18.11</t>
  </si>
  <si>
    <t xml:space="preserve">H18.12</t>
  </si>
  <si>
    <t xml:space="preserve">H19.01</t>
  </si>
  <si>
    <t xml:space="preserve">H19.02</t>
  </si>
  <si>
    <t xml:space="preserve">H19.03</t>
  </si>
  <si>
    <t xml:space="preserve">H19.04</t>
  </si>
  <si>
    <t xml:space="preserve">H19.05</t>
  </si>
  <si>
    <t xml:space="preserve">H19.06</t>
  </si>
  <si>
    <t xml:space="preserve">H19.07</t>
  </si>
  <si>
    <t xml:space="preserve">H19.08</t>
  </si>
  <si>
    <t xml:space="preserve">H19.09</t>
  </si>
  <si>
    <t xml:space="preserve">H19.10</t>
  </si>
  <si>
    <t xml:space="preserve">H19.11</t>
  </si>
  <si>
    <t xml:space="preserve">H19.12</t>
  </si>
  <si>
    <t xml:space="preserve">H20.01</t>
  </si>
  <si>
    <t xml:space="preserve">H20.02</t>
  </si>
  <si>
    <t xml:space="preserve">H20.03</t>
  </si>
  <si>
    <t xml:space="preserve">H20.04</t>
  </si>
  <si>
    <t xml:space="preserve">H20.05</t>
  </si>
  <si>
    <t xml:space="preserve">H20.06</t>
  </si>
  <si>
    <t xml:space="preserve">H20.07</t>
  </si>
  <si>
    <t xml:space="preserve">H20.08</t>
  </si>
  <si>
    <t xml:space="preserve">H20.09</t>
  </si>
  <si>
    <t xml:space="preserve">H20.10</t>
  </si>
  <si>
    <t xml:space="preserve">H20.11</t>
  </si>
  <si>
    <t xml:space="preserve">H20.12</t>
  </si>
  <si>
    <t xml:space="preserve">H21.01</t>
  </si>
  <si>
    <t xml:space="preserve">H21.02</t>
  </si>
  <si>
    <t xml:space="preserve">H21.03</t>
  </si>
  <si>
    <t xml:space="preserve">H21.04</t>
  </si>
  <si>
    <t xml:space="preserve">H21.05</t>
  </si>
  <si>
    <t xml:space="preserve">H21.06</t>
  </si>
  <si>
    <t xml:space="preserve">H21.07</t>
  </si>
  <si>
    <t xml:space="preserve">H21.08</t>
  </si>
  <si>
    <t xml:space="preserve">H21.09</t>
  </si>
  <si>
    <t xml:space="preserve">H21.10</t>
  </si>
  <si>
    <t xml:space="preserve">H21.11</t>
  </si>
  <si>
    <t xml:space="preserve">H21.12</t>
  </si>
  <si>
    <t xml:space="preserve">H22.01</t>
  </si>
  <si>
    <t xml:space="preserve">H22.02</t>
  </si>
  <si>
    <t xml:space="preserve">H22.03</t>
  </si>
  <si>
    <t xml:space="preserve">H22.04</t>
  </si>
  <si>
    <t xml:space="preserve">H22.05</t>
  </si>
  <si>
    <t xml:space="preserve">H22.06</t>
  </si>
  <si>
    <t xml:space="preserve">H22.07</t>
  </si>
  <si>
    <t xml:space="preserve">H22.08</t>
  </si>
  <si>
    <t xml:space="preserve">H22.09</t>
  </si>
  <si>
    <t xml:space="preserve">H22.10</t>
  </si>
  <si>
    <t xml:space="preserve">H22.11</t>
  </si>
  <si>
    <t xml:space="preserve">H22.12</t>
  </si>
  <si>
    <t xml:space="preserve">H23.01</t>
  </si>
  <si>
    <t xml:space="preserve">H23.02</t>
  </si>
  <si>
    <t xml:space="preserve">H23.03</t>
  </si>
  <si>
    <t xml:space="preserve">H23.04</t>
  </si>
  <si>
    <t xml:space="preserve">H23.05</t>
  </si>
  <si>
    <t xml:space="preserve">H23.06</t>
  </si>
  <si>
    <t xml:space="preserve">H23.07</t>
  </si>
  <si>
    <t xml:space="preserve">H23.08</t>
  </si>
  <si>
    <t xml:space="preserve">H23.09</t>
  </si>
  <si>
    <t xml:space="preserve">H23.10</t>
  </si>
  <si>
    <t xml:space="preserve">H23.11</t>
  </si>
  <si>
    <t xml:space="preserve">H23.12</t>
  </si>
  <si>
    <t xml:space="preserve">H24.01</t>
  </si>
  <si>
    <t xml:space="preserve">H24.02</t>
  </si>
  <si>
    <t xml:space="preserve">H24.03</t>
  </si>
  <si>
    <t xml:space="preserve">H24.04</t>
  </si>
  <si>
    <t xml:space="preserve">H24.05</t>
  </si>
  <si>
    <t xml:space="preserve">H24.06</t>
  </si>
  <si>
    <t xml:space="preserve">H24.07</t>
  </si>
  <si>
    <t xml:space="preserve">H24.08</t>
  </si>
  <si>
    <t xml:space="preserve">H24.09</t>
  </si>
  <si>
    <t xml:space="preserve">H24.10</t>
  </si>
  <si>
    <t xml:space="preserve">H24.11</t>
  </si>
  <si>
    <t xml:space="preserve">H24.12</t>
  </si>
  <si>
    <t xml:space="preserve">H25.01</t>
  </si>
  <si>
    <t xml:space="preserve">H25.02</t>
  </si>
  <si>
    <t xml:space="preserve">H25.03</t>
  </si>
  <si>
    <t xml:space="preserve">H25.04</t>
  </si>
  <si>
    <t xml:space="preserve">H25.05</t>
  </si>
  <si>
    <t xml:space="preserve">H25.06</t>
  </si>
  <si>
    <t xml:space="preserve">H25.07</t>
  </si>
  <si>
    <t xml:space="preserve">H25.08</t>
  </si>
  <si>
    <t xml:space="preserve">H25.09</t>
  </si>
  <si>
    <t xml:space="preserve">H25.10</t>
  </si>
  <si>
    <t xml:space="preserve">H25.11</t>
  </si>
  <si>
    <t xml:space="preserve">H25.12</t>
  </si>
  <si>
    <t xml:space="preserve">H26.01</t>
  </si>
  <si>
    <t xml:space="preserve">H26.02</t>
  </si>
  <si>
    <t xml:space="preserve">H26.03</t>
  </si>
  <si>
    <t xml:space="preserve">H26.04</t>
  </si>
  <si>
    <t xml:space="preserve">H26.05</t>
  </si>
  <si>
    <t xml:space="preserve">H26.06</t>
  </si>
  <si>
    <t xml:space="preserve">H26.07</t>
  </si>
  <si>
    <t xml:space="preserve">H26.08</t>
  </si>
  <si>
    <t xml:space="preserve">H26.09</t>
  </si>
  <si>
    <t xml:space="preserve">H26.10</t>
  </si>
  <si>
    <t xml:space="preserve">H26.11</t>
  </si>
  <si>
    <t xml:space="preserve">H26.12</t>
  </si>
  <si>
    <t xml:space="preserve">H27.01</t>
  </si>
  <si>
    <t xml:space="preserve">H27.02</t>
  </si>
  <si>
    <t xml:space="preserve">H27.03</t>
  </si>
  <si>
    <t xml:space="preserve">H27.04</t>
  </si>
  <si>
    <t xml:space="preserve">H27.05</t>
  </si>
  <si>
    <t xml:space="preserve">H27.06</t>
  </si>
  <si>
    <t xml:space="preserve">H27.07</t>
  </si>
  <si>
    <t xml:space="preserve">H27.08</t>
  </si>
  <si>
    <t xml:space="preserve">H27.09</t>
  </si>
  <si>
    <t xml:space="preserve">H27.10</t>
  </si>
  <si>
    <t xml:space="preserve">H27.11</t>
  </si>
  <si>
    <t xml:space="preserve">H27.12</t>
  </si>
  <si>
    <t xml:space="preserve">H28.01</t>
  </si>
  <si>
    <t xml:space="preserve">H28.02</t>
  </si>
  <si>
    <t xml:space="preserve">H28.03</t>
  </si>
  <si>
    <t xml:space="preserve">H28.04</t>
  </si>
  <si>
    <t xml:space="preserve">H28.05</t>
  </si>
  <si>
    <t xml:space="preserve">H28.06</t>
  </si>
  <si>
    <t xml:space="preserve">H28.07</t>
  </si>
  <si>
    <t xml:space="preserve">H28.08</t>
  </si>
  <si>
    <t xml:space="preserve">H28.09</t>
  </si>
  <si>
    <t xml:space="preserve">H28.10</t>
  </si>
  <si>
    <t xml:space="preserve">H28.11</t>
  </si>
  <si>
    <t xml:space="preserve">H28.12</t>
  </si>
  <si>
    <t xml:space="preserve">H29.01</t>
  </si>
  <si>
    <t xml:space="preserve">H29.02</t>
  </si>
  <si>
    <t xml:space="preserve">H29.03</t>
  </si>
  <si>
    <t xml:space="preserve">H29.04</t>
  </si>
  <si>
    <t xml:space="preserve">H29.05</t>
  </si>
  <si>
    <t xml:space="preserve">H29.06</t>
  </si>
  <si>
    <t xml:space="preserve">H29.07</t>
  </si>
  <si>
    <t xml:space="preserve">H29.08</t>
  </si>
  <si>
    <t xml:space="preserve">H29.09</t>
  </si>
  <si>
    <t xml:space="preserve">H29.10</t>
  </si>
  <si>
    <t xml:space="preserve">H29.11</t>
  </si>
  <si>
    <t xml:space="preserve">H29.12</t>
  </si>
  <si>
    <t xml:space="preserve">H30.01</t>
  </si>
  <si>
    <t xml:space="preserve">H30.02</t>
  </si>
  <si>
    <t xml:space="preserve">H30.03</t>
  </si>
  <si>
    <t xml:space="preserve">H30.04</t>
  </si>
  <si>
    <t xml:space="preserve">H30.05</t>
  </si>
  <si>
    <t xml:space="preserve">H30.06</t>
  </si>
  <si>
    <t xml:space="preserve">H30.07</t>
  </si>
  <si>
    <t xml:space="preserve">H30.08</t>
  </si>
  <si>
    <t xml:space="preserve">H30.09</t>
  </si>
  <si>
    <t xml:space="preserve">H30.10</t>
  </si>
  <si>
    <t xml:space="preserve">H30.11</t>
  </si>
  <si>
    <t xml:space="preserve">H30.12</t>
  </si>
  <si>
    <t xml:space="preserve">H31.01</t>
  </si>
  <si>
    <t xml:space="preserve">H31.02</t>
  </si>
  <si>
    <t xml:space="preserve">H31.03</t>
  </si>
  <si>
    <t xml:space="preserve">H31.04</t>
  </si>
  <si>
    <t xml:space="preserve">R01.05</t>
  </si>
  <si>
    <t xml:space="preserve">R01.06</t>
  </si>
  <si>
    <t xml:space="preserve">R01.07</t>
  </si>
  <si>
    <t xml:space="preserve">R01.08</t>
  </si>
  <si>
    <t xml:space="preserve">R01.09</t>
  </si>
  <si>
    <t xml:space="preserve">R01.10</t>
  </si>
  <si>
    <t xml:space="preserve">R01.11</t>
  </si>
  <si>
    <t xml:space="preserve">R01.12</t>
  </si>
  <si>
    <t xml:space="preserve">R02.1</t>
  </si>
  <si>
    <t xml:space="preserve">R02.2</t>
  </si>
  <si>
    <t xml:space="preserve">R02.3</t>
  </si>
  <si>
    <t xml:space="preserve">R02.4</t>
  </si>
  <si>
    <t xml:space="preserve">R02.5</t>
  </si>
  <si>
    <t xml:space="preserve">R02.6</t>
  </si>
  <si>
    <t xml:space="preserve">R02.7</t>
  </si>
  <si>
    <t xml:space="preserve">R02.8</t>
  </si>
  <si>
    <t xml:space="preserve">R02.9</t>
  </si>
  <si>
    <t xml:space="preserve">R02.10</t>
  </si>
  <si>
    <t xml:space="preserve">R02.11</t>
  </si>
  <si>
    <t xml:space="preserve">R02.12</t>
  </si>
  <si>
    <t xml:space="preserve">R03.1</t>
  </si>
  <si>
    <t xml:space="preserve">R03.2</t>
  </si>
  <si>
    <t xml:space="preserve">R03.3</t>
  </si>
  <si>
    <t xml:space="preserve">R03.4</t>
  </si>
  <si>
    <t xml:space="preserve">R03.5</t>
  </si>
  <si>
    <t xml:space="preserve">R03.6</t>
  </si>
  <si>
    <t xml:space="preserve">R03.7</t>
  </si>
  <si>
    <t xml:space="preserve">R03.8</t>
  </si>
  <si>
    <t xml:space="preserve">R03.9</t>
  </si>
  <si>
    <t xml:space="preserve">R03.10</t>
  </si>
  <si>
    <t xml:space="preserve">R03.11</t>
  </si>
  <si>
    <t xml:space="preserve">R03.12</t>
  </si>
  <si>
    <t xml:space="preserve">R04.1</t>
  </si>
  <si>
    <t xml:space="preserve">R04.2</t>
  </si>
  <si>
    <t xml:space="preserve">R04.3</t>
  </si>
  <si>
    <t xml:space="preserve">R04.4</t>
  </si>
  <si>
    <t xml:space="preserve">R04.5</t>
  </si>
  <si>
    <t xml:space="preserve">R04.6</t>
  </si>
  <si>
    <t xml:space="preserve">R04.7</t>
  </si>
  <si>
    <t xml:space="preserve">R04.8</t>
  </si>
  <si>
    <t xml:space="preserve">R04.9</t>
  </si>
  <si>
    <t xml:space="preserve">R04.10</t>
  </si>
  <si>
    <t xml:space="preserve">R04.11</t>
  </si>
  <si>
    <t xml:space="preserve">R04.12</t>
  </si>
  <si>
    <t xml:space="preserve">R05.1</t>
  </si>
  <si>
    <t xml:space="preserve">R05.2</t>
  </si>
  <si>
    <t xml:space="preserve">R05.3</t>
  </si>
  <si>
    <t xml:space="preserve">R05.4</t>
  </si>
  <si>
    <t xml:space="preserve">R05.5</t>
  </si>
  <si>
    <t xml:space="preserve">R05.6</t>
  </si>
  <si>
    <t xml:space="preserve">R05.7</t>
  </si>
  <si>
    <t xml:space="preserve">R05.8</t>
  </si>
  <si>
    <t xml:space="preserve">R05.9</t>
  </si>
  <si>
    <t xml:space="preserve">R05.10</t>
  </si>
  <si>
    <t xml:space="preserve">R05.11</t>
  </si>
  <si>
    <t xml:space="preserve">R05.12</t>
  </si>
  <si>
    <t xml:space="preserve">R06.1</t>
  </si>
  <si>
    <t xml:space="preserve">R06.2</t>
  </si>
  <si>
    <t xml:space="preserve">R06.3</t>
  </si>
  <si>
    <t xml:space="preserve">R06.4</t>
  </si>
  <si>
    <t xml:space="preserve">R06.5</t>
  </si>
  <si>
    <t xml:space="preserve">R06.6</t>
  </si>
  <si>
    <t xml:space="preserve">R06.7</t>
  </si>
  <si>
    <t xml:space="preserve">R06.8</t>
  </si>
  <si>
    <t xml:space="preserve">R06.9</t>
  </si>
  <si>
    <t xml:space="preserve">R06.10</t>
  </si>
  <si>
    <t xml:space="preserve">R06.11</t>
  </si>
  <si>
    <t xml:space="preserve">R06.12</t>
  </si>
  <si>
    <t xml:space="preserve">R07.1</t>
  </si>
  <si>
    <t xml:space="preserve">R07.2</t>
  </si>
  <si>
    <t xml:space="preserve">R07.3</t>
  </si>
  <si>
    <t xml:space="preserve">R07.4</t>
  </si>
  <si>
    <t xml:space="preserve">R07.5</t>
  </si>
  <si>
    <t xml:space="preserve">R07.6</t>
  </si>
  <si>
    <t xml:space="preserve">R07.7</t>
  </si>
  <si>
    <t xml:space="preserve">R07.8</t>
  </si>
  <si>
    <t xml:space="preserve">R07.9</t>
  </si>
  <si>
    <t xml:space="preserve">R07.10</t>
  </si>
  <si>
    <t xml:space="preserve">R07.11</t>
  </si>
  <si>
    <t xml:space="preserve">R07.12</t>
  </si>
  <si>
    <t xml:space="preserve">R08.1</t>
  </si>
  <si>
    <t xml:space="preserve">R08.2</t>
  </si>
  <si>
    <t xml:space="preserve">R08.3</t>
  </si>
  <si>
    <t xml:space="preserve">人口の動き</t>
  </si>
  <si>
    <t xml:space="preserve">資料：住民基本台帳（４月～３月）</t>
  </si>
  <si>
    <t xml:space="preserve">年度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Ｒ２</t>
  </si>
  <si>
    <t xml:space="preserve">Ｒ３</t>
  </si>
  <si>
    <t xml:space="preserve">Ｒ４</t>
  </si>
  <si>
    <t xml:space="preserve">Ｒ５</t>
  </si>
  <si>
    <t xml:space="preserve">Ｒ６</t>
  </si>
  <si>
    <r>
      <rPr>
        <sz val="10"/>
        <rFont val="HG丸ｺﾞｼｯｸM-PRO"/>
        <family val="3"/>
        <charset val="128"/>
      </rPr>
      <t xml:space="preserve">R</t>
    </r>
    <r>
      <rPr>
        <sz val="10"/>
        <rFont val="Noto Sans"/>
        <family val="2"/>
      </rPr>
      <t xml:space="preserve">７</t>
    </r>
  </si>
  <si>
    <t xml:space="preserve">３月末の０歳児の人口</t>
  </si>
  <si>
    <t xml:space="preserve">資料：住民基本台帳</t>
  </si>
  <si>
    <t xml:space="preserve">男</t>
  </si>
  <si>
    <t xml:space="preserve">女</t>
  </si>
  <si>
    <t xml:space="preserve">計</t>
  </si>
  <si>
    <r>
      <rPr>
        <sz val="10"/>
        <rFont val="HG丸ｺﾞｼｯｸM-PRO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6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7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29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30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H31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Ｒ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Ｒ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Ｒ４年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HG丸ｺﾞｼｯｸM-PRO"/>
        <family val="3"/>
        <charset val="128"/>
      </rPr>
      <t xml:space="preserve">R</t>
    </r>
    <r>
      <rPr>
        <sz val="10"/>
        <rFont val="Noto Sans"/>
        <family val="2"/>
      </rPr>
      <t xml:space="preserve">５年３月末</t>
    </r>
  </si>
  <si>
    <r>
      <rPr>
        <sz val="10"/>
        <rFont val="HG丸ｺﾞｼｯｸM-PRO"/>
        <family val="3"/>
        <charset val="128"/>
      </rPr>
      <t xml:space="preserve">R</t>
    </r>
    <r>
      <rPr>
        <sz val="10"/>
        <rFont val="Noto Sans"/>
        <family val="2"/>
      </rPr>
      <t xml:space="preserve">６年３月末</t>
    </r>
  </si>
  <si>
    <r>
      <rPr>
        <sz val="10"/>
        <rFont val="HG丸ｺﾞｼｯｸM-PRO"/>
        <family val="3"/>
        <charset val="128"/>
      </rPr>
      <t xml:space="preserve">R7</t>
    </r>
    <r>
      <rPr>
        <sz val="10"/>
        <rFont val="Noto Sans"/>
        <family val="2"/>
      </rPr>
      <t xml:space="preserve">年３月末</t>
    </r>
  </si>
  <si>
    <r>
      <rPr>
        <sz val="10"/>
        <rFont val="HG丸ｺﾞｼｯｸM-PRO"/>
        <family val="3"/>
        <charset val="128"/>
      </rPr>
      <t xml:space="preserve">R8</t>
    </r>
    <r>
      <rPr>
        <sz val="10"/>
        <rFont val="Noto Sans"/>
        <family val="2"/>
      </rPr>
      <t xml:space="preserve">年３月末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#,##0_);[RED]\(#,##0\)"/>
    <numFmt numFmtId="167" formatCode="#,##0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color rgb="FF000000"/>
      <name val="ＭＳ Ｐゴシック"/>
      <family val="3"/>
      <charset val="128"/>
    </font>
    <font>
      <sz val="11"/>
      <name val="DejaVu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人口動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w-fs01/&#20849;&#26377;&#12501;&#12449;&#12452;&#12523;/&#20225;&#30011;/01%20&#20225;&#30011;&#25512;&#36914;&#23460;/13&#12539;14%20%20&#25351;&#23450;&#32113;&#35336;&#12381;&#12398;&#20182;&#21508;&#31278;&#32113;&#35336;&#12395;&#38306;&#12377;&#12427;&#12371;&#12392;/98&#32113;&#35336;Myweb&#29992;&#9632;/&#65320;&#65328;&#29992;/&#12467;&#12500;&#12540;&#9670;&#9670;&#20154;&#21475;&#21205;&#24907;&#65288;&#20986;&#29983;&#12539;&#27515;&#20129;&#12539;&#36578;&#20986;&#12539;&#36578;&#20837;&#3156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移動状況"/>
      <sheetName val="年度別移動状況"/>
      <sheetName val="年度別男女別０歳児"/>
      <sheetName val="Sheet1"/>
    </sheetNames>
    <sheetDataSet>
      <sheetData sheetId="0">
        <row r="202">
          <cell r="B202">
            <v>13</v>
          </cell>
          <cell r="C202">
            <v>29</v>
          </cell>
          <cell r="D202">
            <v>188</v>
          </cell>
          <cell r="E202">
            <v>132</v>
          </cell>
        </row>
        <row r="203">
          <cell r="B203">
            <v>11</v>
          </cell>
          <cell r="C203">
            <v>29</v>
          </cell>
          <cell r="D203">
            <v>59</v>
          </cell>
          <cell r="E203">
            <v>58</v>
          </cell>
        </row>
        <row r="204">
          <cell r="B204">
            <v>18</v>
          </cell>
          <cell r="C204">
            <v>22</v>
          </cell>
          <cell r="D204">
            <v>74</v>
          </cell>
          <cell r="E204">
            <v>72</v>
          </cell>
        </row>
        <row r="205">
          <cell r="B205">
            <v>18</v>
          </cell>
          <cell r="C205">
            <v>22</v>
          </cell>
          <cell r="D205">
            <v>90</v>
          </cell>
          <cell r="E205">
            <v>54</v>
          </cell>
        </row>
        <row r="206">
          <cell r="B206">
            <v>13</v>
          </cell>
          <cell r="C206">
            <v>28</v>
          </cell>
          <cell r="D206">
            <v>63</v>
          </cell>
          <cell r="E206">
            <v>69</v>
          </cell>
        </row>
        <row r="207">
          <cell r="B207">
            <v>17</v>
          </cell>
          <cell r="C207">
            <v>32</v>
          </cell>
          <cell r="D207">
            <v>73</v>
          </cell>
          <cell r="E207">
            <v>70</v>
          </cell>
        </row>
        <row r="208">
          <cell r="B208">
            <v>21</v>
          </cell>
          <cell r="C208">
            <v>24</v>
          </cell>
          <cell r="D208">
            <v>75</v>
          </cell>
          <cell r="E208">
            <v>52</v>
          </cell>
        </row>
        <row r="209">
          <cell r="B209">
            <v>19</v>
          </cell>
          <cell r="C209">
            <v>29</v>
          </cell>
          <cell r="D209">
            <v>35</v>
          </cell>
          <cell r="E209">
            <v>40</v>
          </cell>
        </row>
        <row r="210">
          <cell r="B210">
            <v>17</v>
          </cell>
          <cell r="C210">
            <v>38</v>
          </cell>
          <cell r="D210">
            <v>40</v>
          </cell>
          <cell r="E210">
            <v>53</v>
          </cell>
        </row>
        <row r="211">
          <cell r="B211">
            <v>18</v>
          </cell>
          <cell r="C211">
            <v>30</v>
          </cell>
          <cell r="D211">
            <v>40</v>
          </cell>
          <cell r="E211">
            <v>59</v>
          </cell>
        </row>
        <row r="212">
          <cell r="B212">
            <v>20</v>
          </cell>
          <cell r="C212">
            <v>30</v>
          </cell>
          <cell r="D212">
            <v>45</v>
          </cell>
          <cell r="E212">
            <v>82</v>
          </cell>
        </row>
        <row r="213">
          <cell r="B213">
            <v>18</v>
          </cell>
          <cell r="C213">
            <v>29</v>
          </cell>
          <cell r="D213">
            <v>153</v>
          </cell>
          <cell r="E213">
            <v>382</v>
          </cell>
        </row>
        <row r="214">
          <cell r="B214">
            <v>13</v>
          </cell>
          <cell r="C214">
            <v>33</v>
          </cell>
          <cell r="D214">
            <v>181</v>
          </cell>
          <cell r="E214">
            <v>118</v>
          </cell>
        </row>
        <row r="215">
          <cell r="B215">
            <v>22</v>
          </cell>
          <cell r="C215">
            <v>35</v>
          </cell>
          <cell r="D215">
            <v>87</v>
          </cell>
          <cell r="E215">
            <v>73</v>
          </cell>
        </row>
        <row r="216">
          <cell r="B216">
            <v>13</v>
          </cell>
          <cell r="C216">
            <v>35</v>
          </cell>
          <cell r="D216">
            <v>45</v>
          </cell>
          <cell r="E216">
            <v>59</v>
          </cell>
        </row>
        <row r="217">
          <cell r="B217">
            <v>17</v>
          </cell>
          <cell r="C217">
            <v>30</v>
          </cell>
          <cell r="D217">
            <v>56</v>
          </cell>
          <cell r="E217">
            <v>62</v>
          </cell>
        </row>
        <row r="218">
          <cell r="B218">
            <v>25</v>
          </cell>
          <cell r="C218">
            <v>33</v>
          </cell>
          <cell r="D218">
            <v>65</v>
          </cell>
          <cell r="E218">
            <v>86</v>
          </cell>
        </row>
        <row r="219">
          <cell r="B219">
            <v>14</v>
          </cell>
          <cell r="C219">
            <v>24</v>
          </cell>
          <cell r="D219">
            <v>61</v>
          </cell>
          <cell r="E219">
            <v>83</v>
          </cell>
        </row>
        <row r="220">
          <cell r="B220">
            <v>17</v>
          </cell>
          <cell r="C220">
            <v>33</v>
          </cell>
          <cell r="D220">
            <v>42</v>
          </cell>
          <cell r="E220">
            <v>75</v>
          </cell>
        </row>
        <row r="221">
          <cell r="B221">
            <v>18</v>
          </cell>
          <cell r="C221">
            <v>37</v>
          </cell>
          <cell r="D221">
            <v>43</v>
          </cell>
          <cell r="E221">
            <v>43</v>
          </cell>
        </row>
        <row r="222">
          <cell r="B222">
            <v>16</v>
          </cell>
          <cell r="C222">
            <v>35</v>
          </cell>
          <cell r="D222">
            <v>47</v>
          </cell>
          <cell r="E222">
            <v>67</v>
          </cell>
        </row>
        <row r="223">
          <cell r="B223">
            <v>13</v>
          </cell>
          <cell r="C223">
            <v>40</v>
          </cell>
          <cell r="D223">
            <v>45</v>
          </cell>
          <cell r="E223">
            <v>68</v>
          </cell>
        </row>
        <row r="224">
          <cell r="B224">
            <v>19</v>
          </cell>
          <cell r="C224">
            <v>37</v>
          </cell>
          <cell r="D224">
            <v>53</v>
          </cell>
          <cell r="E224">
            <v>61</v>
          </cell>
        </row>
        <row r="225">
          <cell r="B225">
            <v>25</v>
          </cell>
          <cell r="C225">
            <v>33</v>
          </cell>
          <cell r="D225">
            <v>128</v>
          </cell>
          <cell r="E225">
            <v>359</v>
          </cell>
        </row>
        <row r="226">
          <cell r="B226">
            <v>14</v>
          </cell>
          <cell r="C226">
            <v>41</v>
          </cell>
          <cell r="D226">
            <v>222</v>
          </cell>
          <cell r="E226">
            <v>118</v>
          </cell>
        </row>
        <row r="227">
          <cell r="B227">
            <v>13</v>
          </cell>
          <cell r="C227">
            <v>33</v>
          </cell>
          <cell r="D227">
            <v>62</v>
          </cell>
          <cell r="E227">
            <v>105</v>
          </cell>
        </row>
        <row r="228">
          <cell r="B228">
            <v>16</v>
          </cell>
          <cell r="C228">
            <v>27</v>
          </cell>
          <cell r="D228">
            <v>43</v>
          </cell>
          <cell r="E228">
            <v>50</v>
          </cell>
        </row>
        <row r="229">
          <cell r="B229">
            <v>23</v>
          </cell>
          <cell r="C229">
            <v>29</v>
          </cell>
          <cell r="D229">
            <v>51</v>
          </cell>
          <cell r="E229">
            <v>66</v>
          </cell>
        </row>
        <row r="230">
          <cell r="B230">
            <v>13</v>
          </cell>
          <cell r="C230">
            <v>28</v>
          </cell>
          <cell r="D230">
            <v>44</v>
          </cell>
          <cell r="E230">
            <v>40</v>
          </cell>
        </row>
        <row r="231">
          <cell r="B231">
            <v>18</v>
          </cell>
          <cell r="C231">
            <v>30</v>
          </cell>
          <cell r="D231">
            <v>41</v>
          </cell>
          <cell r="E231">
            <v>56</v>
          </cell>
        </row>
        <row r="232">
          <cell r="B232">
            <v>22</v>
          </cell>
          <cell r="C232">
            <v>29</v>
          </cell>
          <cell r="D232">
            <v>68</v>
          </cell>
          <cell r="E232">
            <v>52</v>
          </cell>
        </row>
        <row r="233">
          <cell r="B233">
            <v>14</v>
          </cell>
          <cell r="C233">
            <v>41</v>
          </cell>
          <cell r="D233">
            <v>49</v>
          </cell>
          <cell r="E233">
            <v>51</v>
          </cell>
        </row>
        <row r="234">
          <cell r="B234">
            <v>13</v>
          </cell>
          <cell r="C234">
            <v>31</v>
          </cell>
          <cell r="D234">
            <v>48</v>
          </cell>
          <cell r="E234">
            <v>48</v>
          </cell>
        </row>
        <row r="235">
          <cell r="B235">
            <v>20</v>
          </cell>
          <cell r="C235">
            <v>36</v>
          </cell>
          <cell r="D235">
            <v>44</v>
          </cell>
          <cell r="E235">
            <v>27</v>
          </cell>
        </row>
        <row r="236">
          <cell r="B236">
            <v>22</v>
          </cell>
          <cell r="C236">
            <v>37</v>
          </cell>
          <cell r="D236">
            <v>38</v>
          </cell>
          <cell r="E236">
            <v>44</v>
          </cell>
        </row>
        <row r="237">
          <cell r="B237">
            <v>17</v>
          </cell>
          <cell r="C237">
            <v>38</v>
          </cell>
          <cell r="D237">
            <v>123</v>
          </cell>
          <cell r="E237">
            <v>323</v>
          </cell>
        </row>
        <row r="250">
          <cell r="B250">
            <v>13</v>
          </cell>
          <cell r="C250">
            <v>45</v>
          </cell>
          <cell r="D250">
            <v>196</v>
          </cell>
          <cell r="E250">
            <v>165</v>
          </cell>
        </row>
        <row r="251">
          <cell r="B251">
            <v>14</v>
          </cell>
          <cell r="C251">
            <v>28</v>
          </cell>
          <cell r="D251">
            <v>34</v>
          </cell>
          <cell r="E251">
            <v>72</v>
          </cell>
        </row>
        <row r="252">
          <cell r="B252">
            <v>13</v>
          </cell>
          <cell r="C252">
            <v>27</v>
          </cell>
          <cell r="D252">
            <v>51</v>
          </cell>
          <cell r="E252">
            <v>56</v>
          </cell>
        </row>
        <row r="253">
          <cell r="B253">
            <v>21</v>
          </cell>
          <cell r="C253">
            <v>40</v>
          </cell>
          <cell r="D253">
            <v>57</v>
          </cell>
          <cell r="E253">
            <v>53</v>
          </cell>
        </row>
        <row r="254">
          <cell r="B254">
            <v>14</v>
          </cell>
          <cell r="C254">
            <v>26</v>
          </cell>
          <cell r="D254">
            <v>41</v>
          </cell>
          <cell r="E254">
            <v>46</v>
          </cell>
        </row>
        <row r="255">
          <cell r="B255">
            <v>20</v>
          </cell>
          <cell r="C255">
            <v>30</v>
          </cell>
          <cell r="D255">
            <v>51</v>
          </cell>
          <cell r="E255">
            <v>52</v>
          </cell>
        </row>
        <row r="256">
          <cell r="B256">
            <v>17</v>
          </cell>
          <cell r="C256">
            <v>18</v>
          </cell>
          <cell r="D256">
            <v>46</v>
          </cell>
          <cell r="E256">
            <v>47</v>
          </cell>
        </row>
        <row r="257">
          <cell r="B257">
            <v>18</v>
          </cell>
          <cell r="C257">
            <v>38</v>
          </cell>
          <cell r="D257">
            <v>38</v>
          </cell>
          <cell r="E257">
            <v>34</v>
          </cell>
        </row>
        <row r="258">
          <cell r="B258">
            <v>12</v>
          </cell>
          <cell r="C258">
            <v>30</v>
          </cell>
          <cell r="D258">
            <v>43</v>
          </cell>
          <cell r="E258">
            <v>45</v>
          </cell>
        </row>
        <row r="259">
          <cell r="B259">
            <v>14</v>
          </cell>
          <cell r="C259">
            <v>30</v>
          </cell>
          <cell r="D259">
            <v>38</v>
          </cell>
          <cell r="E259">
            <v>36</v>
          </cell>
        </row>
        <row r="260">
          <cell r="B260">
            <v>10</v>
          </cell>
          <cell r="C260">
            <v>34</v>
          </cell>
          <cell r="D260">
            <v>41</v>
          </cell>
          <cell r="E260">
            <v>75</v>
          </cell>
        </row>
        <row r="261">
          <cell r="B261">
            <v>23</v>
          </cell>
          <cell r="C261">
            <v>34</v>
          </cell>
          <cell r="D261">
            <v>116</v>
          </cell>
          <cell r="E261">
            <v>274</v>
          </cell>
        </row>
        <row r="322">
          <cell r="B322">
            <v>11</v>
          </cell>
          <cell r="C322">
            <v>23</v>
          </cell>
          <cell r="D322">
            <v>131</v>
          </cell>
          <cell r="E322">
            <v>139</v>
          </cell>
        </row>
        <row r="323">
          <cell r="B323">
            <v>13</v>
          </cell>
          <cell r="C323">
            <v>44</v>
          </cell>
          <cell r="D323">
            <v>37</v>
          </cell>
          <cell r="E323">
            <v>82</v>
          </cell>
        </row>
        <row r="324">
          <cell r="B324">
            <v>11</v>
          </cell>
          <cell r="C324">
            <v>26</v>
          </cell>
          <cell r="D324">
            <v>37</v>
          </cell>
          <cell r="E324">
            <v>57</v>
          </cell>
        </row>
        <row r="325">
          <cell r="B325">
            <v>11</v>
          </cell>
          <cell r="C325">
            <v>32</v>
          </cell>
          <cell r="D325">
            <v>44</v>
          </cell>
          <cell r="E325">
            <v>43</v>
          </cell>
        </row>
        <row r="326">
          <cell r="B326">
            <v>14</v>
          </cell>
          <cell r="C326">
            <v>29</v>
          </cell>
          <cell r="D326">
            <v>34</v>
          </cell>
          <cell r="E326">
            <v>69</v>
          </cell>
        </row>
        <row r="327">
          <cell r="B327">
            <v>20</v>
          </cell>
          <cell r="C327">
            <v>26</v>
          </cell>
          <cell r="D327">
            <v>44</v>
          </cell>
          <cell r="E327">
            <v>54</v>
          </cell>
        </row>
        <row r="328">
          <cell r="B328">
            <v>13</v>
          </cell>
          <cell r="C328">
            <v>21</v>
          </cell>
          <cell r="D328">
            <v>44</v>
          </cell>
          <cell r="E328">
            <v>39</v>
          </cell>
        </row>
        <row r="329">
          <cell r="B329">
            <v>13</v>
          </cell>
          <cell r="C329">
            <v>36</v>
          </cell>
          <cell r="D329">
            <v>22</v>
          </cell>
          <cell r="E329">
            <v>39</v>
          </cell>
        </row>
        <row r="330">
          <cell r="B330">
            <v>18</v>
          </cell>
          <cell r="C330">
            <v>37</v>
          </cell>
          <cell r="D330">
            <v>34</v>
          </cell>
          <cell r="E330">
            <v>23</v>
          </cell>
        </row>
        <row r="331">
          <cell r="B331">
            <v>18</v>
          </cell>
          <cell r="C331">
            <v>35</v>
          </cell>
          <cell r="D331">
            <v>39</v>
          </cell>
          <cell r="E331">
            <v>31</v>
          </cell>
        </row>
        <row r="332">
          <cell r="B332">
            <v>15</v>
          </cell>
          <cell r="C332">
            <v>31</v>
          </cell>
          <cell r="D332">
            <v>31</v>
          </cell>
          <cell r="E332">
            <v>41</v>
          </cell>
        </row>
        <row r="333">
          <cell r="B333">
            <v>10</v>
          </cell>
          <cell r="C333">
            <v>31</v>
          </cell>
          <cell r="D333">
            <v>112</v>
          </cell>
          <cell r="E333">
            <v>274</v>
          </cell>
        </row>
        <row r="334">
          <cell r="B334">
            <v>12</v>
          </cell>
          <cell r="C334">
            <v>34</v>
          </cell>
          <cell r="D334">
            <v>111</v>
          </cell>
          <cell r="E334">
            <v>143</v>
          </cell>
        </row>
        <row r="335">
          <cell r="B335">
            <v>10</v>
          </cell>
          <cell r="C335">
            <v>37</v>
          </cell>
          <cell r="D335">
            <v>42</v>
          </cell>
          <cell r="E335">
            <v>74</v>
          </cell>
        </row>
        <row r="336">
          <cell r="B336">
            <v>13</v>
          </cell>
          <cell r="C336">
            <v>33</v>
          </cell>
          <cell r="D336">
            <v>32</v>
          </cell>
          <cell r="E336">
            <v>32</v>
          </cell>
        </row>
        <row r="337">
          <cell r="B337">
            <v>23</v>
          </cell>
          <cell r="C337">
            <v>20</v>
          </cell>
          <cell r="D337">
            <v>57</v>
          </cell>
          <cell r="E337">
            <v>36</v>
          </cell>
        </row>
        <row r="338">
          <cell r="B338">
            <v>16</v>
          </cell>
          <cell r="C338">
            <v>31</v>
          </cell>
          <cell r="D338">
            <v>38</v>
          </cell>
          <cell r="E338">
            <v>57</v>
          </cell>
        </row>
        <row r="339">
          <cell r="B339">
            <v>14</v>
          </cell>
          <cell r="C339">
            <v>29</v>
          </cell>
          <cell r="D339">
            <v>38</v>
          </cell>
          <cell r="E339">
            <v>43</v>
          </cell>
        </row>
        <row r="340">
          <cell r="B340">
            <v>16</v>
          </cell>
          <cell r="C340">
            <v>28</v>
          </cell>
          <cell r="D340">
            <v>45</v>
          </cell>
          <cell r="E340">
            <v>35</v>
          </cell>
        </row>
        <row r="341">
          <cell r="B341">
            <v>18</v>
          </cell>
          <cell r="C341">
            <v>29</v>
          </cell>
          <cell r="D341">
            <v>37</v>
          </cell>
          <cell r="E341">
            <v>34</v>
          </cell>
        </row>
        <row r="342">
          <cell r="B342">
            <v>10</v>
          </cell>
          <cell r="C342">
            <v>22</v>
          </cell>
          <cell r="D342">
            <v>34</v>
          </cell>
          <cell r="E342">
            <v>30</v>
          </cell>
        </row>
        <row r="343">
          <cell r="B343">
            <v>17</v>
          </cell>
          <cell r="C343">
            <v>37</v>
          </cell>
          <cell r="D343">
            <v>37</v>
          </cell>
          <cell r="E343">
            <v>33</v>
          </cell>
        </row>
        <row r="344">
          <cell r="B344">
            <v>15</v>
          </cell>
          <cell r="C344">
            <v>30</v>
          </cell>
          <cell r="D344">
            <v>33</v>
          </cell>
          <cell r="E344">
            <v>40</v>
          </cell>
        </row>
        <row r="345">
          <cell r="B345">
            <v>10</v>
          </cell>
          <cell r="C345">
            <v>31</v>
          </cell>
          <cell r="D345">
            <v>141</v>
          </cell>
          <cell r="E345">
            <v>26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7" activePane="bottomLeft" state="frozen"/>
      <selection pane="topLeft" activeCell="A1" activeCellId="0" sqref="A1"/>
      <selection pane="bottomLeft" activeCell="B448" activeCellId="0" sqref="B448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2" width="8.99"/>
    <col collapsed="false" customWidth="true" hidden="false" outlineLevel="0" max="10" min="10" style="1" width="2.62"/>
    <col collapsed="false" customWidth="true" hidden="false" outlineLevel="0" max="11" min="11" style="1" width="6.12"/>
    <col collapsed="false" customWidth="true" hidden="false" outlineLevel="0" max="12" min="12" style="1" width="5.62"/>
    <col collapsed="false" customWidth="true" hidden="false" outlineLevel="0" max="13" min="13" style="1" width="6.25"/>
    <col collapsed="false" customWidth="true" hidden="false" outlineLevel="0" max="14" min="14" style="1" width="6.12"/>
    <col collapsed="false" customWidth="true" hidden="false" outlineLevel="0" max="15" min="15" style="1" width="6.49"/>
    <col collapsed="false" customWidth="false" hidden="false" outlineLevel="0" max="16" min="16" style="1" width="8.99"/>
    <col collapsed="false" customWidth="true" hidden="false" outlineLevel="0" max="17" min="17" style="1" width="8.49"/>
    <col collapsed="false" customWidth="true" hidden="false" outlineLevel="0" max="18" min="18" style="1" width="8.12"/>
    <col collapsed="false" customWidth="true" hidden="false" outlineLevel="0" max="19" min="19" style="1" width="8.25"/>
    <col collapsed="false" customWidth="false" hidden="false" outlineLevel="0" max="21" min="20" style="1" width="8.99"/>
    <col collapsed="false" customWidth="false" hidden="false" outlineLevel="0" max="257" min="22" style="3" width="8.99"/>
  </cols>
  <sheetData>
    <row r="1" s="5" customFormat="true" ht="22.5" hidden="false" customHeight="true" outlineLevel="0" collapsed="false">
      <c r="A1" s="4" t="s">
        <v>0</v>
      </c>
      <c r="H1" s="6"/>
      <c r="I1" s="7"/>
    </row>
    <row r="2" s="5" customFormat="true" ht="22.5" hidden="false" customHeight="true" outlineLevel="0" collapsed="false">
      <c r="A2" s="8" t="s">
        <v>1</v>
      </c>
      <c r="B2" s="8"/>
      <c r="C2" s="8"/>
      <c r="D2" s="8"/>
      <c r="E2" s="8" t="s">
        <v>2</v>
      </c>
      <c r="F2" s="8"/>
      <c r="G2" s="8"/>
      <c r="H2" s="8"/>
      <c r="I2" s="7"/>
    </row>
    <row r="3" s="5" customFormat="true" ht="34.5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20.1" hidden="false" customHeight="true" outlineLevel="0" collapsed="false">
      <c r="A4" s="12" t="s">
        <v>11</v>
      </c>
      <c r="B4" s="13" t="n">
        <v>49</v>
      </c>
      <c r="C4" s="13" t="n">
        <v>28</v>
      </c>
      <c r="D4" s="13" t="n">
        <v>251</v>
      </c>
      <c r="E4" s="13" t="n">
        <v>306</v>
      </c>
      <c r="F4" s="13" t="n">
        <f aca="false">B4-C4</f>
        <v>21</v>
      </c>
      <c r="G4" s="13" t="n">
        <f aca="false">D4-E4</f>
        <v>-55</v>
      </c>
      <c r="H4" s="13" t="n">
        <f aca="false">F4+G4</f>
        <v>-34</v>
      </c>
      <c r="I4" s="14" t="n">
        <v>45577</v>
      </c>
      <c r="K4" s="15"/>
    </row>
    <row r="5" customFormat="false" ht="20.1" hidden="false" customHeight="true" outlineLevel="0" collapsed="false">
      <c r="A5" s="12" t="s">
        <v>12</v>
      </c>
      <c r="B5" s="13" t="n">
        <v>52</v>
      </c>
      <c r="C5" s="13" t="n">
        <v>25</v>
      </c>
      <c r="D5" s="13" t="n">
        <v>256</v>
      </c>
      <c r="E5" s="13" t="n">
        <v>266</v>
      </c>
      <c r="F5" s="13" t="n">
        <f aca="false">B5-C5</f>
        <v>27</v>
      </c>
      <c r="G5" s="13" t="n">
        <f aca="false">D5-E5</f>
        <v>-10</v>
      </c>
      <c r="H5" s="13" t="n">
        <f aca="false">F5+G5</f>
        <v>17</v>
      </c>
      <c r="I5" s="16" t="n">
        <v>45560</v>
      </c>
      <c r="K5" s="15"/>
      <c r="L5" s="15"/>
      <c r="M5" s="15"/>
    </row>
    <row r="6" customFormat="false" ht="20.1" hidden="false" customHeight="true" outlineLevel="0" collapsed="false">
      <c r="A6" s="12" t="s">
        <v>13</v>
      </c>
      <c r="B6" s="13" t="n">
        <v>57</v>
      </c>
      <c r="C6" s="13" t="n">
        <v>33</v>
      </c>
      <c r="D6" s="13" t="n">
        <v>224</v>
      </c>
      <c r="E6" s="13" t="n">
        <v>280</v>
      </c>
      <c r="F6" s="13" t="n">
        <f aca="false">B6-C6</f>
        <v>24</v>
      </c>
      <c r="G6" s="13" t="n">
        <f aca="false">D6-E6</f>
        <v>-56</v>
      </c>
      <c r="H6" s="13" t="n">
        <f aca="false">F6+G6</f>
        <v>-32</v>
      </c>
      <c r="I6" s="16" t="n">
        <v>45528</v>
      </c>
    </row>
    <row r="7" customFormat="false" ht="20.1" hidden="false" customHeight="true" outlineLevel="0" collapsed="false">
      <c r="A7" s="12" t="s">
        <v>14</v>
      </c>
      <c r="B7" s="13" t="n">
        <v>33</v>
      </c>
      <c r="C7" s="13" t="n">
        <v>52</v>
      </c>
      <c r="D7" s="13" t="n">
        <v>270</v>
      </c>
      <c r="E7" s="13" t="n">
        <v>286</v>
      </c>
      <c r="F7" s="13" t="n">
        <f aca="false">B7-C7</f>
        <v>-19</v>
      </c>
      <c r="G7" s="13" t="n">
        <f aca="false">D7-E7</f>
        <v>-16</v>
      </c>
      <c r="H7" s="13" t="n">
        <f aca="false">F7+G7</f>
        <v>-35</v>
      </c>
      <c r="I7" s="16" t="n">
        <v>45493</v>
      </c>
    </row>
    <row r="8" customFormat="false" ht="20.1" hidden="false" customHeight="true" outlineLevel="0" collapsed="false">
      <c r="A8" s="12" t="s">
        <v>15</v>
      </c>
      <c r="B8" s="13" t="n">
        <v>45</v>
      </c>
      <c r="C8" s="13" t="n">
        <v>29</v>
      </c>
      <c r="D8" s="13" t="n">
        <v>315</v>
      </c>
      <c r="E8" s="13" t="n">
        <v>227</v>
      </c>
      <c r="F8" s="13" t="n">
        <f aca="false">B8-C8</f>
        <v>16</v>
      </c>
      <c r="G8" s="13" t="n">
        <f aca="false">D8-E8</f>
        <v>88</v>
      </c>
      <c r="H8" s="13" t="n">
        <f aca="false">F8+G8</f>
        <v>104</v>
      </c>
      <c r="I8" s="16" t="n">
        <f aca="false">I7+H8</f>
        <v>45597</v>
      </c>
    </row>
    <row r="9" customFormat="false" ht="20.1" hidden="false" customHeight="true" outlineLevel="0" collapsed="false">
      <c r="A9" s="12" t="s">
        <v>16</v>
      </c>
      <c r="B9" s="13" t="n">
        <v>49</v>
      </c>
      <c r="C9" s="13" t="n">
        <v>27</v>
      </c>
      <c r="D9" s="13" t="n">
        <v>423</v>
      </c>
      <c r="E9" s="13" t="n">
        <v>438</v>
      </c>
      <c r="F9" s="13" t="n">
        <f aca="false">B9-C9</f>
        <v>22</v>
      </c>
      <c r="G9" s="13" t="n">
        <f aca="false">D9-E9</f>
        <v>-15</v>
      </c>
      <c r="H9" s="13" t="n">
        <f aca="false">F9+G9</f>
        <v>7</v>
      </c>
      <c r="I9" s="16" t="n">
        <f aca="false">I8+H9</f>
        <v>45604</v>
      </c>
    </row>
    <row r="10" customFormat="false" ht="20.1" hidden="false" customHeight="true" outlineLevel="0" collapsed="false">
      <c r="A10" s="12" t="s">
        <v>17</v>
      </c>
      <c r="B10" s="13" t="n">
        <v>46</v>
      </c>
      <c r="C10" s="13" t="n">
        <v>35</v>
      </c>
      <c r="D10" s="13" t="n">
        <v>347</v>
      </c>
      <c r="E10" s="13" t="n">
        <v>874</v>
      </c>
      <c r="F10" s="13" t="n">
        <f aca="false">B10-C10</f>
        <v>11</v>
      </c>
      <c r="G10" s="13" t="n">
        <f aca="false">D10-E10</f>
        <v>-527</v>
      </c>
      <c r="H10" s="13" t="n">
        <f aca="false">F10+G10</f>
        <v>-516</v>
      </c>
      <c r="I10" s="16" t="n">
        <f aca="false">I9+H10</f>
        <v>45088</v>
      </c>
    </row>
    <row r="11" customFormat="false" ht="20.1" hidden="false" customHeight="true" outlineLevel="0" collapsed="false">
      <c r="A11" s="12" t="s">
        <v>18</v>
      </c>
      <c r="B11" s="13" t="n">
        <v>41</v>
      </c>
      <c r="C11" s="13" t="n">
        <v>29</v>
      </c>
      <c r="D11" s="13" t="n">
        <v>324</v>
      </c>
      <c r="E11" s="13" t="n">
        <v>667</v>
      </c>
      <c r="F11" s="13" t="n">
        <f aca="false">B11-C11</f>
        <v>12</v>
      </c>
      <c r="G11" s="13" t="n">
        <f aca="false">D11-E11</f>
        <v>-343</v>
      </c>
      <c r="H11" s="13" t="n">
        <f aca="false">F11+G11</f>
        <v>-331</v>
      </c>
      <c r="I11" s="16" t="n">
        <f aca="false">I10+H11</f>
        <v>44757</v>
      </c>
    </row>
    <row r="12" customFormat="false" ht="20.1" hidden="false" customHeight="true" outlineLevel="0" collapsed="false">
      <c r="A12" s="12" t="s">
        <v>19</v>
      </c>
      <c r="B12" s="13" t="n">
        <v>34</v>
      </c>
      <c r="C12" s="13" t="n">
        <v>24</v>
      </c>
      <c r="D12" s="13" t="n">
        <v>266</v>
      </c>
      <c r="E12" s="13" t="n">
        <v>393</v>
      </c>
      <c r="F12" s="13" t="n">
        <f aca="false">B12-C12</f>
        <v>10</v>
      </c>
      <c r="G12" s="13" t="n">
        <f aca="false">D12-E12</f>
        <v>-127</v>
      </c>
      <c r="H12" s="13" t="n">
        <f aca="false">F12+G12</f>
        <v>-117</v>
      </c>
      <c r="I12" s="16" t="n">
        <f aca="false">I11+H12</f>
        <v>44640</v>
      </c>
    </row>
    <row r="13" customFormat="false" ht="20.1" hidden="false" customHeight="true" outlineLevel="0" collapsed="false">
      <c r="A13" s="12" t="s">
        <v>20</v>
      </c>
      <c r="B13" s="13" t="n">
        <v>46</v>
      </c>
      <c r="C13" s="13" t="n">
        <v>28</v>
      </c>
      <c r="D13" s="13" t="n">
        <v>246</v>
      </c>
      <c r="E13" s="13" t="n">
        <v>286</v>
      </c>
      <c r="F13" s="13" t="n">
        <f aca="false">B13-C13</f>
        <v>18</v>
      </c>
      <c r="G13" s="13" t="n">
        <f aca="false">D13-E13</f>
        <v>-40</v>
      </c>
      <c r="H13" s="13" t="n">
        <f aca="false">F13+G13</f>
        <v>-22</v>
      </c>
      <c r="I13" s="16" t="n">
        <f aca="false">I12+H13</f>
        <v>44618</v>
      </c>
    </row>
    <row r="14" customFormat="false" ht="20.1" hidden="false" customHeight="true" outlineLevel="0" collapsed="false">
      <c r="A14" s="12" t="s">
        <v>21</v>
      </c>
      <c r="B14" s="13" t="n">
        <v>46</v>
      </c>
      <c r="C14" s="13" t="n">
        <v>20</v>
      </c>
      <c r="D14" s="13" t="n">
        <v>249</v>
      </c>
      <c r="E14" s="13" t="n">
        <v>345</v>
      </c>
      <c r="F14" s="13" t="n">
        <f aca="false">B14-C14</f>
        <v>26</v>
      </c>
      <c r="G14" s="13" t="n">
        <f aca="false">D14-E14</f>
        <v>-96</v>
      </c>
      <c r="H14" s="13" t="n">
        <f aca="false">F14+G14</f>
        <v>-70</v>
      </c>
      <c r="I14" s="16" t="n">
        <f aca="false">I13+H14</f>
        <v>44548</v>
      </c>
      <c r="K14" s="17"/>
      <c r="L14" s="17"/>
      <c r="M14" s="17"/>
    </row>
    <row r="15" customFormat="false" ht="20.1" hidden="false" customHeight="true" outlineLevel="0" collapsed="false">
      <c r="A15" s="12" t="s">
        <v>22</v>
      </c>
      <c r="B15" s="13" t="n">
        <v>42</v>
      </c>
      <c r="C15" s="13" t="n">
        <v>18</v>
      </c>
      <c r="D15" s="13" t="n">
        <v>215</v>
      </c>
      <c r="E15" s="13" t="n">
        <v>216</v>
      </c>
      <c r="F15" s="13" t="n">
        <f aca="false">B15-C15</f>
        <v>24</v>
      </c>
      <c r="G15" s="13" t="n">
        <f aca="false">D15-E15</f>
        <v>-1</v>
      </c>
      <c r="H15" s="13" t="n">
        <f aca="false">F15+G15</f>
        <v>23</v>
      </c>
      <c r="I15" s="16" t="n">
        <f aca="false">I14+H15</f>
        <v>44571</v>
      </c>
      <c r="L15" s="17"/>
    </row>
    <row r="16" customFormat="false" ht="20.1" hidden="false" customHeight="true" outlineLevel="0" collapsed="false">
      <c r="A16" s="12" t="s">
        <v>23</v>
      </c>
      <c r="B16" s="13" t="n">
        <v>44</v>
      </c>
      <c r="C16" s="13" t="n">
        <v>27</v>
      </c>
      <c r="D16" s="13" t="n">
        <v>211</v>
      </c>
      <c r="E16" s="13" t="n">
        <v>298</v>
      </c>
      <c r="F16" s="13" t="n">
        <f aca="false">B16-C16</f>
        <v>17</v>
      </c>
      <c r="G16" s="13" t="n">
        <f aca="false">D16-E16</f>
        <v>-87</v>
      </c>
      <c r="H16" s="13" t="n">
        <f aca="false">F16+G16</f>
        <v>-70</v>
      </c>
      <c r="I16" s="16" t="n">
        <f aca="false">I15+H16</f>
        <v>44501</v>
      </c>
    </row>
    <row r="17" customFormat="false" ht="20.1" hidden="false" customHeight="true" outlineLevel="0" collapsed="false">
      <c r="A17" s="12" t="s">
        <v>24</v>
      </c>
      <c r="B17" s="13" t="n">
        <v>43</v>
      </c>
      <c r="C17" s="13" t="n">
        <v>24</v>
      </c>
      <c r="D17" s="13" t="n">
        <v>206</v>
      </c>
      <c r="E17" s="13" t="n">
        <v>295</v>
      </c>
      <c r="F17" s="13" t="n">
        <f aca="false">B17-C17</f>
        <v>19</v>
      </c>
      <c r="G17" s="13" t="n">
        <f aca="false">D17-E17</f>
        <v>-89</v>
      </c>
      <c r="H17" s="13" t="n">
        <f aca="false">F17+G17</f>
        <v>-70</v>
      </c>
      <c r="I17" s="16" t="n">
        <f aca="false">I16+H17</f>
        <v>44431</v>
      </c>
    </row>
    <row r="18" customFormat="false" ht="20.1" hidden="false" customHeight="true" outlineLevel="0" collapsed="false">
      <c r="A18" s="12" t="s">
        <v>25</v>
      </c>
      <c r="B18" s="13" t="n">
        <v>49</v>
      </c>
      <c r="C18" s="13" t="n">
        <v>29</v>
      </c>
      <c r="D18" s="13" t="n">
        <v>170</v>
      </c>
      <c r="E18" s="13" t="n">
        <v>210</v>
      </c>
      <c r="F18" s="13" t="n">
        <f aca="false">B18-C18</f>
        <v>20</v>
      </c>
      <c r="G18" s="13" t="n">
        <f aca="false">D18-E18</f>
        <v>-40</v>
      </c>
      <c r="H18" s="13" t="n">
        <f aca="false">F18+G18</f>
        <v>-20</v>
      </c>
      <c r="I18" s="16" t="n">
        <f aca="false">I17+H18</f>
        <v>44411</v>
      </c>
      <c r="K18" s="17"/>
      <c r="L18" s="17"/>
      <c r="M18" s="17"/>
    </row>
    <row r="19" customFormat="false" ht="20.1" hidden="false" customHeight="true" outlineLevel="0" collapsed="false">
      <c r="A19" s="12" t="s">
        <v>26</v>
      </c>
      <c r="B19" s="13" t="n">
        <v>56</v>
      </c>
      <c r="C19" s="13" t="n">
        <v>23</v>
      </c>
      <c r="D19" s="13" t="n">
        <v>217</v>
      </c>
      <c r="E19" s="13" t="n">
        <v>200</v>
      </c>
      <c r="F19" s="13" t="n">
        <f aca="false">B19-C19</f>
        <v>33</v>
      </c>
      <c r="G19" s="13" t="n">
        <f aca="false">D19-E19</f>
        <v>17</v>
      </c>
      <c r="H19" s="13" t="n">
        <f aca="false">F19+G19</f>
        <v>50</v>
      </c>
      <c r="I19" s="16" t="n">
        <f aca="false">I18+H19</f>
        <v>44461</v>
      </c>
      <c r="K19" s="18"/>
      <c r="L19" s="18"/>
      <c r="M19" s="18"/>
    </row>
    <row r="20" customFormat="false" ht="20.1" hidden="false" customHeight="true" outlineLevel="0" collapsed="false">
      <c r="A20" s="12" t="s">
        <v>27</v>
      </c>
      <c r="B20" s="13" t="n">
        <v>59</v>
      </c>
      <c r="C20" s="13" t="n">
        <v>26</v>
      </c>
      <c r="D20" s="13" t="n">
        <v>245</v>
      </c>
      <c r="E20" s="13" t="n">
        <v>201</v>
      </c>
      <c r="F20" s="13" t="n">
        <f aca="false">B20-C20</f>
        <v>33</v>
      </c>
      <c r="G20" s="13" t="n">
        <f aca="false">D20-E20</f>
        <v>44</v>
      </c>
      <c r="H20" s="13" t="n">
        <f aca="false">F20+G20</f>
        <v>77</v>
      </c>
      <c r="I20" s="16" t="n">
        <f aca="false">I19+H20</f>
        <v>44538</v>
      </c>
    </row>
    <row r="21" customFormat="false" ht="20.1" hidden="false" customHeight="true" outlineLevel="0" collapsed="false">
      <c r="A21" s="12" t="s">
        <v>28</v>
      </c>
      <c r="B21" s="13" t="n">
        <v>92</v>
      </c>
      <c r="C21" s="13" t="n">
        <v>30</v>
      </c>
      <c r="D21" s="13" t="n">
        <v>355</v>
      </c>
      <c r="E21" s="13" t="n">
        <v>320</v>
      </c>
      <c r="F21" s="13" t="n">
        <f aca="false">B21-C21</f>
        <v>62</v>
      </c>
      <c r="G21" s="13" t="n">
        <f aca="false">D21-E21</f>
        <v>35</v>
      </c>
      <c r="H21" s="13" t="n">
        <f aca="false">F21+G21</f>
        <v>97</v>
      </c>
      <c r="I21" s="16" t="n">
        <f aca="false">I20+H21</f>
        <v>44635</v>
      </c>
    </row>
    <row r="22" customFormat="false" ht="20.1" hidden="false" customHeight="true" outlineLevel="0" collapsed="false">
      <c r="A22" s="12" t="s">
        <v>29</v>
      </c>
      <c r="B22" s="13" t="n">
        <v>70</v>
      </c>
      <c r="C22" s="13" t="n">
        <v>18</v>
      </c>
      <c r="D22" s="13" t="n">
        <v>422</v>
      </c>
      <c r="E22" s="13" t="n">
        <v>802</v>
      </c>
      <c r="F22" s="13" t="n">
        <f aca="false">B22-C22</f>
        <v>52</v>
      </c>
      <c r="G22" s="13" t="n">
        <f aca="false">D22-E22</f>
        <v>-380</v>
      </c>
      <c r="H22" s="13" t="n">
        <f aca="false">F22+G22</f>
        <v>-328</v>
      </c>
      <c r="I22" s="16" t="n">
        <f aca="false">I21+H22</f>
        <v>44307</v>
      </c>
    </row>
    <row r="23" customFormat="false" ht="20.1" hidden="false" customHeight="true" outlineLevel="0" collapsed="false">
      <c r="A23" s="12" t="s">
        <v>30</v>
      </c>
      <c r="B23" s="13" t="n">
        <v>54</v>
      </c>
      <c r="C23" s="13" t="n">
        <v>24</v>
      </c>
      <c r="D23" s="13" t="n">
        <v>265</v>
      </c>
      <c r="E23" s="13" t="n">
        <v>608</v>
      </c>
      <c r="F23" s="13" t="n">
        <f aca="false">B23-C23</f>
        <v>30</v>
      </c>
      <c r="G23" s="13" t="n">
        <f aca="false">D23-E23</f>
        <v>-343</v>
      </c>
      <c r="H23" s="13" t="n">
        <f aca="false">F23+G23</f>
        <v>-313</v>
      </c>
      <c r="I23" s="16" t="n">
        <f aca="false">I22+H23</f>
        <v>43994</v>
      </c>
    </row>
    <row r="24" customFormat="false" ht="20.1" hidden="false" customHeight="true" outlineLevel="0" collapsed="false">
      <c r="A24" s="12" t="s">
        <v>31</v>
      </c>
      <c r="B24" s="13" t="n">
        <v>49</v>
      </c>
      <c r="C24" s="13" t="n">
        <v>17</v>
      </c>
      <c r="D24" s="13" t="n">
        <v>163</v>
      </c>
      <c r="E24" s="13" t="n">
        <v>283</v>
      </c>
      <c r="F24" s="13" t="n">
        <f aca="false">B24-C24</f>
        <v>32</v>
      </c>
      <c r="G24" s="13" t="n">
        <f aca="false">D24-E24</f>
        <v>-120</v>
      </c>
      <c r="H24" s="13" t="n">
        <f aca="false">F24+G24</f>
        <v>-88</v>
      </c>
      <c r="I24" s="16" t="n">
        <f aca="false">I23+H24</f>
        <v>43906</v>
      </c>
    </row>
    <row r="25" customFormat="false" ht="20.1" hidden="false" customHeight="true" outlineLevel="0" collapsed="false">
      <c r="A25" s="12" t="s">
        <v>32</v>
      </c>
      <c r="B25" s="13" t="n">
        <v>61</v>
      </c>
      <c r="C25" s="13" t="n">
        <v>36</v>
      </c>
      <c r="D25" s="13" t="n">
        <v>171</v>
      </c>
      <c r="E25" s="13" t="n">
        <v>227</v>
      </c>
      <c r="F25" s="13" t="n">
        <f aca="false">B25-C25</f>
        <v>25</v>
      </c>
      <c r="G25" s="13" t="n">
        <f aca="false">D25-E25</f>
        <v>-56</v>
      </c>
      <c r="H25" s="13" t="n">
        <f aca="false">F25+G25</f>
        <v>-31</v>
      </c>
      <c r="I25" s="16" t="n">
        <f aca="false">I24+H25</f>
        <v>43875</v>
      </c>
    </row>
    <row r="26" customFormat="false" ht="20.1" hidden="false" customHeight="true" outlineLevel="0" collapsed="false">
      <c r="A26" s="12" t="s">
        <v>33</v>
      </c>
      <c r="B26" s="13" t="n">
        <v>65</v>
      </c>
      <c r="C26" s="13" t="n">
        <v>26</v>
      </c>
      <c r="D26" s="13" t="n">
        <v>207</v>
      </c>
      <c r="E26" s="13" t="n">
        <v>217</v>
      </c>
      <c r="F26" s="13" t="n">
        <f aca="false">B26-C26</f>
        <v>39</v>
      </c>
      <c r="G26" s="13" t="n">
        <f aca="false">D26-E26</f>
        <v>-10</v>
      </c>
      <c r="H26" s="13" t="n">
        <f aca="false">F26+G26</f>
        <v>29</v>
      </c>
      <c r="I26" s="16" t="n">
        <f aca="false">I25+H26</f>
        <v>43904</v>
      </c>
    </row>
    <row r="27" customFormat="false" ht="20.1" hidden="false" customHeight="true" outlineLevel="0" collapsed="false">
      <c r="A27" s="12" t="s">
        <v>34</v>
      </c>
      <c r="B27" s="13" t="n">
        <v>41</v>
      </c>
      <c r="C27" s="13" t="n">
        <v>16</v>
      </c>
      <c r="D27" s="13" t="n">
        <v>170</v>
      </c>
      <c r="E27" s="13" t="n">
        <v>274</v>
      </c>
      <c r="F27" s="13" t="n">
        <f aca="false">B27-C27</f>
        <v>25</v>
      </c>
      <c r="G27" s="13" t="n">
        <f aca="false">D27-E27</f>
        <v>-104</v>
      </c>
      <c r="H27" s="13" t="n">
        <f aca="false">F27+G27</f>
        <v>-79</v>
      </c>
      <c r="I27" s="16" t="n">
        <f aca="false">I26+H27</f>
        <v>43825</v>
      </c>
    </row>
    <row r="28" customFormat="false" ht="20.1" hidden="false" customHeight="true" outlineLevel="0" collapsed="false">
      <c r="A28" s="12" t="s">
        <v>35</v>
      </c>
      <c r="B28" s="13" t="n">
        <v>43</v>
      </c>
      <c r="C28" s="13" t="n">
        <v>24</v>
      </c>
      <c r="D28" s="13" t="n">
        <v>145</v>
      </c>
      <c r="E28" s="13" t="n">
        <v>236</v>
      </c>
      <c r="F28" s="13" t="n">
        <f aca="false">B28-C28</f>
        <v>19</v>
      </c>
      <c r="G28" s="13" t="n">
        <f aca="false">D28-E28</f>
        <v>-91</v>
      </c>
      <c r="H28" s="13" t="n">
        <f aca="false">F28+G28</f>
        <v>-72</v>
      </c>
      <c r="I28" s="16" t="n">
        <f aca="false">I27+H28</f>
        <v>43753</v>
      </c>
    </row>
    <row r="29" customFormat="false" ht="20.1" hidden="false" customHeight="true" outlineLevel="0" collapsed="false">
      <c r="A29" s="12" t="s">
        <v>36</v>
      </c>
      <c r="B29" s="13" t="n">
        <v>60</v>
      </c>
      <c r="C29" s="13" t="n">
        <v>27</v>
      </c>
      <c r="D29" s="13" t="n">
        <v>150</v>
      </c>
      <c r="E29" s="13" t="n">
        <v>180</v>
      </c>
      <c r="F29" s="13" t="n">
        <f aca="false">B29-C29</f>
        <v>33</v>
      </c>
      <c r="G29" s="13" t="n">
        <f aca="false">D29-E29</f>
        <v>-30</v>
      </c>
      <c r="H29" s="13" t="n">
        <f aca="false">F29+G29</f>
        <v>3</v>
      </c>
      <c r="I29" s="16" t="n">
        <f aca="false">I28+H29</f>
        <v>43756</v>
      </c>
    </row>
    <row r="30" customFormat="false" ht="20.1" hidden="false" customHeight="true" outlineLevel="0" collapsed="false">
      <c r="A30" s="12" t="s">
        <v>37</v>
      </c>
      <c r="B30" s="13" t="n">
        <v>59</v>
      </c>
      <c r="C30" s="13" t="n">
        <v>22</v>
      </c>
      <c r="D30" s="13" t="n">
        <v>136</v>
      </c>
      <c r="E30" s="13" t="n">
        <v>179</v>
      </c>
      <c r="F30" s="13" t="n">
        <f aca="false">B30-C30</f>
        <v>37</v>
      </c>
      <c r="G30" s="13" t="n">
        <f aca="false">D30-E30</f>
        <v>-43</v>
      </c>
      <c r="H30" s="13" t="n">
        <f aca="false">F30+G30</f>
        <v>-6</v>
      </c>
      <c r="I30" s="16" t="n">
        <f aca="false">I29+H30</f>
        <v>43750</v>
      </c>
    </row>
    <row r="31" customFormat="false" ht="20.1" hidden="false" customHeight="true" outlineLevel="0" collapsed="false">
      <c r="A31" s="12" t="s">
        <v>38</v>
      </c>
      <c r="B31" s="13" t="n">
        <v>64</v>
      </c>
      <c r="C31" s="13" t="n">
        <v>30</v>
      </c>
      <c r="D31" s="13" t="n">
        <v>147</v>
      </c>
      <c r="E31" s="13" t="n">
        <v>214</v>
      </c>
      <c r="F31" s="13" t="n">
        <f aca="false">B31-C31</f>
        <v>34</v>
      </c>
      <c r="G31" s="13" t="n">
        <f aca="false">D31-E31</f>
        <v>-67</v>
      </c>
      <c r="H31" s="13" t="n">
        <f aca="false">F31+G31</f>
        <v>-33</v>
      </c>
      <c r="I31" s="16" t="n">
        <f aca="false">I30+H31</f>
        <v>43717</v>
      </c>
    </row>
    <row r="32" customFormat="false" ht="20.1" hidden="false" customHeight="true" outlineLevel="0" collapsed="false">
      <c r="A32" s="12" t="s">
        <v>39</v>
      </c>
      <c r="B32" s="13" t="n">
        <v>41</v>
      </c>
      <c r="C32" s="13" t="n">
        <v>24</v>
      </c>
      <c r="D32" s="13" t="n">
        <v>236</v>
      </c>
      <c r="E32" s="13" t="n">
        <v>222</v>
      </c>
      <c r="F32" s="13" t="n">
        <f aca="false">B32-C32</f>
        <v>17</v>
      </c>
      <c r="G32" s="13" t="n">
        <f aca="false">D32-E32</f>
        <v>14</v>
      </c>
      <c r="H32" s="13" t="n">
        <f aca="false">F32+G32</f>
        <v>31</v>
      </c>
      <c r="I32" s="16" t="n">
        <f aca="false">I31+H32</f>
        <v>43748</v>
      </c>
    </row>
    <row r="33" customFormat="false" ht="20.1" hidden="false" customHeight="true" outlineLevel="0" collapsed="false">
      <c r="A33" s="12" t="s">
        <v>40</v>
      </c>
      <c r="B33" s="13" t="n">
        <v>54</v>
      </c>
      <c r="C33" s="13" t="n">
        <v>37</v>
      </c>
      <c r="D33" s="13" t="n">
        <v>281</v>
      </c>
      <c r="E33" s="13" t="n">
        <v>437</v>
      </c>
      <c r="F33" s="13" t="n">
        <f aca="false">B33-C33</f>
        <v>17</v>
      </c>
      <c r="G33" s="13" t="n">
        <f aca="false">D33-E33</f>
        <v>-156</v>
      </c>
      <c r="H33" s="13" t="n">
        <f aca="false">F33+G33</f>
        <v>-139</v>
      </c>
      <c r="I33" s="16" t="n">
        <f aca="false">I32+H33</f>
        <v>43609</v>
      </c>
    </row>
    <row r="34" customFormat="false" ht="20.1" hidden="false" customHeight="true" outlineLevel="0" collapsed="false">
      <c r="A34" s="12" t="s">
        <v>41</v>
      </c>
      <c r="B34" s="13" t="n">
        <v>48</v>
      </c>
      <c r="C34" s="13" t="n">
        <v>26</v>
      </c>
      <c r="D34" s="13" t="n">
        <v>453</v>
      </c>
      <c r="E34" s="13" t="n">
        <v>856</v>
      </c>
      <c r="F34" s="13" t="n">
        <f aca="false">B34-C34</f>
        <v>22</v>
      </c>
      <c r="G34" s="13" t="n">
        <f aca="false">D34-E34</f>
        <v>-403</v>
      </c>
      <c r="H34" s="13" t="n">
        <f aca="false">F34+G34</f>
        <v>-381</v>
      </c>
      <c r="I34" s="16" t="n">
        <f aca="false">I33+H34</f>
        <v>43228</v>
      </c>
    </row>
    <row r="35" customFormat="false" ht="20.1" hidden="false" customHeight="true" outlineLevel="0" collapsed="false">
      <c r="A35" s="12" t="s">
        <v>42</v>
      </c>
      <c r="B35" s="13" t="n">
        <v>61</v>
      </c>
      <c r="C35" s="13" t="n">
        <v>30</v>
      </c>
      <c r="D35" s="13" t="n">
        <v>210</v>
      </c>
      <c r="E35" s="13" t="n">
        <v>496</v>
      </c>
      <c r="F35" s="13" t="n">
        <f aca="false">B35-C35</f>
        <v>31</v>
      </c>
      <c r="G35" s="13" t="n">
        <f aca="false">D35-E35</f>
        <v>-286</v>
      </c>
      <c r="H35" s="13" t="n">
        <f aca="false">F35+G35</f>
        <v>-255</v>
      </c>
      <c r="I35" s="16" t="n">
        <f aca="false">I34+H35</f>
        <v>42973</v>
      </c>
    </row>
    <row r="36" customFormat="false" ht="20.1" hidden="false" customHeight="true" outlineLevel="0" collapsed="false">
      <c r="A36" s="12" t="s">
        <v>43</v>
      </c>
      <c r="B36" s="13" t="n">
        <v>46</v>
      </c>
      <c r="C36" s="13" t="n">
        <v>16</v>
      </c>
      <c r="D36" s="13" t="n">
        <v>120</v>
      </c>
      <c r="E36" s="13" t="n">
        <v>227</v>
      </c>
      <c r="F36" s="13" t="n">
        <f aca="false">B36-C36</f>
        <v>30</v>
      </c>
      <c r="G36" s="13" t="n">
        <f aca="false">D36-E36</f>
        <v>-107</v>
      </c>
      <c r="H36" s="13" t="n">
        <f aca="false">F36+G36</f>
        <v>-77</v>
      </c>
      <c r="I36" s="16" t="n">
        <f aca="false">I35+H36</f>
        <v>42896</v>
      </c>
    </row>
    <row r="37" customFormat="false" ht="20.1" hidden="false" customHeight="true" outlineLevel="0" collapsed="false">
      <c r="A37" s="12" t="s">
        <v>44</v>
      </c>
      <c r="B37" s="13" t="n">
        <v>63</v>
      </c>
      <c r="C37" s="13" t="n">
        <v>20</v>
      </c>
      <c r="D37" s="13" t="n">
        <v>165</v>
      </c>
      <c r="E37" s="13" t="n">
        <v>197</v>
      </c>
      <c r="F37" s="13" t="n">
        <f aca="false">B37-C37</f>
        <v>43</v>
      </c>
      <c r="G37" s="13" t="n">
        <f aca="false">D37-E37</f>
        <v>-32</v>
      </c>
      <c r="H37" s="13" t="n">
        <f aca="false">F37+G37</f>
        <v>11</v>
      </c>
      <c r="I37" s="16" t="n">
        <v>42907</v>
      </c>
    </row>
    <row r="38" customFormat="false" ht="20.1" hidden="false" customHeight="true" outlineLevel="0" collapsed="false">
      <c r="A38" s="12" t="s">
        <v>45</v>
      </c>
      <c r="B38" s="13" t="n">
        <v>57</v>
      </c>
      <c r="C38" s="13" t="n">
        <v>23</v>
      </c>
      <c r="D38" s="13" t="n">
        <v>186</v>
      </c>
      <c r="E38" s="13" t="n">
        <v>228</v>
      </c>
      <c r="F38" s="13" t="n">
        <f aca="false">B38-C38</f>
        <v>34</v>
      </c>
      <c r="G38" s="13" t="n">
        <f aca="false">D38-E38</f>
        <v>-42</v>
      </c>
      <c r="H38" s="13" t="n">
        <f aca="false">F38+G38</f>
        <v>-8</v>
      </c>
      <c r="I38" s="16" t="n">
        <f aca="false">I37+H38</f>
        <v>42899</v>
      </c>
    </row>
    <row r="39" customFormat="false" ht="20.1" hidden="false" customHeight="true" outlineLevel="0" collapsed="false">
      <c r="A39" s="12" t="s">
        <v>46</v>
      </c>
      <c r="B39" s="13" t="n">
        <v>43</v>
      </c>
      <c r="C39" s="13" t="n">
        <v>23</v>
      </c>
      <c r="D39" s="13" t="n">
        <v>158</v>
      </c>
      <c r="E39" s="13" t="n">
        <v>195</v>
      </c>
      <c r="F39" s="13" t="n">
        <f aca="false">B39-C39</f>
        <v>20</v>
      </c>
      <c r="G39" s="13" t="n">
        <f aca="false">D39-E39</f>
        <v>-37</v>
      </c>
      <c r="H39" s="13" t="n">
        <f aca="false">F39+G39</f>
        <v>-17</v>
      </c>
      <c r="I39" s="16" t="n">
        <f aca="false">I38+H39</f>
        <v>42882</v>
      </c>
    </row>
    <row r="40" customFormat="false" ht="20.1" hidden="false" customHeight="true" outlineLevel="0" collapsed="false">
      <c r="A40" s="12" t="s">
        <v>47</v>
      </c>
      <c r="B40" s="13" t="n">
        <v>56</v>
      </c>
      <c r="C40" s="13" t="n">
        <v>23</v>
      </c>
      <c r="D40" s="13" t="n">
        <v>154</v>
      </c>
      <c r="E40" s="13" t="n">
        <v>249</v>
      </c>
      <c r="F40" s="13" t="n">
        <f aca="false">B40-C40</f>
        <v>33</v>
      </c>
      <c r="G40" s="13" t="n">
        <f aca="false">D40-E40</f>
        <v>-95</v>
      </c>
      <c r="H40" s="13" t="n">
        <f aca="false">F40+G40</f>
        <v>-62</v>
      </c>
      <c r="I40" s="16" t="n">
        <f aca="false">I39+H40</f>
        <v>42820</v>
      </c>
    </row>
    <row r="41" customFormat="false" ht="20.1" hidden="false" customHeight="true" outlineLevel="0" collapsed="false">
      <c r="A41" s="12" t="s">
        <v>48</v>
      </c>
      <c r="B41" s="13" t="n">
        <v>32</v>
      </c>
      <c r="C41" s="13" t="n">
        <v>35</v>
      </c>
      <c r="D41" s="13" t="n">
        <v>100</v>
      </c>
      <c r="E41" s="13" t="n">
        <v>230</v>
      </c>
      <c r="F41" s="13" t="n">
        <f aca="false">B41-C41</f>
        <v>-3</v>
      </c>
      <c r="G41" s="13" t="n">
        <f aca="false">D41-E41</f>
        <v>-130</v>
      </c>
      <c r="H41" s="13" t="n">
        <f aca="false">F41+G41</f>
        <v>-133</v>
      </c>
      <c r="I41" s="16" t="n">
        <f aca="false">I40+H41</f>
        <v>42687</v>
      </c>
    </row>
    <row r="42" customFormat="false" ht="20.1" hidden="false" customHeight="true" outlineLevel="0" collapsed="false">
      <c r="A42" s="12" t="s">
        <v>49</v>
      </c>
      <c r="B42" s="13" t="n">
        <v>43</v>
      </c>
      <c r="C42" s="13" t="n">
        <v>26</v>
      </c>
      <c r="D42" s="13" t="n">
        <v>146</v>
      </c>
      <c r="E42" s="13" t="n">
        <v>196</v>
      </c>
      <c r="F42" s="13" t="n">
        <f aca="false">B42-C42</f>
        <v>17</v>
      </c>
      <c r="G42" s="13" t="n">
        <f aca="false">D42-E42</f>
        <v>-50</v>
      </c>
      <c r="H42" s="13" t="n">
        <f aca="false">F42+G42</f>
        <v>-33</v>
      </c>
      <c r="I42" s="16" t="n">
        <f aca="false">I41+H42</f>
        <v>42654</v>
      </c>
    </row>
    <row r="43" customFormat="false" ht="20.1" hidden="false" customHeight="true" outlineLevel="0" collapsed="false">
      <c r="A43" s="12" t="s">
        <v>50</v>
      </c>
      <c r="B43" s="13" t="n">
        <v>50</v>
      </c>
      <c r="C43" s="13" t="n">
        <v>42</v>
      </c>
      <c r="D43" s="13" t="n">
        <v>186</v>
      </c>
      <c r="E43" s="13" t="n">
        <v>243</v>
      </c>
      <c r="F43" s="13" t="n">
        <f aca="false">B43-C43</f>
        <v>8</v>
      </c>
      <c r="G43" s="13" t="n">
        <f aca="false">D43-E43</f>
        <v>-57</v>
      </c>
      <c r="H43" s="13" t="n">
        <f aca="false">F43+G43</f>
        <v>-49</v>
      </c>
      <c r="I43" s="16" t="n">
        <f aca="false">I42+H43</f>
        <v>42605</v>
      </c>
    </row>
    <row r="44" customFormat="false" ht="20.1" hidden="false" customHeight="true" outlineLevel="0" collapsed="false">
      <c r="A44" s="12" t="s">
        <v>51</v>
      </c>
      <c r="B44" s="13" t="n">
        <v>39</v>
      </c>
      <c r="C44" s="13" t="n">
        <v>18</v>
      </c>
      <c r="D44" s="13" t="n">
        <v>215</v>
      </c>
      <c r="E44" s="13" t="n">
        <v>259</v>
      </c>
      <c r="F44" s="13" t="n">
        <f aca="false">B44-C44</f>
        <v>21</v>
      </c>
      <c r="G44" s="13" t="n">
        <f aca="false">D44-E44</f>
        <v>-44</v>
      </c>
      <c r="H44" s="13" t="n">
        <f aca="false">F44+G44</f>
        <v>-23</v>
      </c>
      <c r="I44" s="16" t="n">
        <f aca="false">I43+H44</f>
        <v>42582</v>
      </c>
    </row>
    <row r="45" customFormat="false" ht="20.1" hidden="false" customHeight="true" outlineLevel="0" collapsed="false">
      <c r="A45" s="12" t="s">
        <v>52</v>
      </c>
      <c r="B45" s="13" t="n">
        <v>63</v>
      </c>
      <c r="C45" s="13" t="n">
        <v>33</v>
      </c>
      <c r="D45" s="13" t="n">
        <v>282</v>
      </c>
      <c r="E45" s="13" t="n">
        <v>1104</v>
      </c>
      <c r="F45" s="13" t="n">
        <f aca="false">B45-C45</f>
        <v>30</v>
      </c>
      <c r="G45" s="13" t="n">
        <f aca="false">D45-E45</f>
        <v>-822</v>
      </c>
      <c r="H45" s="13" t="n">
        <f aca="false">F45+G45</f>
        <v>-792</v>
      </c>
      <c r="I45" s="16" t="n">
        <f aca="false">I44+H45</f>
        <v>41790</v>
      </c>
    </row>
    <row r="46" customFormat="false" ht="20.1" hidden="false" customHeight="true" outlineLevel="0" collapsed="false">
      <c r="A46" s="12" t="s">
        <v>53</v>
      </c>
      <c r="B46" s="13" t="n">
        <v>65</v>
      </c>
      <c r="C46" s="13" t="n">
        <v>20</v>
      </c>
      <c r="D46" s="13" t="n">
        <v>410</v>
      </c>
      <c r="E46" s="13" t="n">
        <v>629</v>
      </c>
      <c r="F46" s="13" t="n">
        <f aca="false">B46-C46</f>
        <v>45</v>
      </c>
      <c r="G46" s="13" t="n">
        <f aca="false">D46-E46</f>
        <v>-219</v>
      </c>
      <c r="H46" s="13" t="n">
        <f aca="false">F46+G46</f>
        <v>-174</v>
      </c>
      <c r="I46" s="16" t="n">
        <f aca="false">I45+H46</f>
        <v>41616</v>
      </c>
    </row>
    <row r="47" customFormat="false" ht="20.1" hidden="false" customHeight="true" outlineLevel="0" collapsed="false">
      <c r="A47" s="12" t="s">
        <v>54</v>
      </c>
      <c r="B47" s="13" t="n">
        <v>36</v>
      </c>
      <c r="C47" s="13" t="n">
        <v>13</v>
      </c>
      <c r="D47" s="13" t="n">
        <v>206</v>
      </c>
      <c r="E47" s="13" t="n">
        <v>261</v>
      </c>
      <c r="F47" s="13" t="n">
        <f aca="false">B47-C47</f>
        <v>23</v>
      </c>
      <c r="G47" s="13" t="n">
        <f aca="false">D47-E47</f>
        <v>-55</v>
      </c>
      <c r="H47" s="13" t="n">
        <f aca="false">F47+G47</f>
        <v>-32</v>
      </c>
      <c r="I47" s="16" t="n">
        <f aca="false">I46+H47</f>
        <v>41584</v>
      </c>
    </row>
    <row r="48" customFormat="false" ht="20.1" hidden="false" customHeight="true" outlineLevel="0" collapsed="false">
      <c r="A48" s="12" t="s">
        <v>55</v>
      </c>
      <c r="B48" s="13" t="n">
        <v>39</v>
      </c>
      <c r="C48" s="13" t="n">
        <v>15</v>
      </c>
      <c r="D48" s="13" t="n">
        <v>146</v>
      </c>
      <c r="E48" s="13" t="n">
        <v>227</v>
      </c>
      <c r="F48" s="13" t="n">
        <f aca="false">B48-C48</f>
        <v>24</v>
      </c>
      <c r="G48" s="13" t="n">
        <f aca="false">D48-E48</f>
        <v>-81</v>
      </c>
      <c r="H48" s="13" t="n">
        <f aca="false">F48+G48</f>
        <v>-57</v>
      </c>
      <c r="I48" s="16" t="n">
        <f aca="false">I47+H48</f>
        <v>41527</v>
      </c>
    </row>
    <row r="49" customFormat="false" ht="20.1" hidden="false" customHeight="true" outlineLevel="0" collapsed="false">
      <c r="A49" s="12" t="s">
        <v>56</v>
      </c>
      <c r="B49" s="13" t="n">
        <v>44</v>
      </c>
      <c r="C49" s="13" t="n">
        <v>25</v>
      </c>
      <c r="D49" s="13" t="n">
        <v>148</v>
      </c>
      <c r="E49" s="13" t="n">
        <v>263</v>
      </c>
      <c r="F49" s="13" t="n">
        <f aca="false">B49-C49</f>
        <v>19</v>
      </c>
      <c r="G49" s="13" t="n">
        <f aca="false">D49-E49</f>
        <v>-115</v>
      </c>
      <c r="H49" s="13" t="n">
        <f aca="false">F49+G49</f>
        <v>-96</v>
      </c>
      <c r="I49" s="16" t="n">
        <f aca="false">I48+H49</f>
        <v>41431</v>
      </c>
    </row>
    <row r="50" customFormat="false" ht="20.1" hidden="false" customHeight="true" outlineLevel="0" collapsed="false">
      <c r="A50" s="12" t="s">
        <v>57</v>
      </c>
      <c r="B50" s="13" t="n">
        <v>45</v>
      </c>
      <c r="C50" s="13" t="n">
        <v>25</v>
      </c>
      <c r="D50" s="13" t="n">
        <v>189</v>
      </c>
      <c r="E50" s="13" t="n">
        <v>234</v>
      </c>
      <c r="F50" s="13" t="n">
        <f aca="false">B50-C50</f>
        <v>20</v>
      </c>
      <c r="G50" s="13" t="n">
        <f aca="false">D50-E50</f>
        <v>-45</v>
      </c>
      <c r="H50" s="13" t="n">
        <f aca="false">F50+G50</f>
        <v>-25</v>
      </c>
      <c r="I50" s="16" t="n">
        <f aca="false">I49+H50</f>
        <v>41406</v>
      </c>
    </row>
    <row r="51" customFormat="false" ht="20.1" hidden="false" customHeight="true" outlineLevel="0" collapsed="false">
      <c r="A51" s="12" t="s">
        <v>58</v>
      </c>
      <c r="B51" s="13" t="n">
        <v>48</v>
      </c>
      <c r="C51" s="13" t="n">
        <v>25</v>
      </c>
      <c r="D51" s="13" t="n">
        <v>177</v>
      </c>
      <c r="E51" s="13" t="n">
        <v>279</v>
      </c>
      <c r="F51" s="13" t="n">
        <f aca="false">B51-C51</f>
        <v>23</v>
      </c>
      <c r="G51" s="13" t="n">
        <f aca="false">D51-E51</f>
        <v>-102</v>
      </c>
      <c r="H51" s="13" t="n">
        <f aca="false">F51+G51</f>
        <v>-79</v>
      </c>
      <c r="I51" s="16" t="n">
        <f aca="false">I50+H51</f>
        <v>41327</v>
      </c>
    </row>
    <row r="52" customFormat="false" ht="20.1" hidden="false" customHeight="true" outlineLevel="0" collapsed="false">
      <c r="A52" s="12" t="s">
        <v>59</v>
      </c>
      <c r="B52" s="13" t="n">
        <v>44</v>
      </c>
      <c r="C52" s="13" t="n">
        <v>19</v>
      </c>
      <c r="D52" s="13" t="n">
        <v>133</v>
      </c>
      <c r="E52" s="13" t="n">
        <v>216</v>
      </c>
      <c r="F52" s="13" t="n">
        <f aca="false">B52-C52</f>
        <v>25</v>
      </c>
      <c r="G52" s="13" t="n">
        <f aca="false">D52-E52</f>
        <v>-83</v>
      </c>
      <c r="H52" s="13" t="n">
        <f aca="false">F52+G52</f>
        <v>-58</v>
      </c>
      <c r="I52" s="16" t="n">
        <f aca="false">I51+H52</f>
        <v>41269</v>
      </c>
    </row>
    <row r="53" customFormat="false" ht="20.1" hidden="false" customHeight="true" outlineLevel="0" collapsed="false">
      <c r="A53" s="12" t="s">
        <v>60</v>
      </c>
      <c r="B53" s="13" t="n">
        <v>53</v>
      </c>
      <c r="C53" s="13" t="n">
        <v>25</v>
      </c>
      <c r="D53" s="13" t="n">
        <v>155</v>
      </c>
      <c r="E53" s="13" t="n">
        <v>417</v>
      </c>
      <c r="F53" s="13" t="n">
        <f aca="false">B53-C53</f>
        <v>28</v>
      </c>
      <c r="G53" s="13" t="n">
        <f aca="false">D53-E53</f>
        <v>-262</v>
      </c>
      <c r="H53" s="13" t="n">
        <f aca="false">F53+G53</f>
        <v>-234</v>
      </c>
      <c r="I53" s="16" t="n">
        <f aca="false">I52+H53</f>
        <v>41035</v>
      </c>
    </row>
    <row r="54" customFormat="false" ht="20.1" hidden="false" customHeight="true" outlineLevel="0" collapsed="false">
      <c r="A54" s="12" t="s">
        <v>61</v>
      </c>
      <c r="B54" s="13" t="n">
        <v>44</v>
      </c>
      <c r="C54" s="13" t="n">
        <v>26</v>
      </c>
      <c r="D54" s="13" t="n">
        <v>127</v>
      </c>
      <c r="E54" s="13" t="n">
        <v>321</v>
      </c>
      <c r="F54" s="13" t="n">
        <f aca="false">B54-C54</f>
        <v>18</v>
      </c>
      <c r="G54" s="13" t="n">
        <f aca="false">D54-E54</f>
        <v>-194</v>
      </c>
      <c r="H54" s="13" t="n">
        <f aca="false">F54+G54</f>
        <v>-176</v>
      </c>
      <c r="I54" s="16" t="n">
        <f aca="false">I53+H54</f>
        <v>40859</v>
      </c>
    </row>
    <row r="55" customFormat="false" ht="20.1" hidden="false" customHeight="true" outlineLevel="0" collapsed="false">
      <c r="A55" s="12" t="s">
        <v>62</v>
      </c>
      <c r="B55" s="13" t="n">
        <v>53</v>
      </c>
      <c r="C55" s="13" t="n">
        <v>44</v>
      </c>
      <c r="D55" s="13" t="n">
        <v>163</v>
      </c>
      <c r="E55" s="13" t="n">
        <v>291</v>
      </c>
      <c r="F55" s="13" t="n">
        <f aca="false">B55-C55</f>
        <v>9</v>
      </c>
      <c r="G55" s="13" t="n">
        <f aca="false">D55-E55</f>
        <v>-128</v>
      </c>
      <c r="H55" s="13" t="n">
        <f aca="false">F55+G55</f>
        <v>-119</v>
      </c>
      <c r="I55" s="16" t="n">
        <f aca="false">I54+H55</f>
        <v>40740</v>
      </c>
    </row>
    <row r="56" customFormat="false" ht="20.1" hidden="false" customHeight="true" outlineLevel="0" collapsed="false">
      <c r="A56" s="12" t="s">
        <v>63</v>
      </c>
      <c r="B56" s="13" t="n">
        <v>51</v>
      </c>
      <c r="C56" s="13" t="n">
        <v>35</v>
      </c>
      <c r="D56" s="13" t="n">
        <v>180</v>
      </c>
      <c r="E56" s="13" t="n">
        <v>398</v>
      </c>
      <c r="F56" s="13" t="n">
        <f aca="false">B56-C56</f>
        <v>16</v>
      </c>
      <c r="G56" s="13" t="n">
        <f aca="false">D56-E56</f>
        <v>-218</v>
      </c>
      <c r="H56" s="13" t="n">
        <f aca="false">F56+G56</f>
        <v>-202</v>
      </c>
      <c r="I56" s="16" t="n">
        <f aca="false">I55+H56</f>
        <v>40538</v>
      </c>
    </row>
    <row r="57" customFormat="false" ht="20.1" hidden="false" customHeight="true" outlineLevel="0" collapsed="false">
      <c r="A57" s="12" t="s">
        <v>64</v>
      </c>
      <c r="B57" s="13" t="n">
        <v>43</v>
      </c>
      <c r="C57" s="13" t="n">
        <v>24</v>
      </c>
      <c r="D57" s="13" t="n">
        <v>316</v>
      </c>
      <c r="E57" s="13" t="n">
        <v>1255</v>
      </c>
      <c r="F57" s="13" t="n">
        <f aca="false">B57-C57</f>
        <v>19</v>
      </c>
      <c r="G57" s="13" t="n">
        <f aca="false">D57-E57</f>
        <v>-939</v>
      </c>
      <c r="H57" s="13" t="n">
        <f aca="false">F57+G57</f>
        <v>-920</v>
      </c>
      <c r="I57" s="16" t="n">
        <f aca="false">I56+H57</f>
        <v>39618</v>
      </c>
    </row>
    <row r="58" customFormat="false" ht="20.1" hidden="false" customHeight="true" outlineLevel="0" collapsed="false">
      <c r="A58" s="12" t="s">
        <v>65</v>
      </c>
      <c r="B58" s="13" t="n">
        <v>53</v>
      </c>
      <c r="C58" s="13" t="n">
        <v>24</v>
      </c>
      <c r="D58" s="13" t="n">
        <v>325</v>
      </c>
      <c r="E58" s="13" t="n">
        <v>533</v>
      </c>
      <c r="F58" s="13" t="n">
        <f aca="false">B58-C58</f>
        <v>29</v>
      </c>
      <c r="G58" s="13" t="n">
        <f aca="false">D58-E58</f>
        <v>-208</v>
      </c>
      <c r="H58" s="13" t="n">
        <f aca="false">F58+G58</f>
        <v>-179</v>
      </c>
      <c r="I58" s="16" t="n">
        <f aca="false">I57+H58</f>
        <v>39439</v>
      </c>
    </row>
    <row r="59" customFormat="false" ht="20.1" hidden="false" customHeight="true" outlineLevel="0" collapsed="false">
      <c r="A59" s="12" t="s">
        <v>66</v>
      </c>
      <c r="B59" s="13" t="n">
        <v>46</v>
      </c>
      <c r="C59" s="13" t="n">
        <v>20</v>
      </c>
      <c r="D59" s="13" t="n">
        <v>163</v>
      </c>
      <c r="E59" s="13" t="n">
        <v>285</v>
      </c>
      <c r="F59" s="13" t="n">
        <f aca="false">B59-C59</f>
        <v>26</v>
      </c>
      <c r="G59" s="13" t="n">
        <f aca="false">D59-E59</f>
        <v>-122</v>
      </c>
      <c r="H59" s="13" t="n">
        <f aca="false">F59+G59</f>
        <v>-96</v>
      </c>
      <c r="I59" s="16" t="n">
        <f aca="false">I58+H59</f>
        <v>39343</v>
      </c>
    </row>
    <row r="60" customFormat="false" ht="20.1" hidden="false" customHeight="true" outlineLevel="0" collapsed="false">
      <c r="A60" s="12" t="s">
        <v>67</v>
      </c>
      <c r="B60" s="13" t="n">
        <v>57</v>
      </c>
      <c r="C60" s="13" t="n">
        <v>23</v>
      </c>
      <c r="D60" s="13" t="n">
        <v>168</v>
      </c>
      <c r="E60" s="13" t="n">
        <v>253</v>
      </c>
      <c r="F60" s="13" t="n">
        <f aca="false">B60-C60</f>
        <v>34</v>
      </c>
      <c r="G60" s="13" t="n">
        <f aca="false">D60-E60</f>
        <v>-85</v>
      </c>
      <c r="H60" s="13" t="n">
        <f aca="false">F60+G60</f>
        <v>-51</v>
      </c>
      <c r="I60" s="16" t="n">
        <f aca="false">I59+H60</f>
        <v>39292</v>
      </c>
    </row>
    <row r="61" customFormat="false" ht="20.1" hidden="false" customHeight="true" outlineLevel="0" collapsed="false">
      <c r="A61" s="12" t="s">
        <v>68</v>
      </c>
      <c r="B61" s="13" t="n">
        <v>46</v>
      </c>
      <c r="C61" s="13" t="n">
        <v>24</v>
      </c>
      <c r="D61" s="13" t="n">
        <v>172</v>
      </c>
      <c r="E61" s="13" t="n">
        <v>277</v>
      </c>
      <c r="F61" s="13" t="n">
        <f aca="false">B61-C61</f>
        <v>22</v>
      </c>
      <c r="G61" s="13" t="n">
        <f aca="false">D61-E61</f>
        <v>-105</v>
      </c>
      <c r="H61" s="13" t="n">
        <f aca="false">F61+G61</f>
        <v>-83</v>
      </c>
      <c r="I61" s="16" t="n">
        <f aca="false">I60+H61</f>
        <v>39209</v>
      </c>
    </row>
    <row r="62" customFormat="false" ht="20.1" hidden="false" customHeight="true" outlineLevel="0" collapsed="false">
      <c r="A62" s="12" t="s">
        <v>69</v>
      </c>
      <c r="B62" s="13" t="n">
        <v>39</v>
      </c>
      <c r="C62" s="13" t="n">
        <v>24</v>
      </c>
      <c r="D62" s="13" t="n">
        <v>189</v>
      </c>
      <c r="E62" s="13" t="n">
        <v>309</v>
      </c>
      <c r="F62" s="13" t="n">
        <f aca="false">B62-C62</f>
        <v>15</v>
      </c>
      <c r="G62" s="13" t="n">
        <f aca="false">D62-E62</f>
        <v>-120</v>
      </c>
      <c r="H62" s="13" t="n">
        <f aca="false">F62+G62</f>
        <v>-105</v>
      </c>
      <c r="I62" s="16" t="n">
        <f aca="false">I61+H62</f>
        <v>39104</v>
      </c>
    </row>
    <row r="63" customFormat="false" ht="20.1" hidden="false" customHeight="true" outlineLevel="0" collapsed="false">
      <c r="A63" s="12" t="s">
        <v>70</v>
      </c>
      <c r="B63" s="13" t="n">
        <v>57</v>
      </c>
      <c r="C63" s="13" t="n">
        <v>20</v>
      </c>
      <c r="D63" s="13" t="n">
        <v>166</v>
      </c>
      <c r="E63" s="13" t="n">
        <v>265</v>
      </c>
      <c r="F63" s="13" t="n">
        <f aca="false">B63-C63</f>
        <v>37</v>
      </c>
      <c r="G63" s="13" t="n">
        <f aca="false">D63-E63</f>
        <v>-99</v>
      </c>
      <c r="H63" s="13" t="n">
        <f aca="false">F63+G63</f>
        <v>-62</v>
      </c>
      <c r="I63" s="16" t="n">
        <f aca="false">I62+H63</f>
        <v>39042</v>
      </c>
    </row>
    <row r="64" customFormat="false" ht="20.1" hidden="false" customHeight="true" outlineLevel="0" collapsed="false">
      <c r="A64" s="12" t="s">
        <v>71</v>
      </c>
      <c r="B64" s="13" t="n">
        <v>42</v>
      </c>
      <c r="C64" s="13" t="n">
        <v>17</v>
      </c>
      <c r="D64" s="13" t="n">
        <v>165</v>
      </c>
      <c r="E64" s="13" t="n">
        <v>202</v>
      </c>
      <c r="F64" s="13" t="n">
        <f aca="false">B64-C64</f>
        <v>25</v>
      </c>
      <c r="G64" s="13" t="n">
        <f aca="false">D64-E64</f>
        <v>-37</v>
      </c>
      <c r="H64" s="13" t="n">
        <f aca="false">F64+G64</f>
        <v>-12</v>
      </c>
      <c r="I64" s="16" t="n">
        <f aca="false">I63+H64</f>
        <v>39030</v>
      </c>
    </row>
    <row r="65" customFormat="false" ht="20.1" hidden="false" customHeight="true" outlineLevel="0" collapsed="false">
      <c r="A65" s="12" t="s">
        <v>72</v>
      </c>
      <c r="B65" s="13" t="n">
        <v>31</v>
      </c>
      <c r="C65" s="13" t="n">
        <v>32</v>
      </c>
      <c r="D65" s="13" t="n">
        <v>134</v>
      </c>
      <c r="E65" s="13" t="n">
        <v>200</v>
      </c>
      <c r="F65" s="13" t="n">
        <f aca="false">B65-C65</f>
        <v>-1</v>
      </c>
      <c r="G65" s="13" t="n">
        <f aca="false">D65-E65</f>
        <v>-66</v>
      </c>
      <c r="H65" s="13" t="n">
        <f aca="false">F65+G65</f>
        <v>-67</v>
      </c>
      <c r="I65" s="16" t="n">
        <f aca="false">I64+H65</f>
        <v>38963</v>
      </c>
    </row>
    <row r="66" customFormat="false" ht="20.1" hidden="false" customHeight="true" outlineLevel="0" collapsed="false">
      <c r="A66" s="12" t="s">
        <v>73</v>
      </c>
      <c r="B66" s="13" t="n">
        <v>41</v>
      </c>
      <c r="C66" s="13" t="n">
        <v>29</v>
      </c>
      <c r="D66" s="13" t="n">
        <v>126</v>
      </c>
      <c r="E66" s="13" t="n">
        <v>176</v>
      </c>
      <c r="F66" s="13" t="n">
        <f aca="false">B66-C66</f>
        <v>12</v>
      </c>
      <c r="G66" s="13" t="n">
        <f aca="false">D66-E66</f>
        <v>-50</v>
      </c>
      <c r="H66" s="13" t="n">
        <f aca="false">F66+G66</f>
        <v>-38</v>
      </c>
      <c r="I66" s="16" t="n">
        <f aca="false">I65+H66</f>
        <v>38925</v>
      </c>
    </row>
    <row r="67" customFormat="false" ht="20.1" hidden="false" customHeight="true" outlineLevel="0" collapsed="false">
      <c r="A67" s="19"/>
      <c r="B67" s="17"/>
      <c r="C67" s="17"/>
      <c r="D67" s="17"/>
      <c r="E67" s="17"/>
      <c r="F67" s="17"/>
      <c r="G67" s="17"/>
      <c r="H67" s="17"/>
    </row>
    <row r="68" customFormat="false" ht="20.1" hidden="false" customHeight="true" outlineLevel="0" collapsed="false">
      <c r="A68" s="19"/>
      <c r="B68" s="17"/>
      <c r="C68" s="17"/>
      <c r="D68" s="17"/>
      <c r="E68" s="17"/>
      <c r="F68" s="17"/>
      <c r="G68" s="17"/>
      <c r="H68" s="17"/>
    </row>
    <row r="69" customFormat="false" ht="20.1" hidden="false" customHeight="true" outlineLevel="0" collapsed="false">
      <c r="A69" s="20" t="s">
        <v>74</v>
      </c>
      <c r="B69" s="21" t="n">
        <v>30</v>
      </c>
      <c r="C69" s="22" t="n">
        <v>28</v>
      </c>
      <c r="D69" s="22" t="n">
        <v>192</v>
      </c>
      <c r="E69" s="22" t="n">
        <v>407</v>
      </c>
      <c r="F69" s="23" t="n">
        <f aca="false">B69-C69</f>
        <v>2</v>
      </c>
      <c r="G69" s="24" t="n">
        <f aca="false">D69-E69</f>
        <v>-215</v>
      </c>
      <c r="H69" s="25" t="n">
        <f aca="false">F69+G69</f>
        <v>-213</v>
      </c>
      <c r="I69" s="7" t="n">
        <v>33515</v>
      </c>
    </row>
    <row r="70" customFormat="false" ht="20.1" hidden="false" customHeight="true" outlineLevel="0" collapsed="false">
      <c r="A70" s="26" t="s">
        <v>75</v>
      </c>
      <c r="B70" s="27" t="n">
        <v>23</v>
      </c>
      <c r="C70" s="27" t="n">
        <v>17</v>
      </c>
      <c r="D70" s="27" t="n">
        <v>252</v>
      </c>
      <c r="E70" s="27" t="n">
        <v>225</v>
      </c>
      <c r="F70" s="28" t="n">
        <f aca="false">B70-C70</f>
        <v>6</v>
      </c>
      <c r="G70" s="28" t="n">
        <f aca="false">D70-E70</f>
        <v>27</v>
      </c>
      <c r="H70" s="28" t="n">
        <f aca="false">F70+G70</f>
        <v>33</v>
      </c>
      <c r="I70" s="29" t="n">
        <f aca="false">I69+H70</f>
        <v>33548</v>
      </c>
    </row>
    <row r="71" customFormat="false" ht="20.1" hidden="false" customHeight="true" outlineLevel="0" collapsed="false">
      <c r="A71" s="26" t="s">
        <v>76</v>
      </c>
      <c r="B71" s="27" t="n">
        <v>21</v>
      </c>
      <c r="C71" s="27" t="n">
        <v>19</v>
      </c>
      <c r="D71" s="27" t="n">
        <v>72</v>
      </c>
      <c r="E71" s="27" t="n">
        <v>88</v>
      </c>
      <c r="F71" s="28" t="n">
        <f aca="false">B71-C71</f>
        <v>2</v>
      </c>
      <c r="G71" s="28" t="n">
        <f aca="false">D71-E71</f>
        <v>-16</v>
      </c>
      <c r="H71" s="28" t="n">
        <f aca="false">F71+G71</f>
        <v>-14</v>
      </c>
      <c r="I71" s="29" t="n">
        <f aca="false">I70+H71</f>
        <v>33534</v>
      </c>
    </row>
    <row r="72" customFormat="false" ht="20.1" hidden="false" customHeight="true" outlineLevel="0" collapsed="false">
      <c r="A72" s="26" t="s">
        <v>77</v>
      </c>
      <c r="B72" s="27" t="n">
        <v>30</v>
      </c>
      <c r="C72" s="27" t="n">
        <v>20</v>
      </c>
      <c r="D72" s="27" t="n">
        <v>75</v>
      </c>
      <c r="E72" s="27" t="n">
        <v>66</v>
      </c>
      <c r="F72" s="28" t="n">
        <f aca="false">B72-C72</f>
        <v>10</v>
      </c>
      <c r="G72" s="28" t="n">
        <f aca="false">D72-E72</f>
        <v>9</v>
      </c>
      <c r="H72" s="28" t="n">
        <f aca="false">F72+G72</f>
        <v>19</v>
      </c>
      <c r="I72" s="29" t="n">
        <f aca="false">I71+H72</f>
        <v>33553</v>
      </c>
    </row>
    <row r="73" customFormat="false" ht="20.1" hidden="false" customHeight="true" outlineLevel="0" collapsed="false">
      <c r="A73" s="26" t="s">
        <v>78</v>
      </c>
      <c r="B73" s="27" t="n">
        <v>35</v>
      </c>
      <c r="C73" s="27" t="n">
        <v>28</v>
      </c>
      <c r="D73" s="27" t="n">
        <v>80</v>
      </c>
      <c r="E73" s="27" t="n">
        <v>85</v>
      </c>
      <c r="F73" s="28" t="n">
        <f aca="false">B73-C73</f>
        <v>7</v>
      </c>
      <c r="G73" s="28" t="n">
        <f aca="false">D73-E73</f>
        <v>-5</v>
      </c>
      <c r="H73" s="28" t="n">
        <f aca="false">F73+G73</f>
        <v>2</v>
      </c>
      <c r="I73" s="29" t="n">
        <f aca="false">I72+H73</f>
        <v>33555</v>
      </c>
    </row>
    <row r="74" customFormat="false" ht="20.1" hidden="false" customHeight="true" outlineLevel="0" collapsed="false">
      <c r="A74" s="26" t="s">
        <v>79</v>
      </c>
      <c r="B74" s="27" t="n">
        <v>23</v>
      </c>
      <c r="C74" s="27" t="n">
        <v>31</v>
      </c>
      <c r="D74" s="27" t="n">
        <v>112</v>
      </c>
      <c r="E74" s="27" t="n">
        <v>142</v>
      </c>
      <c r="F74" s="28" t="n">
        <f aca="false">B74-C74</f>
        <v>-8</v>
      </c>
      <c r="G74" s="28" t="n">
        <f aca="false">D74-E74</f>
        <v>-30</v>
      </c>
      <c r="H74" s="28" t="n">
        <f aca="false">F74+G74</f>
        <v>-38</v>
      </c>
      <c r="I74" s="29" t="n">
        <f aca="false">I73+H74</f>
        <v>33517</v>
      </c>
    </row>
    <row r="75" customFormat="false" ht="20.1" hidden="false" customHeight="true" outlineLevel="0" collapsed="false">
      <c r="A75" s="26" t="s">
        <v>80</v>
      </c>
      <c r="B75" s="27" t="n">
        <v>19</v>
      </c>
      <c r="C75" s="27" t="n">
        <v>29</v>
      </c>
      <c r="D75" s="27" t="n">
        <v>62</v>
      </c>
      <c r="E75" s="27" t="n">
        <v>79</v>
      </c>
      <c r="F75" s="28" t="n">
        <f aca="false">B75-C75</f>
        <v>-10</v>
      </c>
      <c r="G75" s="28" t="n">
        <f aca="false">D75-E75</f>
        <v>-17</v>
      </c>
      <c r="H75" s="28" t="n">
        <f aca="false">F75+G75</f>
        <v>-27</v>
      </c>
      <c r="I75" s="29" t="n">
        <f aca="false">I74+H75</f>
        <v>33490</v>
      </c>
    </row>
    <row r="76" customFormat="false" ht="20.1" hidden="false" customHeight="true" outlineLevel="0" collapsed="false">
      <c r="A76" s="26" t="s">
        <v>81</v>
      </c>
      <c r="B76" s="27" t="n">
        <v>26</v>
      </c>
      <c r="C76" s="27" t="n">
        <v>18</v>
      </c>
      <c r="D76" s="27" t="n">
        <v>90</v>
      </c>
      <c r="E76" s="27" t="n">
        <v>68</v>
      </c>
      <c r="F76" s="28" t="n">
        <f aca="false">B76-C76</f>
        <v>8</v>
      </c>
      <c r="G76" s="28" t="n">
        <f aca="false">D76-E76</f>
        <v>22</v>
      </c>
      <c r="H76" s="28" t="n">
        <f aca="false">F76+G76</f>
        <v>30</v>
      </c>
      <c r="I76" s="29" t="n">
        <f aca="false">I75+H76</f>
        <v>33520</v>
      </c>
    </row>
    <row r="77" customFormat="false" ht="20.1" hidden="false" customHeight="true" outlineLevel="0" collapsed="false">
      <c r="A77" s="26" t="s">
        <v>82</v>
      </c>
      <c r="B77" s="27" t="n">
        <v>32</v>
      </c>
      <c r="C77" s="27" t="n">
        <v>23</v>
      </c>
      <c r="D77" s="27" t="n">
        <v>58</v>
      </c>
      <c r="E77" s="27" t="n">
        <v>54</v>
      </c>
      <c r="F77" s="28" t="n">
        <f aca="false">B77-C77</f>
        <v>9</v>
      </c>
      <c r="G77" s="28" t="n">
        <f aca="false">D77-E77</f>
        <v>4</v>
      </c>
      <c r="H77" s="28" t="n">
        <f aca="false">F77+G77</f>
        <v>13</v>
      </c>
      <c r="I77" s="29" t="n">
        <f aca="false">I76+H77</f>
        <v>33533</v>
      </c>
    </row>
    <row r="78" customFormat="false" ht="20.1" hidden="false" customHeight="true" outlineLevel="0" collapsed="false">
      <c r="A78" s="26" t="s">
        <v>83</v>
      </c>
      <c r="B78" s="27" t="n">
        <v>25</v>
      </c>
      <c r="C78" s="27" t="n">
        <v>26</v>
      </c>
      <c r="D78" s="27" t="n">
        <v>59</v>
      </c>
      <c r="E78" s="27" t="n">
        <v>41</v>
      </c>
      <c r="F78" s="28" t="n">
        <f aca="false">B78-C78</f>
        <v>-1</v>
      </c>
      <c r="G78" s="28" t="n">
        <f aca="false">D78-E78</f>
        <v>18</v>
      </c>
      <c r="H78" s="28" t="n">
        <f aca="false">F78+G78</f>
        <v>17</v>
      </c>
      <c r="I78" s="29" t="n">
        <f aca="false">I77+H78</f>
        <v>33550</v>
      </c>
    </row>
    <row r="79" customFormat="false" ht="20.1" hidden="false" customHeight="true" outlineLevel="0" collapsed="false">
      <c r="A79" s="26" t="s">
        <v>84</v>
      </c>
      <c r="B79" s="27" t="n">
        <v>33</v>
      </c>
      <c r="C79" s="27" t="n">
        <v>32</v>
      </c>
      <c r="D79" s="27" t="n">
        <v>58</v>
      </c>
      <c r="E79" s="27" t="n">
        <v>91</v>
      </c>
      <c r="F79" s="28" t="n">
        <f aca="false">B79-C79</f>
        <v>1</v>
      </c>
      <c r="G79" s="28" t="n">
        <f aca="false">D79-E79</f>
        <v>-33</v>
      </c>
      <c r="H79" s="28" t="n">
        <f aca="false">F79+G79</f>
        <v>-32</v>
      </c>
      <c r="I79" s="29" t="n">
        <f aca="false">I78+H79</f>
        <v>33518</v>
      </c>
    </row>
    <row r="80" customFormat="false" ht="20.1" hidden="false" customHeight="true" outlineLevel="0" collapsed="false">
      <c r="A80" s="26" t="s">
        <v>85</v>
      </c>
      <c r="B80" s="27" t="n">
        <v>33</v>
      </c>
      <c r="C80" s="27" t="n">
        <v>38</v>
      </c>
      <c r="D80" s="27" t="n">
        <v>76</v>
      </c>
      <c r="E80" s="27" t="n">
        <v>83</v>
      </c>
      <c r="F80" s="28" t="n">
        <f aca="false">B80-C80</f>
        <v>-5</v>
      </c>
      <c r="G80" s="28" t="n">
        <f aca="false">D80-E80</f>
        <v>-7</v>
      </c>
      <c r="H80" s="28" t="n">
        <f aca="false">F80+G80</f>
        <v>-12</v>
      </c>
      <c r="I80" s="29" t="n">
        <f aca="false">I79+H80</f>
        <v>33506</v>
      </c>
    </row>
    <row r="81" customFormat="false" ht="20.1" hidden="false" customHeight="true" outlineLevel="0" collapsed="false">
      <c r="A81" s="26" t="s">
        <v>86</v>
      </c>
      <c r="B81" s="27" t="n">
        <v>22</v>
      </c>
      <c r="C81" s="27" t="n">
        <v>28</v>
      </c>
      <c r="D81" s="27" t="n">
        <v>177</v>
      </c>
      <c r="E81" s="27" t="n">
        <v>429</v>
      </c>
      <c r="F81" s="28" t="n">
        <f aca="false">B81-C81</f>
        <v>-6</v>
      </c>
      <c r="G81" s="28" t="n">
        <f aca="false">D81-E81</f>
        <v>-252</v>
      </c>
      <c r="H81" s="28" t="n">
        <f aca="false">F81+G81</f>
        <v>-258</v>
      </c>
      <c r="I81" s="29" t="n">
        <f aca="false">I80+H81</f>
        <v>33248</v>
      </c>
    </row>
    <row r="82" customFormat="false" ht="20.1" hidden="false" customHeight="true" outlineLevel="0" collapsed="false">
      <c r="A82" s="30" t="s">
        <v>87</v>
      </c>
      <c r="B82" s="9" t="n">
        <v>25</v>
      </c>
      <c r="C82" s="9" t="n">
        <v>30</v>
      </c>
      <c r="D82" s="9" t="n">
        <v>262</v>
      </c>
      <c r="E82" s="9" t="n">
        <v>214</v>
      </c>
      <c r="F82" s="31" t="n">
        <f aca="false">B82-C82</f>
        <v>-5</v>
      </c>
      <c r="G82" s="31" t="n">
        <f aca="false">D82-E82</f>
        <v>48</v>
      </c>
      <c r="H82" s="31" t="n">
        <f aca="false">F82+G82</f>
        <v>43</v>
      </c>
      <c r="I82" s="16" t="n">
        <f aca="false">I81+H82</f>
        <v>33291</v>
      </c>
    </row>
    <row r="83" customFormat="false" ht="20.1" hidden="false" customHeight="true" outlineLevel="0" collapsed="false">
      <c r="A83" s="30" t="s">
        <v>88</v>
      </c>
      <c r="B83" s="9" t="n">
        <v>32</v>
      </c>
      <c r="C83" s="9" t="n">
        <v>30</v>
      </c>
      <c r="D83" s="9" t="n">
        <v>60</v>
      </c>
      <c r="E83" s="9" t="n">
        <v>70</v>
      </c>
      <c r="F83" s="31" t="n">
        <f aca="false">B83-C83</f>
        <v>2</v>
      </c>
      <c r="G83" s="31" t="n">
        <f aca="false">D83-E83</f>
        <v>-10</v>
      </c>
      <c r="H83" s="31" t="n">
        <f aca="false">F83+G83</f>
        <v>-8</v>
      </c>
      <c r="I83" s="16" t="n">
        <f aca="false">I82+H83</f>
        <v>33283</v>
      </c>
    </row>
    <row r="84" customFormat="false" ht="20.1" hidden="false" customHeight="true" outlineLevel="0" collapsed="false">
      <c r="A84" s="30" t="s">
        <v>89</v>
      </c>
      <c r="B84" s="9" t="n">
        <v>24</v>
      </c>
      <c r="C84" s="9" t="n">
        <v>24</v>
      </c>
      <c r="D84" s="9" t="n">
        <v>74</v>
      </c>
      <c r="E84" s="9" t="n">
        <v>72</v>
      </c>
      <c r="F84" s="31" t="n">
        <f aca="false">B84-C84</f>
        <v>0</v>
      </c>
      <c r="G84" s="31" t="n">
        <f aca="false">D84-E84</f>
        <v>2</v>
      </c>
      <c r="H84" s="31" t="n">
        <f aca="false">F84+G84</f>
        <v>2</v>
      </c>
      <c r="I84" s="16" t="n">
        <f aca="false">I83+H84</f>
        <v>33285</v>
      </c>
    </row>
    <row r="85" customFormat="false" ht="20.1" hidden="false" customHeight="true" outlineLevel="0" collapsed="false">
      <c r="A85" s="30" t="s">
        <v>90</v>
      </c>
      <c r="B85" s="9" t="n">
        <v>38</v>
      </c>
      <c r="C85" s="9" t="n">
        <v>22</v>
      </c>
      <c r="D85" s="9" t="n">
        <v>60</v>
      </c>
      <c r="E85" s="9" t="n">
        <v>81</v>
      </c>
      <c r="F85" s="31" t="n">
        <f aca="false">B85-C85</f>
        <v>16</v>
      </c>
      <c r="G85" s="31" t="n">
        <f aca="false">D85-E85</f>
        <v>-21</v>
      </c>
      <c r="H85" s="31" t="n">
        <f aca="false">F85+G85</f>
        <v>-5</v>
      </c>
      <c r="I85" s="16" t="n">
        <f aca="false">I84+H85</f>
        <v>33280</v>
      </c>
    </row>
    <row r="86" customFormat="false" ht="20.1" hidden="false" customHeight="true" outlineLevel="0" collapsed="false">
      <c r="A86" s="30" t="s">
        <v>91</v>
      </c>
      <c r="B86" s="9" t="n">
        <v>34</v>
      </c>
      <c r="C86" s="9" t="n">
        <v>18</v>
      </c>
      <c r="D86" s="9" t="n">
        <v>93</v>
      </c>
      <c r="E86" s="9" t="n">
        <v>97</v>
      </c>
      <c r="F86" s="31" t="n">
        <f aca="false">B86-C86</f>
        <v>16</v>
      </c>
      <c r="G86" s="31" t="n">
        <f aca="false">D86-E86</f>
        <v>-4</v>
      </c>
      <c r="H86" s="31" t="n">
        <f aca="false">F86+G86</f>
        <v>12</v>
      </c>
      <c r="I86" s="16" t="n">
        <f aca="false">I85+H86</f>
        <v>33292</v>
      </c>
    </row>
    <row r="87" customFormat="false" ht="20.1" hidden="false" customHeight="true" outlineLevel="0" collapsed="false">
      <c r="A87" s="30" t="s">
        <v>92</v>
      </c>
      <c r="B87" s="9" t="n">
        <v>17</v>
      </c>
      <c r="C87" s="9" t="n">
        <v>22</v>
      </c>
      <c r="D87" s="9" t="n">
        <v>64</v>
      </c>
      <c r="E87" s="9" t="n">
        <v>69</v>
      </c>
      <c r="F87" s="31" t="n">
        <f aca="false">B87-C87</f>
        <v>-5</v>
      </c>
      <c r="G87" s="31" t="n">
        <f aca="false">D87-E87</f>
        <v>-5</v>
      </c>
      <c r="H87" s="31" t="n">
        <f aca="false">F87+G87</f>
        <v>-10</v>
      </c>
      <c r="I87" s="16" t="n">
        <f aca="false">I86+H87</f>
        <v>33282</v>
      </c>
    </row>
    <row r="88" customFormat="false" ht="20.1" hidden="false" customHeight="true" outlineLevel="0" collapsed="false">
      <c r="A88" s="30" t="s">
        <v>93</v>
      </c>
      <c r="B88" s="9" t="n">
        <v>26</v>
      </c>
      <c r="C88" s="9" t="n">
        <v>23</v>
      </c>
      <c r="D88" s="9" t="n">
        <v>58</v>
      </c>
      <c r="E88" s="9" t="n">
        <v>90</v>
      </c>
      <c r="F88" s="31" t="n">
        <f aca="false">B88-C88</f>
        <v>3</v>
      </c>
      <c r="G88" s="31" t="n">
        <f aca="false">D88-E88</f>
        <v>-32</v>
      </c>
      <c r="H88" s="31" t="n">
        <f aca="false">F88+G88</f>
        <v>-29</v>
      </c>
      <c r="I88" s="16" t="n">
        <f aca="false">I87+H88</f>
        <v>33253</v>
      </c>
    </row>
    <row r="89" customFormat="false" ht="20.1" hidden="false" customHeight="true" outlineLevel="0" collapsed="false">
      <c r="A89" s="30" t="s">
        <v>94</v>
      </c>
      <c r="B89" s="9" t="n">
        <v>22</v>
      </c>
      <c r="C89" s="9" t="n">
        <v>32</v>
      </c>
      <c r="D89" s="9" t="n">
        <v>39</v>
      </c>
      <c r="E89" s="9" t="n">
        <v>64</v>
      </c>
      <c r="F89" s="31" t="n">
        <f aca="false">B89-C89</f>
        <v>-10</v>
      </c>
      <c r="G89" s="31" t="n">
        <f aca="false">D89-E89</f>
        <v>-25</v>
      </c>
      <c r="H89" s="31" t="n">
        <f aca="false">F89+G89</f>
        <v>-35</v>
      </c>
      <c r="I89" s="16" t="n">
        <f aca="false">I88+H89</f>
        <v>33218</v>
      </c>
    </row>
    <row r="90" customFormat="false" ht="20.1" hidden="false" customHeight="true" outlineLevel="0" collapsed="false">
      <c r="A90" s="30" t="s">
        <v>95</v>
      </c>
      <c r="B90" s="9" t="n">
        <v>28</v>
      </c>
      <c r="C90" s="9" t="n">
        <v>32</v>
      </c>
      <c r="D90" s="9" t="n">
        <v>45</v>
      </c>
      <c r="E90" s="9" t="n">
        <v>71</v>
      </c>
      <c r="F90" s="31" t="n">
        <f aca="false">B90-C90</f>
        <v>-4</v>
      </c>
      <c r="G90" s="31" t="n">
        <f aca="false">D90-E90</f>
        <v>-26</v>
      </c>
      <c r="H90" s="31" t="n">
        <f aca="false">F90+G90</f>
        <v>-30</v>
      </c>
      <c r="I90" s="16" t="n">
        <f aca="false">I89+H90</f>
        <v>33188</v>
      </c>
    </row>
    <row r="91" customFormat="false" ht="20.1" hidden="false" customHeight="true" outlineLevel="0" collapsed="false">
      <c r="A91" s="12" t="s">
        <v>96</v>
      </c>
      <c r="B91" s="9" t="n">
        <v>18</v>
      </c>
      <c r="C91" s="9" t="n">
        <v>33</v>
      </c>
      <c r="D91" s="9" t="n">
        <v>69</v>
      </c>
      <c r="E91" s="9" t="n">
        <v>73</v>
      </c>
      <c r="F91" s="31" t="n">
        <f aca="false">B91-C91</f>
        <v>-15</v>
      </c>
      <c r="G91" s="31" t="n">
        <f aca="false">D91-E91</f>
        <v>-4</v>
      </c>
      <c r="H91" s="31" t="n">
        <f aca="false">F91+G91</f>
        <v>-19</v>
      </c>
      <c r="I91" s="16" t="n">
        <f aca="false">I90+H91</f>
        <v>33169</v>
      </c>
    </row>
    <row r="92" customFormat="false" ht="20.1" hidden="false" customHeight="true" outlineLevel="0" collapsed="false">
      <c r="A92" s="12" t="s">
        <v>97</v>
      </c>
      <c r="B92" s="9" t="n">
        <v>18</v>
      </c>
      <c r="C92" s="9" t="n">
        <v>26</v>
      </c>
      <c r="D92" s="9" t="n">
        <v>76</v>
      </c>
      <c r="E92" s="9" t="n">
        <v>70</v>
      </c>
      <c r="F92" s="31" t="n">
        <f aca="false">B92-C92</f>
        <v>-8</v>
      </c>
      <c r="G92" s="31" t="n">
        <f aca="false">D92-E92</f>
        <v>6</v>
      </c>
      <c r="H92" s="31" t="n">
        <f aca="false">F92+G92</f>
        <v>-2</v>
      </c>
      <c r="I92" s="16" t="n">
        <f aca="false">I91+H92</f>
        <v>33167</v>
      </c>
    </row>
    <row r="93" customFormat="false" ht="20.1" hidden="false" customHeight="true" outlineLevel="0" collapsed="false">
      <c r="A93" s="12" t="s">
        <v>98</v>
      </c>
      <c r="B93" s="9" t="n">
        <v>23</v>
      </c>
      <c r="C93" s="9" t="n">
        <v>28</v>
      </c>
      <c r="D93" s="9" t="n">
        <v>154</v>
      </c>
      <c r="E93" s="9" t="n">
        <v>419</v>
      </c>
      <c r="F93" s="31" t="n">
        <f aca="false">B93-C93</f>
        <v>-5</v>
      </c>
      <c r="G93" s="31" t="n">
        <f aca="false">D93-E93</f>
        <v>-265</v>
      </c>
      <c r="H93" s="31" t="n">
        <f aca="false">F93+G93</f>
        <v>-270</v>
      </c>
      <c r="I93" s="16" t="n">
        <v>32898</v>
      </c>
    </row>
    <row r="94" customFormat="false" ht="20.1" hidden="false" customHeight="true" outlineLevel="0" collapsed="false">
      <c r="A94" s="32" t="s">
        <v>99</v>
      </c>
      <c r="B94" s="27" t="n">
        <v>23</v>
      </c>
      <c r="C94" s="27" t="n">
        <v>26</v>
      </c>
      <c r="D94" s="27" t="n">
        <v>250</v>
      </c>
      <c r="E94" s="27" t="n">
        <v>238</v>
      </c>
      <c r="F94" s="28" t="n">
        <f aca="false">B94-C94</f>
        <v>-3</v>
      </c>
      <c r="G94" s="28" t="n">
        <f aca="false">D94-E94</f>
        <v>12</v>
      </c>
      <c r="H94" s="28" t="n">
        <f aca="false">F94+G94</f>
        <v>9</v>
      </c>
      <c r="I94" s="29" t="n">
        <f aca="false">I93+H94</f>
        <v>32907</v>
      </c>
    </row>
    <row r="95" customFormat="false" ht="20.1" hidden="false" customHeight="true" outlineLevel="0" collapsed="false">
      <c r="A95" s="32" t="s">
        <v>100</v>
      </c>
      <c r="B95" s="27" t="n">
        <v>18</v>
      </c>
      <c r="C95" s="27" t="n">
        <v>20</v>
      </c>
      <c r="D95" s="27" t="n">
        <v>67</v>
      </c>
      <c r="E95" s="27" t="n">
        <v>85</v>
      </c>
      <c r="F95" s="28" t="n">
        <f aca="false">B95-C95</f>
        <v>-2</v>
      </c>
      <c r="G95" s="28" t="n">
        <f aca="false">D95-E95</f>
        <v>-18</v>
      </c>
      <c r="H95" s="28" t="n">
        <f aca="false">F95+G95</f>
        <v>-20</v>
      </c>
      <c r="I95" s="29" t="n">
        <f aca="false">I94+H95</f>
        <v>32887</v>
      </c>
    </row>
    <row r="96" customFormat="false" ht="20.1" hidden="false" customHeight="true" outlineLevel="0" collapsed="false">
      <c r="A96" s="32" t="s">
        <v>101</v>
      </c>
      <c r="B96" s="27" t="n">
        <v>19</v>
      </c>
      <c r="C96" s="27" t="n">
        <v>27</v>
      </c>
      <c r="D96" s="27" t="n">
        <v>56</v>
      </c>
      <c r="E96" s="27" t="n">
        <v>67</v>
      </c>
      <c r="F96" s="28" t="n">
        <f aca="false">B96-C96</f>
        <v>-8</v>
      </c>
      <c r="G96" s="28" t="n">
        <f aca="false">D96-E96</f>
        <v>-11</v>
      </c>
      <c r="H96" s="28" t="n">
        <f aca="false">F96+G96</f>
        <v>-19</v>
      </c>
      <c r="I96" s="29" t="n">
        <f aca="false">I95+H96</f>
        <v>32868</v>
      </c>
    </row>
    <row r="97" customFormat="false" ht="20.1" hidden="false" customHeight="true" outlineLevel="0" collapsed="false">
      <c r="A97" s="32" t="s">
        <v>102</v>
      </c>
      <c r="B97" s="27" t="n">
        <v>19</v>
      </c>
      <c r="C97" s="27" t="n">
        <v>25</v>
      </c>
      <c r="D97" s="27" t="n">
        <v>81</v>
      </c>
      <c r="E97" s="27" t="n">
        <v>91</v>
      </c>
      <c r="F97" s="28" t="n">
        <f aca="false">B97-C97</f>
        <v>-6</v>
      </c>
      <c r="G97" s="28" t="n">
        <f aca="false">D97-E97</f>
        <v>-10</v>
      </c>
      <c r="H97" s="28" t="n">
        <f aca="false">F97+G97</f>
        <v>-16</v>
      </c>
      <c r="I97" s="29" t="n">
        <f aca="false">I96+H97</f>
        <v>32852</v>
      </c>
    </row>
    <row r="98" customFormat="false" ht="20.1" hidden="false" customHeight="true" outlineLevel="0" collapsed="false">
      <c r="A98" s="32" t="s">
        <v>103</v>
      </c>
      <c r="B98" s="27" t="n">
        <v>22</v>
      </c>
      <c r="C98" s="27" t="n">
        <v>24</v>
      </c>
      <c r="D98" s="27" t="n">
        <v>98</v>
      </c>
      <c r="E98" s="27" t="n">
        <v>101</v>
      </c>
      <c r="F98" s="28" t="n">
        <f aca="false">B98-C98</f>
        <v>-2</v>
      </c>
      <c r="G98" s="28" t="n">
        <f aca="false">D98-E98</f>
        <v>-3</v>
      </c>
      <c r="H98" s="28" t="n">
        <f aca="false">F98+G98</f>
        <v>-5</v>
      </c>
      <c r="I98" s="29" t="n">
        <f aca="false">I97+H98</f>
        <v>32847</v>
      </c>
    </row>
    <row r="99" customFormat="false" ht="20.1" hidden="false" customHeight="true" outlineLevel="0" collapsed="false">
      <c r="A99" s="32" t="s">
        <v>104</v>
      </c>
      <c r="B99" s="27" t="n">
        <v>22</v>
      </c>
      <c r="C99" s="27" t="n">
        <v>24</v>
      </c>
      <c r="D99" s="27" t="n">
        <v>56</v>
      </c>
      <c r="E99" s="27" t="n">
        <v>62</v>
      </c>
      <c r="F99" s="28" t="n">
        <f aca="false">B99-C99</f>
        <v>-2</v>
      </c>
      <c r="G99" s="28" t="n">
        <f aca="false">D99-E99</f>
        <v>-6</v>
      </c>
      <c r="H99" s="28" t="n">
        <f aca="false">F99+G99</f>
        <v>-8</v>
      </c>
      <c r="I99" s="29" t="n">
        <f aca="false">I98+H99</f>
        <v>32839</v>
      </c>
    </row>
    <row r="100" customFormat="false" ht="20.1" hidden="false" customHeight="true" outlineLevel="0" collapsed="false">
      <c r="A100" s="32" t="s">
        <v>105</v>
      </c>
      <c r="B100" s="27" t="n">
        <v>31</v>
      </c>
      <c r="C100" s="27" t="n">
        <v>33</v>
      </c>
      <c r="D100" s="27" t="n">
        <v>63</v>
      </c>
      <c r="E100" s="27" t="n">
        <v>67</v>
      </c>
      <c r="F100" s="28" t="n">
        <f aca="false">B100-C100</f>
        <v>-2</v>
      </c>
      <c r="G100" s="28" t="n">
        <f aca="false">D100-E100</f>
        <v>-4</v>
      </c>
      <c r="H100" s="28" t="n">
        <f aca="false">F100+G100</f>
        <v>-6</v>
      </c>
      <c r="I100" s="29" t="n">
        <f aca="false">I99+H100</f>
        <v>32833</v>
      </c>
    </row>
    <row r="101" customFormat="false" ht="20.1" hidden="false" customHeight="true" outlineLevel="0" collapsed="false">
      <c r="A101" s="32" t="s">
        <v>106</v>
      </c>
      <c r="B101" s="27" t="n">
        <v>28</v>
      </c>
      <c r="C101" s="27" t="n">
        <v>25</v>
      </c>
      <c r="D101" s="27" t="n">
        <v>55</v>
      </c>
      <c r="E101" s="27" t="n">
        <v>65</v>
      </c>
      <c r="F101" s="28" t="n">
        <f aca="false">B101-C101</f>
        <v>3</v>
      </c>
      <c r="G101" s="28" t="n">
        <f aca="false">D101-E101</f>
        <v>-10</v>
      </c>
      <c r="H101" s="28" t="n">
        <f aca="false">F101+G101</f>
        <v>-7</v>
      </c>
      <c r="I101" s="29" t="n">
        <f aca="false">I100+H101</f>
        <v>32826</v>
      </c>
    </row>
    <row r="102" customFormat="false" ht="20.1" hidden="false" customHeight="true" outlineLevel="0" collapsed="false">
      <c r="A102" s="32" t="s">
        <v>107</v>
      </c>
      <c r="B102" s="27" t="n">
        <v>21</v>
      </c>
      <c r="C102" s="27" t="n">
        <v>40</v>
      </c>
      <c r="D102" s="27" t="n">
        <v>48</v>
      </c>
      <c r="E102" s="27" t="n">
        <v>54</v>
      </c>
      <c r="F102" s="28" t="n">
        <f aca="false">B102-C102</f>
        <v>-19</v>
      </c>
      <c r="G102" s="28" t="n">
        <f aca="false">D102-E102</f>
        <v>-6</v>
      </c>
      <c r="H102" s="28" t="n">
        <f aca="false">F102+G102</f>
        <v>-25</v>
      </c>
      <c r="I102" s="29" t="n">
        <f aca="false">I101+H102</f>
        <v>32801</v>
      </c>
    </row>
    <row r="103" customFormat="false" ht="20.1" hidden="false" customHeight="true" outlineLevel="0" collapsed="false">
      <c r="A103" s="32" t="s">
        <v>108</v>
      </c>
      <c r="B103" s="27" t="n">
        <v>34</v>
      </c>
      <c r="C103" s="27" t="n">
        <v>34</v>
      </c>
      <c r="D103" s="27" t="n">
        <v>64</v>
      </c>
      <c r="E103" s="27" t="n">
        <v>94</v>
      </c>
      <c r="F103" s="28" t="n">
        <f aca="false">B103-C103</f>
        <v>0</v>
      </c>
      <c r="G103" s="28" t="n">
        <f aca="false">D103-E103</f>
        <v>-30</v>
      </c>
      <c r="H103" s="28" t="n">
        <f aca="false">F103+G103</f>
        <v>-30</v>
      </c>
      <c r="I103" s="29" t="n">
        <f aca="false">I102+H103</f>
        <v>32771</v>
      </c>
    </row>
    <row r="104" customFormat="false" ht="20.1" hidden="false" customHeight="true" outlineLevel="0" collapsed="false">
      <c r="A104" s="32" t="s">
        <v>109</v>
      </c>
      <c r="B104" s="27" t="n">
        <v>26</v>
      </c>
      <c r="C104" s="27" t="n">
        <v>43</v>
      </c>
      <c r="D104" s="27" t="n">
        <v>52</v>
      </c>
      <c r="E104" s="27" t="n">
        <v>85</v>
      </c>
      <c r="F104" s="28" t="n">
        <f aca="false">B104-C104</f>
        <v>-17</v>
      </c>
      <c r="G104" s="28" t="n">
        <f aca="false">D104-E104</f>
        <v>-33</v>
      </c>
      <c r="H104" s="28" t="n">
        <f aca="false">F104+G104</f>
        <v>-50</v>
      </c>
      <c r="I104" s="29" t="n">
        <f aca="false">I103+H104</f>
        <v>32721</v>
      </c>
    </row>
    <row r="105" customFormat="false" ht="20.1" hidden="false" customHeight="true" outlineLevel="0" collapsed="false">
      <c r="A105" s="32" t="s">
        <v>110</v>
      </c>
      <c r="B105" s="27" t="n">
        <v>13</v>
      </c>
      <c r="C105" s="27" t="n">
        <v>35</v>
      </c>
      <c r="D105" s="27" t="n">
        <v>171</v>
      </c>
      <c r="E105" s="27" t="n">
        <v>419</v>
      </c>
      <c r="F105" s="28" t="n">
        <f aca="false">B105-C105</f>
        <v>-22</v>
      </c>
      <c r="G105" s="28" t="n">
        <f aca="false">D105-E105</f>
        <v>-248</v>
      </c>
      <c r="H105" s="28" t="n">
        <f aca="false">F105+G105</f>
        <v>-270</v>
      </c>
      <c r="I105" s="29" t="n">
        <f aca="false">I104+H105</f>
        <v>32451</v>
      </c>
    </row>
    <row r="106" customFormat="false" ht="20.1" hidden="false" customHeight="true" outlineLevel="0" collapsed="false">
      <c r="A106" s="12" t="s">
        <v>111</v>
      </c>
      <c r="B106" s="9" t="n">
        <v>24</v>
      </c>
      <c r="C106" s="9" t="n">
        <v>31</v>
      </c>
      <c r="D106" s="9" t="n">
        <v>237</v>
      </c>
      <c r="E106" s="9" t="n">
        <v>191</v>
      </c>
      <c r="F106" s="31" t="n">
        <f aca="false">B106-C106</f>
        <v>-7</v>
      </c>
      <c r="G106" s="31" t="n">
        <f aca="false">D106-E106</f>
        <v>46</v>
      </c>
      <c r="H106" s="31" t="n">
        <f aca="false">F106+G106</f>
        <v>39</v>
      </c>
      <c r="I106" s="16" t="n">
        <f aca="false">I105+H106</f>
        <v>32490</v>
      </c>
    </row>
    <row r="107" customFormat="false" ht="20.1" hidden="false" customHeight="true" outlineLevel="0" collapsed="false">
      <c r="A107" s="12" t="s">
        <v>112</v>
      </c>
      <c r="B107" s="9" t="n">
        <v>21</v>
      </c>
      <c r="C107" s="9" t="n">
        <v>34</v>
      </c>
      <c r="D107" s="9" t="n">
        <v>81</v>
      </c>
      <c r="E107" s="9" t="n">
        <v>78</v>
      </c>
      <c r="F107" s="31" t="n">
        <f aca="false">B107-C107</f>
        <v>-13</v>
      </c>
      <c r="G107" s="31" t="n">
        <f aca="false">D107-E107</f>
        <v>3</v>
      </c>
      <c r="H107" s="31" t="n">
        <f aca="false">F107+G107</f>
        <v>-10</v>
      </c>
      <c r="I107" s="16" t="n">
        <f aca="false">I106+H107</f>
        <v>32480</v>
      </c>
    </row>
    <row r="108" customFormat="false" ht="20.1" hidden="false" customHeight="true" outlineLevel="0" collapsed="false">
      <c r="A108" s="12" t="s">
        <v>113</v>
      </c>
      <c r="B108" s="9" t="n">
        <v>25</v>
      </c>
      <c r="C108" s="9" t="n">
        <v>27</v>
      </c>
      <c r="D108" s="9" t="n">
        <v>66</v>
      </c>
      <c r="E108" s="9" t="n">
        <v>59</v>
      </c>
      <c r="F108" s="31" t="n">
        <f aca="false">B108-C108</f>
        <v>-2</v>
      </c>
      <c r="G108" s="31" t="n">
        <f aca="false">D108-E108</f>
        <v>7</v>
      </c>
      <c r="H108" s="31" t="n">
        <f aca="false">F108+G108</f>
        <v>5</v>
      </c>
      <c r="I108" s="16" t="n">
        <f aca="false">I107+H108</f>
        <v>32485</v>
      </c>
    </row>
    <row r="109" customFormat="false" ht="20.1" hidden="false" customHeight="true" outlineLevel="0" collapsed="false">
      <c r="A109" s="12" t="s">
        <v>114</v>
      </c>
      <c r="B109" s="9" t="n">
        <v>35</v>
      </c>
      <c r="C109" s="9" t="n">
        <v>17</v>
      </c>
      <c r="D109" s="9" t="n">
        <v>73</v>
      </c>
      <c r="E109" s="9" t="n">
        <v>86</v>
      </c>
      <c r="F109" s="31" t="n">
        <f aca="false">B109-C109</f>
        <v>18</v>
      </c>
      <c r="G109" s="31" t="n">
        <f aca="false">D109-E109</f>
        <v>-13</v>
      </c>
      <c r="H109" s="31" t="n">
        <f aca="false">F109+G109</f>
        <v>5</v>
      </c>
      <c r="I109" s="16" t="n">
        <f aca="false">I108+H109</f>
        <v>32490</v>
      </c>
    </row>
    <row r="110" customFormat="false" ht="20.1" hidden="false" customHeight="true" outlineLevel="0" collapsed="false">
      <c r="A110" s="12" t="s">
        <v>115</v>
      </c>
      <c r="B110" s="9" t="n">
        <v>20</v>
      </c>
      <c r="C110" s="9" t="n">
        <v>20</v>
      </c>
      <c r="D110" s="9" t="n">
        <v>82</v>
      </c>
      <c r="E110" s="9" t="n">
        <v>82</v>
      </c>
      <c r="F110" s="31" t="n">
        <f aca="false">B110-C110</f>
        <v>0</v>
      </c>
      <c r="G110" s="31" t="n">
        <f aca="false">D110-E110</f>
        <v>0</v>
      </c>
      <c r="H110" s="31" t="n">
        <f aca="false">F110+G110</f>
        <v>0</v>
      </c>
      <c r="I110" s="16" t="n">
        <v>32491</v>
      </c>
    </row>
    <row r="111" customFormat="false" ht="20.1" hidden="false" customHeight="true" outlineLevel="0" collapsed="false">
      <c r="A111" s="12" t="s">
        <v>116</v>
      </c>
      <c r="B111" s="9" t="n">
        <v>23</v>
      </c>
      <c r="C111" s="9" t="n">
        <v>29</v>
      </c>
      <c r="D111" s="9" t="n">
        <v>76</v>
      </c>
      <c r="E111" s="9" t="n">
        <v>85</v>
      </c>
      <c r="F111" s="31" t="n">
        <f aca="false">B111-C111</f>
        <v>-6</v>
      </c>
      <c r="G111" s="31" t="n">
        <f aca="false">D111-E111</f>
        <v>-9</v>
      </c>
      <c r="H111" s="31" t="n">
        <f aca="false">F111+G111</f>
        <v>-15</v>
      </c>
      <c r="I111" s="16" t="n">
        <f aca="false">I110+H111</f>
        <v>32476</v>
      </c>
    </row>
    <row r="112" customFormat="false" ht="20.1" hidden="false" customHeight="true" outlineLevel="0" collapsed="false">
      <c r="A112" s="12" t="s">
        <v>117</v>
      </c>
      <c r="B112" s="9" t="n">
        <v>21</v>
      </c>
      <c r="C112" s="9" t="n">
        <v>26</v>
      </c>
      <c r="D112" s="9" t="n">
        <v>52</v>
      </c>
      <c r="E112" s="9" t="n">
        <v>69</v>
      </c>
      <c r="F112" s="31" t="n">
        <f aca="false">B112-C112</f>
        <v>-5</v>
      </c>
      <c r="G112" s="31" t="n">
        <f aca="false">D112-E112</f>
        <v>-17</v>
      </c>
      <c r="H112" s="31" t="n">
        <f aca="false">F112+G112</f>
        <v>-22</v>
      </c>
      <c r="I112" s="16" t="n">
        <f aca="false">I111+H112</f>
        <v>32454</v>
      </c>
    </row>
    <row r="113" customFormat="false" ht="20.1" hidden="false" customHeight="true" outlineLevel="0" collapsed="false">
      <c r="A113" s="12" t="s">
        <v>118</v>
      </c>
      <c r="B113" s="9" t="n">
        <v>18</v>
      </c>
      <c r="C113" s="9" t="n">
        <v>35</v>
      </c>
      <c r="D113" s="9" t="n">
        <v>78</v>
      </c>
      <c r="E113" s="9" t="n">
        <v>60</v>
      </c>
      <c r="F113" s="31" t="n">
        <f aca="false">B113-C113</f>
        <v>-17</v>
      </c>
      <c r="G113" s="31" t="n">
        <f aca="false">D113-E113</f>
        <v>18</v>
      </c>
      <c r="H113" s="31" t="n">
        <f aca="false">F113+G113</f>
        <v>1</v>
      </c>
      <c r="I113" s="16" t="n">
        <f aca="false">I112+H113</f>
        <v>32455</v>
      </c>
    </row>
    <row r="114" customFormat="false" ht="20.1" hidden="false" customHeight="true" outlineLevel="0" collapsed="false">
      <c r="A114" s="12" t="s">
        <v>119</v>
      </c>
      <c r="B114" s="9" t="n">
        <v>16</v>
      </c>
      <c r="C114" s="9" t="n">
        <v>37</v>
      </c>
      <c r="D114" s="9" t="n">
        <v>46</v>
      </c>
      <c r="E114" s="9" t="n">
        <v>53</v>
      </c>
      <c r="F114" s="31" t="n">
        <f aca="false">B114-C114</f>
        <v>-21</v>
      </c>
      <c r="G114" s="31" t="n">
        <f aca="false">D114-E114</f>
        <v>-7</v>
      </c>
      <c r="H114" s="31" t="n">
        <f aca="false">F114+G114</f>
        <v>-28</v>
      </c>
      <c r="I114" s="16" t="n">
        <f aca="false">I113+H114</f>
        <v>32427</v>
      </c>
    </row>
    <row r="115" customFormat="false" ht="20.1" hidden="false" customHeight="true" outlineLevel="0" collapsed="false">
      <c r="A115" s="12" t="s">
        <v>120</v>
      </c>
      <c r="B115" s="9" t="n">
        <v>28</v>
      </c>
      <c r="C115" s="9" t="n">
        <v>30</v>
      </c>
      <c r="D115" s="9" t="n">
        <v>42</v>
      </c>
      <c r="E115" s="9" t="n">
        <v>76</v>
      </c>
      <c r="F115" s="31" t="n">
        <f aca="false">B115-C115</f>
        <v>-2</v>
      </c>
      <c r="G115" s="31" t="n">
        <f aca="false">D115-E115</f>
        <v>-34</v>
      </c>
      <c r="H115" s="31" t="n">
        <f aca="false">F115+G115</f>
        <v>-36</v>
      </c>
      <c r="I115" s="16" t="n">
        <f aca="false">I114+H115</f>
        <v>32391</v>
      </c>
    </row>
    <row r="116" customFormat="false" ht="20.1" hidden="false" customHeight="true" outlineLevel="0" collapsed="false">
      <c r="A116" s="12" t="s">
        <v>121</v>
      </c>
      <c r="B116" s="9" t="n">
        <v>20</v>
      </c>
      <c r="C116" s="9" t="n">
        <v>29</v>
      </c>
      <c r="D116" s="9" t="n">
        <v>49</v>
      </c>
      <c r="E116" s="9" t="n">
        <v>74</v>
      </c>
      <c r="F116" s="31" t="n">
        <f aca="false">B116-C116</f>
        <v>-9</v>
      </c>
      <c r="G116" s="31" t="n">
        <f aca="false">D116-E116</f>
        <v>-25</v>
      </c>
      <c r="H116" s="31" t="n">
        <f aca="false">F116+G116</f>
        <v>-34</v>
      </c>
      <c r="I116" s="16" t="n">
        <f aca="false">I115+H116</f>
        <v>32357</v>
      </c>
    </row>
    <row r="117" customFormat="false" ht="20.1" hidden="false" customHeight="true" outlineLevel="0" collapsed="false">
      <c r="A117" s="12" t="s">
        <v>122</v>
      </c>
      <c r="B117" s="9" t="n">
        <v>18</v>
      </c>
      <c r="C117" s="9" t="n">
        <v>35</v>
      </c>
      <c r="D117" s="9" t="n">
        <v>169</v>
      </c>
      <c r="E117" s="9" t="n">
        <v>407</v>
      </c>
      <c r="F117" s="31" t="n">
        <f aca="false">B117-C117</f>
        <v>-17</v>
      </c>
      <c r="G117" s="31" t="n">
        <f aca="false">D117-E117</f>
        <v>-238</v>
      </c>
      <c r="H117" s="31" t="n">
        <f aca="false">F117+G117</f>
        <v>-255</v>
      </c>
      <c r="I117" s="16" t="n">
        <f aca="false">I116+H117</f>
        <v>32102</v>
      </c>
    </row>
    <row r="118" customFormat="false" ht="20.1" hidden="false" customHeight="true" outlineLevel="0" collapsed="false">
      <c r="A118" s="32" t="s">
        <v>123</v>
      </c>
      <c r="B118" s="27" t="n">
        <v>20</v>
      </c>
      <c r="C118" s="27" t="n">
        <v>12</v>
      </c>
      <c r="D118" s="27" t="n">
        <v>235</v>
      </c>
      <c r="E118" s="27" t="n">
        <v>171</v>
      </c>
      <c r="F118" s="28" t="n">
        <f aca="false">B118-C118</f>
        <v>8</v>
      </c>
      <c r="G118" s="28" t="n">
        <f aca="false">D118-E118</f>
        <v>64</v>
      </c>
      <c r="H118" s="28" t="n">
        <f aca="false">F118+G118</f>
        <v>72</v>
      </c>
      <c r="I118" s="29" t="n">
        <f aca="false">I117+H118</f>
        <v>32174</v>
      </c>
    </row>
    <row r="119" customFormat="false" ht="20.1" hidden="false" customHeight="true" outlineLevel="0" collapsed="false">
      <c r="A119" s="32" t="s">
        <v>124</v>
      </c>
      <c r="B119" s="27" t="n">
        <v>14</v>
      </c>
      <c r="C119" s="27" t="n">
        <v>36</v>
      </c>
      <c r="D119" s="27" t="n">
        <v>87</v>
      </c>
      <c r="E119" s="27" t="n">
        <v>53</v>
      </c>
      <c r="F119" s="28" t="n">
        <f aca="false">B119-C119</f>
        <v>-22</v>
      </c>
      <c r="G119" s="28" t="n">
        <f aca="false">D119-E119</f>
        <v>34</v>
      </c>
      <c r="H119" s="28" t="n">
        <f aca="false">F119+G119</f>
        <v>12</v>
      </c>
      <c r="I119" s="29" t="n">
        <f aca="false">I118+H119</f>
        <v>32186</v>
      </c>
    </row>
    <row r="120" customFormat="false" ht="20.1" hidden="false" customHeight="true" outlineLevel="0" collapsed="false">
      <c r="A120" s="32" t="s">
        <v>125</v>
      </c>
      <c r="B120" s="27" t="n">
        <v>12</v>
      </c>
      <c r="C120" s="27" t="n">
        <v>28</v>
      </c>
      <c r="D120" s="27" t="n">
        <v>83</v>
      </c>
      <c r="E120" s="27" t="n">
        <v>71</v>
      </c>
      <c r="F120" s="28" t="n">
        <f aca="false">B120-C120</f>
        <v>-16</v>
      </c>
      <c r="G120" s="28" t="n">
        <f aca="false">D120-E120</f>
        <v>12</v>
      </c>
      <c r="H120" s="28" t="n">
        <f aca="false">F120+G120</f>
        <v>-4</v>
      </c>
      <c r="I120" s="29" t="n">
        <f aca="false">I119+H120</f>
        <v>32182</v>
      </c>
    </row>
    <row r="121" customFormat="false" ht="20.1" hidden="false" customHeight="true" outlineLevel="0" collapsed="false">
      <c r="A121" s="32" t="s">
        <v>126</v>
      </c>
      <c r="B121" s="27" t="n">
        <v>25</v>
      </c>
      <c r="C121" s="27" t="n">
        <v>21</v>
      </c>
      <c r="D121" s="27" t="n">
        <v>72</v>
      </c>
      <c r="E121" s="27" t="n">
        <v>65</v>
      </c>
      <c r="F121" s="28" t="n">
        <f aca="false">B121-C121</f>
        <v>4</v>
      </c>
      <c r="G121" s="28" t="n">
        <f aca="false">D121-E121</f>
        <v>7</v>
      </c>
      <c r="H121" s="28" t="n">
        <f aca="false">F121+G121</f>
        <v>11</v>
      </c>
      <c r="I121" s="29" t="n">
        <f aca="false">I120+H121</f>
        <v>32193</v>
      </c>
    </row>
    <row r="122" customFormat="false" ht="20.1" hidden="false" customHeight="true" outlineLevel="0" collapsed="false">
      <c r="A122" s="32" t="s">
        <v>127</v>
      </c>
      <c r="B122" s="27" t="n">
        <v>22</v>
      </c>
      <c r="C122" s="27" t="n">
        <v>29</v>
      </c>
      <c r="D122" s="27" t="n">
        <v>90</v>
      </c>
      <c r="E122" s="27" t="n">
        <v>86</v>
      </c>
      <c r="F122" s="28" t="n">
        <f aca="false">B122-C122</f>
        <v>-7</v>
      </c>
      <c r="G122" s="28" t="n">
        <f aca="false">D122-E122</f>
        <v>4</v>
      </c>
      <c r="H122" s="28" t="n">
        <f aca="false">F122+G122</f>
        <v>-3</v>
      </c>
      <c r="I122" s="29" t="n">
        <f aca="false">I121+H122</f>
        <v>32190</v>
      </c>
    </row>
    <row r="123" customFormat="false" ht="20.1" hidden="false" customHeight="true" outlineLevel="0" collapsed="false">
      <c r="A123" s="32" t="s">
        <v>128</v>
      </c>
      <c r="B123" s="27" t="n">
        <v>18</v>
      </c>
      <c r="C123" s="27" t="n">
        <v>20</v>
      </c>
      <c r="D123" s="27" t="n">
        <v>58</v>
      </c>
      <c r="E123" s="27" t="n">
        <v>69</v>
      </c>
      <c r="F123" s="28" t="n">
        <f aca="false">B123-C123</f>
        <v>-2</v>
      </c>
      <c r="G123" s="28" t="n">
        <f aca="false">D123-E123</f>
        <v>-11</v>
      </c>
      <c r="H123" s="28" t="n">
        <f aca="false">F123+G123</f>
        <v>-13</v>
      </c>
      <c r="I123" s="29" t="n">
        <f aca="false">I122+H123</f>
        <v>32177</v>
      </c>
    </row>
    <row r="124" customFormat="false" ht="20.1" hidden="false" customHeight="true" outlineLevel="0" collapsed="false">
      <c r="A124" s="32" t="s">
        <v>129</v>
      </c>
      <c r="B124" s="27" t="n">
        <v>28</v>
      </c>
      <c r="C124" s="27" t="n">
        <v>20</v>
      </c>
      <c r="D124" s="27" t="n">
        <v>63</v>
      </c>
      <c r="E124" s="27" t="n">
        <v>72</v>
      </c>
      <c r="F124" s="28" t="n">
        <f aca="false">B124-C124</f>
        <v>8</v>
      </c>
      <c r="G124" s="28" t="n">
        <f aca="false">D124-E124</f>
        <v>-9</v>
      </c>
      <c r="H124" s="28" t="n">
        <f aca="false">F124+G124</f>
        <v>-1</v>
      </c>
      <c r="I124" s="29" t="n">
        <f aca="false">I123+H124</f>
        <v>32176</v>
      </c>
    </row>
    <row r="125" customFormat="false" ht="20.1" hidden="false" customHeight="true" outlineLevel="0" collapsed="false">
      <c r="A125" s="32" t="s">
        <v>130</v>
      </c>
      <c r="B125" s="27" t="n">
        <v>21</v>
      </c>
      <c r="C125" s="27" t="n">
        <v>21</v>
      </c>
      <c r="D125" s="27" t="n">
        <v>59</v>
      </c>
      <c r="E125" s="27" t="n">
        <v>47</v>
      </c>
      <c r="F125" s="28" t="n">
        <f aca="false">B125-C125</f>
        <v>0</v>
      </c>
      <c r="G125" s="28" t="n">
        <f aca="false">D125-E125</f>
        <v>12</v>
      </c>
      <c r="H125" s="28" t="n">
        <f aca="false">F125+G125</f>
        <v>12</v>
      </c>
      <c r="I125" s="29" t="n">
        <f aca="false">I124+H125</f>
        <v>32188</v>
      </c>
    </row>
    <row r="126" customFormat="false" ht="20.1" hidden="false" customHeight="true" outlineLevel="0" collapsed="false">
      <c r="A126" s="32" t="s">
        <v>131</v>
      </c>
      <c r="B126" s="27" t="n">
        <v>21</v>
      </c>
      <c r="C126" s="27" t="n">
        <v>32</v>
      </c>
      <c r="D126" s="27" t="n">
        <v>49</v>
      </c>
      <c r="E126" s="27" t="n">
        <v>38</v>
      </c>
      <c r="F126" s="28" t="n">
        <f aca="false">B126-C126</f>
        <v>-11</v>
      </c>
      <c r="G126" s="28" t="n">
        <f aca="false">D126-E126</f>
        <v>11</v>
      </c>
      <c r="H126" s="28" t="n">
        <f aca="false">F126+G126</f>
        <v>0</v>
      </c>
      <c r="I126" s="29" t="n">
        <f aca="false">I125+H126</f>
        <v>32188</v>
      </c>
    </row>
    <row r="127" customFormat="false" ht="20.1" hidden="false" customHeight="true" outlineLevel="0" collapsed="false">
      <c r="A127" s="32" t="s">
        <v>132</v>
      </c>
      <c r="B127" s="27" t="n">
        <v>21</v>
      </c>
      <c r="C127" s="27" t="n">
        <v>46</v>
      </c>
      <c r="D127" s="27" t="n">
        <v>51</v>
      </c>
      <c r="E127" s="27" t="n">
        <v>60</v>
      </c>
      <c r="F127" s="28" t="n">
        <f aca="false">B127-C127</f>
        <v>-25</v>
      </c>
      <c r="G127" s="28" t="n">
        <f aca="false">D127-E127</f>
        <v>-9</v>
      </c>
      <c r="H127" s="28" t="n">
        <f aca="false">F127+G127</f>
        <v>-34</v>
      </c>
      <c r="I127" s="29" t="n">
        <f aca="false">I126+H127</f>
        <v>32154</v>
      </c>
    </row>
    <row r="128" customFormat="false" ht="20.1" hidden="false" customHeight="true" outlineLevel="0" collapsed="false">
      <c r="A128" s="32" t="s">
        <v>133</v>
      </c>
      <c r="B128" s="27" t="n">
        <v>14</v>
      </c>
      <c r="C128" s="27" t="n">
        <v>39</v>
      </c>
      <c r="D128" s="27" t="n">
        <v>48</v>
      </c>
      <c r="E128" s="27" t="n">
        <v>92</v>
      </c>
      <c r="F128" s="28" t="n">
        <f aca="false">B128-C128</f>
        <v>-25</v>
      </c>
      <c r="G128" s="28" t="n">
        <f aca="false">D128-E128</f>
        <v>-44</v>
      </c>
      <c r="H128" s="28" t="n">
        <f aca="false">F128+G128</f>
        <v>-69</v>
      </c>
      <c r="I128" s="29" t="n">
        <f aca="false">I127+H128</f>
        <v>32085</v>
      </c>
    </row>
    <row r="129" customFormat="false" ht="20.1" hidden="false" customHeight="true" outlineLevel="0" collapsed="false">
      <c r="A129" s="32" t="s">
        <v>134</v>
      </c>
      <c r="B129" s="27" t="n">
        <v>20</v>
      </c>
      <c r="C129" s="27" t="n">
        <v>34</v>
      </c>
      <c r="D129" s="27" t="n">
        <v>185</v>
      </c>
      <c r="E129" s="27" t="n">
        <v>390</v>
      </c>
      <c r="F129" s="28" t="n">
        <f aca="false">B129-C129</f>
        <v>-14</v>
      </c>
      <c r="G129" s="28" t="n">
        <f aca="false">D129-E129</f>
        <v>-205</v>
      </c>
      <c r="H129" s="28" t="n">
        <f aca="false">F129+G129</f>
        <v>-219</v>
      </c>
      <c r="I129" s="29" t="n">
        <f aca="false">I128+H129</f>
        <v>31866</v>
      </c>
    </row>
    <row r="130" s="5" customFormat="true" ht="20.1" hidden="false" customHeight="true" outlineLevel="0" collapsed="false">
      <c r="A130" s="30" t="s">
        <v>135</v>
      </c>
      <c r="B130" s="9" t="n">
        <v>26</v>
      </c>
      <c r="C130" s="9" t="n">
        <v>33</v>
      </c>
      <c r="D130" s="9" t="n">
        <v>277</v>
      </c>
      <c r="E130" s="9" t="n">
        <v>182</v>
      </c>
      <c r="F130" s="31" t="n">
        <f aca="false">B130-C130</f>
        <v>-7</v>
      </c>
      <c r="G130" s="31" t="n">
        <f aca="false">D130-E130</f>
        <v>95</v>
      </c>
      <c r="H130" s="31" t="n">
        <f aca="false">F130+G130</f>
        <v>88</v>
      </c>
      <c r="I130" s="16" t="n">
        <v>31954</v>
      </c>
    </row>
    <row r="131" s="5" customFormat="true" ht="20.1" hidden="false" customHeight="true" outlineLevel="0" collapsed="false">
      <c r="A131" s="30" t="s">
        <v>136</v>
      </c>
      <c r="B131" s="9" t="n">
        <v>22</v>
      </c>
      <c r="C131" s="9" t="n">
        <v>31</v>
      </c>
      <c r="D131" s="9" t="n">
        <v>71</v>
      </c>
      <c r="E131" s="9" t="n">
        <v>74</v>
      </c>
      <c r="F131" s="31" t="n">
        <f aca="false">B131-C131</f>
        <v>-9</v>
      </c>
      <c r="G131" s="31" t="n">
        <f aca="false">D131-E131</f>
        <v>-3</v>
      </c>
      <c r="H131" s="31" t="n">
        <f aca="false">F131+G131</f>
        <v>-12</v>
      </c>
      <c r="I131" s="16" t="n">
        <f aca="false">I130+H131</f>
        <v>31942</v>
      </c>
    </row>
    <row r="132" s="5" customFormat="true" ht="20.1" hidden="false" customHeight="true" outlineLevel="0" collapsed="false">
      <c r="A132" s="30" t="s">
        <v>137</v>
      </c>
      <c r="B132" s="9" t="n">
        <v>22</v>
      </c>
      <c r="C132" s="9" t="n">
        <v>25</v>
      </c>
      <c r="D132" s="9" t="n">
        <v>55</v>
      </c>
      <c r="E132" s="9" t="n">
        <v>49</v>
      </c>
      <c r="F132" s="31" t="n">
        <f aca="false">B132-C132</f>
        <v>-3</v>
      </c>
      <c r="G132" s="31" t="n">
        <f aca="false">D132-E132</f>
        <v>6</v>
      </c>
      <c r="H132" s="31" t="n">
        <f aca="false">F132+G132</f>
        <v>3</v>
      </c>
      <c r="I132" s="16" t="n">
        <f aca="false">I131+H132</f>
        <v>31945</v>
      </c>
    </row>
    <row r="133" s="5" customFormat="true" ht="20.1" hidden="false" customHeight="true" outlineLevel="0" collapsed="false">
      <c r="A133" s="30" t="s">
        <v>138</v>
      </c>
      <c r="B133" s="9" t="n">
        <v>24</v>
      </c>
      <c r="C133" s="9" t="n">
        <v>20</v>
      </c>
      <c r="D133" s="9" t="n">
        <v>75</v>
      </c>
      <c r="E133" s="9" t="n">
        <v>70</v>
      </c>
      <c r="F133" s="31" t="n">
        <f aca="false">B133-C133</f>
        <v>4</v>
      </c>
      <c r="G133" s="31" t="n">
        <f aca="false">D133-E133</f>
        <v>5</v>
      </c>
      <c r="H133" s="31" t="n">
        <f aca="false">F133+G133</f>
        <v>9</v>
      </c>
      <c r="I133" s="16" t="n">
        <f aca="false">I132+H133</f>
        <v>31954</v>
      </c>
    </row>
    <row r="134" s="5" customFormat="true" ht="20.1" hidden="false" customHeight="true" outlineLevel="0" collapsed="false">
      <c r="A134" s="30" t="s">
        <v>139</v>
      </c>
      <c r="B134" s="9" t="n">
        <v>23</v>
      </c>
      <c r="C134" s="9" t="n">
        <v>16</v>
      </c>
      <c r="D134" s="9" t="n">
        <v>96</v>
      </c>
      <c r="E134" s="9" t="n">
        <v>94</v>
      </c>
      <c r="F134" s="31" t="n">
        <f aca="false">B134-C134</f>
        <v>7</v>
      </c>
      <c r="G134" s="31" t="n">
        <f aca="false">D134-E134</f>
        <v>2</v>
      </c>
      <c r="H134" s="31" t="n">
        <f aca="false">F134+G134</f>
        <v>9</v>
      </c>
      <c r="I134" s="16" t="n">
        <f aca="false">I133+H134</f>
        <v>31963</v>
      </c>
    </row>
    <row r="135" s="5" customFormat="true" ht="20.1" hidden="false" customHeight="true" outlineLevel="0" collapsed="false">
      <c r="A135" s="30" t="s">
        <v>140</v>
      </c>
      <c r="B135" s="9" t="n">
        <v>20</v>
      </c>
      <c r="C135" s="9" t="n">
        <v>26</v>
      </c>
      <c r="D135" s="9" t="n">
        <v>84</v>
      </c>
      <c r="E135" s="9" t="n">
        <v>60</v>
      </c>
      <c r="F135" s="31" t="n">
        <f aca="false">B135-C135</f>
        <v>-6</v>
      </c>
      <c r="G135" s="31" t="n">
        <f aca="false">D135-E135</f>
        <v>24</v>
      </c>
      <c r="H135" s="31" t="n">
        <f aca="false">F135+G135</f>
        <v>18</v>
      </c>
      <c r="I135" s="16" t="n">
        <f aca="false">I134+H135</f>
        <v>31981</v>
      </c>
    </row>
    <row r="136" s="5" customFormat="true" ht="20.1" hidden="false" customHeight="true" outlineLevel="0" collapsed="false">
      <c r="A136" s="30" t="s">
        <v>141</v>
      </c>
      <c r="B136" s="9" t="n">
        <v>24</v>
      </c>
      <c r="C136" s="9" t="n">
        <v>33</v>
      </c>
      <c r="D136" s="9" t="n">
        <v>64</v>
      </c>
      <c r="E136" s="9" t="n">
        <v>76</v>
      </c>
      <c r="F136" s="31" t="n">
        <f aca="false">B136-C136</f>
        <v>-9</v>
      </c>
      <c r="G136" s="31" t="n">
        <f aca="false">D136-E136</f>
        <v>-12</v>
      </c>
      <c r="H136" s="31" t="n">
        <f aca="false">F136+G136</f>
        <v>-21</v>
      </c>
      <c r="I136" s="16" t="n">
        <f aca="false">I135+H136</f>
        <v>31960</v>
      </c>
    </row>
    <row r="137" s="5" customFormat="true" ht="20.1" hidden="false" customHeight="true" outlineLevel="0" collapsed="false">
      <c r="A137" s="30" t="s">
        <v>142</v>
      </c>
      <c r="B137" s="9" t="n">
        <v>14</v>
      </c>
      <c r="C137" s="9" t="n">
        <v>38</v>
      </c>
      <c r="D137" s="9" t="n">
        <v>78</v>
      </c>
      <c r="E137" s="9" t="n">
        <v>65</v>
      </c>
      <c r="F137" s="31" t="n">
        <f aca="false">B137-C137</f>
        <v>-24</v>
      </c>
      <c r="G137" s="31" t="n">
        <f aca="false">D137-E137</f>
        <v>13</v>
      </c>
      <c r="H137" s="31" t="n">
        <f aca="false">F137+G137</f>
        <v>-11</v>
      </c>
      <c r="I137" s="16" t="n">
        <f aca="false">I136+H137</f>
        <v>31949</v>
      </c>
    </row>
    <row r="138" s="5" customFormat="true" ht="20.1" hidden="false" customHeight="true" outlineLevel="0" collapsed="false">
      <c r="A138" s="30" t="s">
        <v>143</v>
      </c>
      <c r="B138" s="9" t="n">
        <v>19</v>
      </c>
      <c r="C138" s="9" t="n">
        <v>30</v>
      </c>
      <c r="D138" s="9" t="n">
        <v>39</v>
      </c>
      <c r="E138" s="9" t="n">
        <v>52</v>
      </c>
      <c r="F138" s="31" t="n">
        <f aca="false">B138-C138</f>
        <v>-11</v>
      </c>
      <c r="G138" s="31" t="n">
        <f aca="false">D138-E138</f>
        <v>-13</v>
      </c>
      <c r="H138" s="31" t="n">
        <f aca="false">F138+G138</f>
        <v>-24</v>
      </c>
      <c r="I138" s="16" t="n">
        <f aca="false">I137+H138</f>
        <v>31925</v>
      </c>
    </row>
    <row r="139" s="5" customFormat="true" ht="20.1" hidden="false" customHeight="true" outlineLevel="0" collapsed="false">
      <c r="A139" s="30" t="s">
        <v>144</v>
      </c>
      <c r="B139" s="9" t="n">
        <v>22</v>
      </c>
      <c r="C139" s="9" t="n">
        <v>37</v>
      </c>
      <c r="D139" s="9" t="n">
        <v>74</v>
      </c>
      <c r="E139" s="9" t="n">
        <v>64</v>
      </c>
      <c r="F139" s="31" t="n">
        <f aca="false">B139-C139</f>
        <v>-15</v>
      </c>
      <c r="G139" s="31" t="n">
        <f aca="false">D139-E139</f>
        <v>10</v>
      </c>
      <c r="H139" s="31" t="n">
        <f aca="false">F139+G139</f>
        <v>-5</v>
      </c>
      <c r="I139" s="16" t="n">
        <f aca="false">I138+H139</f>
        <v>31920</v>
      </c>
    </row>
    <row r="140" s="5" customFormat="true" ht="20.1" hidden="false" customHeight="true" outlineLevel="0" collapsed="false">
      <c r="A140" s="30" t="s">
        <v>145</v>
      </c>
      <c r="B140" s="9" t="n">
        <v>19</v>
      </c>
      <c r="C140" s="9" t="n">
        <v>42</v>
      </c>
      <c r="D140" s="9" t="n">
        <v>59</v>
      </c>
      <c r="E140" s="9" t="n">
        <v>68</v>
      </c>
      <c r="F140" s="31" t="n">
        <f aca="false">B140-C140</f>
        <v>-23</v>
      </c>
      <c r="G140" s="31" t="n">
        <f aca="false">D140-E140</f>
        <v>-9</v>
      </c>
      <c r="H140" s="31" t="n">
        <f aca="false">F140+G140</f>
        <v>-32</v>
      </c>
      <c r="I140" s="16" t="n">
        <f aca="false">I139+H140</f>
        <v>31888</v>
      </c>
    </row>
    <row r="141" s="5" customFormat="true" ht="20.1" hidden="false" customHeight="true" outlineLevel="0" collapsed="false">
      <c r="A141" s="30" t="s">
        <v>146</v>
      </c>
      <c r="B141" s="9" t="n">
        <v>20</v>
      </c>
      <c r="C141" s="9" t="n">
        <v>25</v>
      </c>
      <c r="D141" s="9" t="n">
        <v>195</v>
      </c>
      <c r="E141" s="9" t="n">
        <v>409</v>
      </c>
      <c r="F141" s="31" t="n">
        <f aca="false">B141-C141</f>
        <v>-5</v>
      </c>
      <c r="G141" s="31" t="n">
        <f aca="false">D141-E141</f>
        <v>-214</v>
      </c>
      <c r="H141" s="31" t="n">
        <f aca="false">F141+G141</f>
        <v>-219</v>
      </c>
      <c r="I141" s="16" t="n">
        <f aca="false">I140+H141</f>
        <v>31669</v>
      </c>
    </row>
    <row r="142" s="5" customFormat="true" ht="20.1" hidden="false" customHeight="true" outlineLevel="0" collapsed="false">
      <c r="A142" s="26" t="s">
        <v>147</v>
      </c>
      <c r="B142" s="27" t="n">
        <v>20</v>
      </c>
      <c r="C142" s="27" t="n">
        <v>25</v>
      </c>
      <c r="D142" s="27" t="n">
        <v>224</v>
      </c>
      <c r="E142" s="27" t="n">
        <v>167</v>
      </c>
      <c r="F142" s="28" t="n">
        <f aca="false">B142-C142</f>
        <v>-5</v>
      </c>
      <c r="G142" s="28" t="n">
        <f aca="false">D142-E142</f>
        <v>57</v>
      </c>
      <c r="H142" s="28" t="n">
        <f aca="false">F142+G142</f>
        <v>52</v>
      </c>
      <c r="I142" s="29" t="n">
        <f aca="false">I141+H142</f>
        <v>31721</v>
      </c>
    </row>
    <row r="143" s="5" customFormat="true" ht="20.1" hidden="false" customHeight="true" outlineLevel="0" collapsed="false">
      <c r="A143" s="26" t="s">
        <v>148</v>
      </c>
      <c r="B143" s="27" t="n">
        <v>24</v>
      </c>
      <c r="C143" s="27" t="n">
        <v>41</v>
      </c>
      <c r="D143" s="27" t="n">
        <v>94</v>
      </c>
      <c r="E143" s="27" t="n">
        <v>89</v>
      </c>
      <c r="F143" s="28" t="n">
        <f aca="false">B143-C143</f>
        <v>-17</v>
      </c>
      <c r="G143" s="28" t="n">
        <f aca="false">D143-E143</f>
        <v>5</v>
      </c>
      <c r="H143" s="28" t="n">
        <f aca="false">F143+G143</f>
        <v>-12</v>
      </c>
      <c r="I143" s="29" t="n">
        <f aca="false">I142+H143</f>
        <v>31709</v>
      </c>
    </row>
    <row r="144" s="5" customFormat="true" ht="20.1" hidden="false" customHeight="true" outlineLevel="0" collapsed="false">
      <c r="A144" s="26" t="s">
        <v>149</v>
      </c>
      <c r="B144" s="27" t="n">
        <v>21</v>
      </c>
      <c r="C144" s="27" t="n">
        <v>28</v>
      </c>
      <c r="D144" s="27" t="n">
        <v>58</v>
      </c>
      <c r="E144" s="27" t="n">
        <v>74</v>
      </c>
      <c r="F144" s="28" t="n">
        <f aca="false">B144-C144</f>
        <v>-7</v>
      </c>
      <c r="G144" s="28" t="n">
        <f aca="false">D144-E144</f>
        <v>-16</v>
      </c>
      <c r="H144" s="28" t="n">
        <f aca="false">F144+G144</f>
        <v>-23</v>
      </c>
      <c r="I144" s="29" t="n">
        <f aca="false">I143+H144</f>
        <v>31686</v>
      </c>
    </row>
    <row r="145" s="5" customFormat="true" ht="20.1" hidden="false" customHeight="true" outlineLevel="0" collapsed="false">
      <c r="A145" s="26" t="s">
        <v>150</v>
      </c>
      <c r="B145" s="27" t="n">
        <v>18</v>
      </c>
      <c r="C145" s="27" t="n">
        <v>27</v>
      </c>
      <c r="D145" s="27" t="n">
        <v>95</v>
      </c>
      <c r="E145" s="27" t="n">
        <v>60</v>
      </c>
      <c r="F145" s="28" t="n">
        <f aca="false">B145-C145</f>
        <v>-9</v>
      </c>
      <c r="G145" s="28" t="n">
        <f aca="false">D145-E145</f>
        <v>35</v>
      </c>
      <c r="H145" s="28" t="n">
        <f aca="false">F145+G145</f>
        <v>26</v>
      </c>
      <c r="I145" s="29" t="n">
        <f aca="false">I144+H145</f>
        <v>31712</v>
      </c>
    </row>
    <row r="146" s="5" customFormat="true" ht="20.1" hidden="false" customHeight="true" outlineLevel="0" collapsed="false">
      <c r="A146" s="26" t="s">
        <v>151</v>
      </c>
      <c r="B146" s="27" t="n">
        <v>24</v>
      </c>
      <c r="C146" s="27" t="n">
        <v>18</v>
      </c>
      <c r="D146" s="27" t="n">
        <v>71</v>
      </c>
      <c r="E146" s="27" t="n">
        <v>91</v>
      </c>
      <c r="F146" s="28" t="n">
        <f aca="false">B146-C146</f>
        <v>6</v>
      </c>
      <c r="G146" s="28" t="n">
        <f aca="false">D146-E146</f>
        <v>-20</v>
      </c>
      <c r="H146" s="28" t="n">
        <f aca="false">F146+G146</f>
        <v>-14</v>
      </c>
      <c r="I146" s="29" t="n">
        <f aca="false">I145+H146</f>
        <v>31698</v>
      </c>
    </row>
    <row r="147" s="5" customFormat="true" ht="20.1" hidden="false" customHeight="true" outlineLevel="0" collapsed="false">
      <c r="A147" s="26" t="s">
        <v>152</v>
      </c>
      <c r="B147" s="27" t="n">
        <v>21</v>
      </c>
      <c r="C147" s="27" t="n">
        <v>19</v>
      </c>
      <c r="D147" s="27" t="n">
        <v>46</v>
      </c>
      <c r="E147" s="27" t="n">
        <v>58</v>
      </c>
      <c r="F147" s="28" t="n">
        <f aca="false">B147-C147</f>
        <v>2</v>
      </c>
      <c r="G147" s="28" t="n">
        <f aca="false">D147-E147</f>
        <v>-12</v>
      </c>
      <c r="H147" s="28" t="n">
        <f aca="false">F147+G147</f>
        <v>-10</v>
      </c>
      <c r="I147" s="29" t="n">
        <f aca="false">I146+H147</f>
        <v>31688</v>
      </c>
    </row>
    <row r="148" s="5" customFormat="true" ht="20.1" hidden="false" customHeight="true" outlineLevel="0" collapsed="false">
      <c r="A148" s="26" t="s">
        <v>153</v>
      </c>
      <c r="B148" s="27" t="n">
        <v>21</v>
      </c>
      <c r="C148" s="27" t="n">
        <v>28</v>
      </c>
      <c r="D148" s="27" t="n">
        <v>72</v>
      </c>
      <c r="E148" s="27" t="n">
        <v>63</v>
      </c>
      <c r="F148" s="28" t="n">
        <f aca="false">B148-C148</f>
        <v>-7</v>
      </c>
      <c r="G148" s="28" t="n">
        <f aca="false">D148-E148</f>
        <v>9</v>
      </c>
      <c r="H148" s="28" t="n">
        <f aca="false">F148+G148</f>
        <v>2</v>
      </c>
      <c r="I148" s="29" t="n">
        <f aca="false">I147+H148</f>
        <v>31690</v>
      </c>
    </row>
    <row r="149" s="5" customFormat="true" ht="20.1" hidden="false" customHeight="true" outlineLevel="0" collapsed="false">
      <c r="A149" s="26" t="s">
        <v>154</v>
      </c>
      <c r="B149" s="27" t="n">
        <v>21</v>
      </c>
      <c r="C149" s="27" t="n">
        <v>26</v>
      </c>
      <c r="D149" s="27" t="n">
        <v>60</v>
      </c>
      <c r="E149" s="27" t="n">
        <v>58</v>
      </c>
      <c r="F149" s="28" t="n">
        <f aca="false">B149-C149</f>
        <v>-5</v>
      </c>
      <c r="G149" s="28" t="n">
        <f aca="false">D149-E149</f>
        <v>2</v>
      </c>
      <c r="H149" s="28" t="n">
        <f aca="false">F149+G149</f>
        <v>-3</v>
      </c>
      <c r="I149" s="29" t="n">
        <f aca="false">I148+H149</f>
        <v>31687</v>
      </c>
    </row>
    <row r="150" s="5" customFormat="true" ht="20.1" hidden="false" customHeight="true" outlineLevel="0" collapsed="false">
      <c r="A150" s="26" t="s">
        <v>155</v>
      </c>
      <c r="B150" s="27" t="n">
        <v>19</v>
      </c>
      <c r="C150" s="27" t="n">
        <v>37</v>
      </c>
      <c r="D150" s="27" t="n">
        <v>49</v>
      </c>
      <c r="E150" s="27" t="n">
        <v>63</v>
      </c>
      <c r="F150" s="28" t="n">
        <f aca="false">B150-C150</f>
        <v>-18</v>
      </c>
      <c r="G150" s="28" t="n">
        <f aca="false">D150-E150</f>
        <v>-14</v>
      </c>
      <c r="H150" s="28" t="n">
        <f aca="false">F150+G150</f>
        <v>-32</v>
      </c>
      <c r="I150" s="29" t="n">
        <f aca="false">I149+H150</f>
        <v>31655</v>
      </c>
    </row>
    <row r="151" s="5" customFormat="true" ht="20.1" hidden="false" customHeight="true" outlineLevel="0" collapsed="false">
      <c r="A151" s="26" t="s">
        <v>156</v>
      </c>
      <c r="B151" s="27" t="n">
        <v>27</v>
      </c>
      <c r="C151" s="27" t="n">
        <v>41</v>
      </c>
      <c r="D151" s="27" t="n">
        <v>48</v>
      </c>
      <c r="E151" s="27" t="n">
        <v>49</v>
      </c>
      <c r="F151" s="28" t="n">
        <f aca="false">B151-C151</f>
        <v>-14</v>
      </c>
      <c r="G151" s="28" t="n">
        <f aca="false">D151-E151</f>
        <v>-1</v>
      </c>
      <c r="H151" s="28" t="n">
        <f aca="false">F151+G151</f>
        <v>-15</v>
      </c>
      <c r="I151" s="29" t="n">
        <f aca="false">I150+H151</f>
        <v>31640</v>
      </c>
    </row>
    <row r="152" s="5" customFormat="true" ht="20.1" hidden="false" customHeight="true" outlineLevel="0" collapsed="false">
      <c r="A152" s="26" t="s">
        <v>157</v>
      </c>
      <c r="B152" s="27" t="n">
        <v>14</v>
      </c>
      <c r="C152" s="27" t="n">
        <v>34</v>
      </c>
      <c r="D152" s="27" t="n">
        <v>72</v>
      </c>
      <c r="E152" s="27" t="n">
        <v>82</v>
      </c>
      <c r="F152" s="28" t="n">
        <f aca="false">B152-C152</f>
        <v>-20</v>
      </c>
      <c r="G152" s="28" t="n">
        <f aca="false">D152-E152</f>
        <v>-10</v>
      </c>
      <c r="H152" s="28" t="n">
        <f aca="false">F152+G152</f>
        <v>-30</v>
      </c>
      <c r="I152" s="29" t="n">
        <f aca="false">I151+H152</f>
        <v>31610</v>
      </c>
    </row>
    <row r="153" s="5" customFormat="true" ht="20.1" hidden="false" customHeight="true" outlineLevel="0" collapsed="false">
      <c r="A153" s="26" t="s">
        <v>158</v>
      </c>
      <c r="B153" s="27" t="n">
        <v>14</v>
      </c>
      <c r="C153" s="27" t="n">
        <v>33</v>
      </c>
      <c r="D153" s="27" t="n">
        <v>157</v>
      </c>
      <c r="E153" s="27" t="n">
        <v>369</v>
      </c>
      <c r="F153" s="28" t="n">
        <f aca="false">B153-C153</f>
        <v>-19</v>
      </c>
      <c r="G153" s="28" t="n">
        <f aca="false">D153-E153</f>
        <v>-212</v>
      </c>
      <c r="H153" s="28" t="n">
        <f aca="false">F153+G153</f>
        <v>-231</v>
      </c>
      <c r="I153" s="29" t="n">
        <f aca="false">I152+H153</f>
        <v>31379</v>
      </c>
    </row>
    <row r="154" s="5" customFormat="true" ht="20.1" hidden="false" customHeight="true" outlineLevel="0" collapsed="false">
      <c r="A154" s="30" t="s">
        <v>159</v>
      </c>
      <c r="B154" s="9" t="n">
        <v>9</v>
      </c>
      <c r="C154" s="9" t="n">
        <v>24</v>
      </c>
      <c r="D154" s="9" t="n">
        <v>248</v>
      </c>
      <c r="E154" s="9" t="n">
        <v>161</v>
      </c>
      <c r="F154" s="31" t="n">
        <f aca="false">B154-C154</f>
        <v>-15</v>
      </c>
      <c r="G154" s="31" t="n">
        <f aca="false">D154-E154</f>
        <v>87</v>
      </c>
      <c r="H154" s="31" t="n">
        <f aca="false">F154+G154</f>
        <v>72</v>
      </c>
      <c r="I154" s="16" t="n">
        <f aca="false">I153+H154</f>
        <v>31451</v>
      </c>
    </row>
    <row r="155" s="5" customFormat="true" ht="20.1" hidden="false" customHeight="true" outlineLevel="0" collapsed="false">
      <c r="A155" s="30" t="s">
        <v>160</v>
      </c>
      <c r="B155" s="9" t="n">
        <v>25</v>
      </c>
      <c r="C155" s="9" t="n">
        <v>22</v>
      </c>
      <c r="D155" s="9" t="n">
        <v>68</v>
      </c>
      <c r="E155" s="9" t="n">
        <v>85</v>
      </c>
      <c r="F155" s="31" t="n">
        <f aca="false">B155-C155</f>
        <v>3</v>
      </c>
      <c r="G155" s="31" t="n">
        <f aca="false">D155-E155</f>
        <v>-17</v>
      </c>
      <c r="H155" s="31" t="n">
        <f aca="false">F155+G155</f>
        <v>-14</v>
      </c>
      <c r="I155" s="16" t="n">
        <f aca="false">I154+H155</f>
        <v>31437</v>
      </c>
    </row>
    <row r="156" s="5" customFormat="true" ht="20.1" hidden="false" customHeight="true" outlineLevel="0" collapsed="false">
      <c r="A156" s="30" t="s">
        <v>161</v>
      </c>
      <c r="B156" s="9" t="n">
        <v>20</v>
      </c>
      <c r="C156" s="9" t="n">
        <v>18</v>
      </c>
      <c r="D156" s="9" t="n">
        <v>63</v>
      </c>
      <c r="E156" s="9" t="n">
        <v>59</v>
      </c>
      <c r="F156" s="31" t="n">
        <f aca="false">B156-C156</f>
        <v>2</v>
      </c>
      <c r="G156" s="31" t="n">
        <f aca="false">D156-E156</f>
        <v>4</v>
      </c>
      <c r="H156" s="31" t="n">
        <f aca="false">F156+G156</f>
        <v>6</v>
      </c>
      <c r="I156" s="16" t="n">
        <f aca="false">I155+H156</f>
        <v>31443</v>
      </c>
    </row>
    <row r="157" s="5" customFormat="true" ht="20.1" hidden="false" customHeight="true" outlineLevel="0" collapsed="false">
      <c r="A157" s="30" t="s">
        <v>162</v>
      </c>
      <c r="B157" s="9" t="n">
        <v>22</v>
      </c>
      <c r="C157" s="9" t="n">
        <v>28</v>
      </c>
      <c r="D157" s="9" t="n">
        <v>84</v>
      </c>
      <c r="E157" s="9" t="n">
        <v>71</v>
      </c>
      <c r="F157" s="31" t="n">
        <f aca="false">B157-C157</f>
        <v>-6</v>
      </c>
      <c r="G157" s="31" t="n">
        <f aca="false">D157-E157</f>
        <v>13</v>
      </c>
      <c r="H157" s="31" t="n">
        <f aca="false">F157+G157</f>
        <v>7</v>
      </c>
      <c r="I157" s="16" t="n">
        <f aca="false">I156+H157</f>
        <v>31450</v>
      </c>
    </row>
    <row r="158" s="5" customFormat="true" ht="20.1" hidden="false" customHeight="true" outlineLevel="0" collapsed="false">
      <c r="A158" s="30" t="s">
        <v>163</v>
      </c>
      <c r="B158" s="9" t="n">
        <v>23</v>
      </c>
      <c r="C158" s="9" t="n">
        <v>34</v>
      </c>
      <c r="D158" s="9" t="n">
        <v>63</v>
      </c>
      <c r="E158" s="9" t="n">
        <v>90</v>
      </c>
      <c r="F158" s="31" t="n">
        <f aca="false">B158-C158</f>
        <v>-11</v>
      </c>
      <c r="G158" s="31" t="n">
        <f aca="false">D158-E158</f>
        <v>-27</v>
      </c>
      <c r="H158" s="31" t="n">
        <f aca="false">F158+G158</f>
        <v>-38</v>
      </c>
      <c r="I158" s="16" t="n">
        <f aca="false">I157+H158</f>
        <v>31412</v>
      </c>
    </row>
    <row r="159" s="5" customFormat="true" ht="20.1" hidden="false" customHeight="true" outlineLevel="0" collapsed="false">
      <c r="A159" s="30" t="s">
        <v>164</v>
      </c>
      <c r="B159" s="9" t="n">
        <v>22</v>
      </c>
      <c r="C159" s="9" t="n">
        <v>20</v>
      </c>
      <c r="D159" s="9" t="n">
        <v>47</v>
      </c>
      <c r="E159" s="9" t="n">
        <v>88</v>
      </c>
      <c r="F159" s="31" t="n">
        <f aca="false">B159-C159</f>
        <v>2</v>
      </c>
      <c r="G159" s="31" t="n">
        <f aca="false">D159-E159</f>
        <v>-41</v>
      </c>
      <c r="H159" s="31" t="n">
        <f aca="false">F159+G159</f>
        <v>-39</v>
      </c>
      <c r="I159" s="16" t="n">
        <f aca="false">I158+H159</f>
        <v>31373</v>
      </c>
    </row>
    <row r="160" s="5" customFormat="true" ht="20.1" hidden="false" customHeight="true" outlineLevel="0" collapsed="false">
      <c r="A160" s="30" t="s">
        <v>165</v>
      </c>
      <c r="B160" s="9" t="n">
        <v>38</v>
      </c>
      <c r="C160" s="9" t="n">
        <v>29</v>
      </c>
      <c r="D160" s="9" t="n">
        <v>63</v>
      </c>
      <c r="E160" s="9" t="n">
        <v>71</v>
      </c>
      <c r="F160" s="31" t="n">
        <f aca="false">B160-C160</f>
        <v>9</v>
      </c>
      <c r="G160" s="31" t="n">
        <f aca="false">D160-E160</f>
        <v>-8</v>
      </c>
      <c r="H160" s="31" t="n">
        <f aca="false">F160+G160</f>
        <v>1</v>
      </c>
      <c r="I160" s="16" t="n">
        <f aca="false">I159+H160</f>
        <v>31374</v>
      </c>
    </row>
    <row r="161" s="5" customFormat="true" ht="20.1" hidden="false" customHeight="true" outlineLevel="0" collapsed="false">
      <c r="A161" s="30" t="s">
        <v>166</v>
      </c>
      <c r="B161" s="9" t="n">
        <v>22</v>
      </c>
      <c r="C161" s="9" t="n">
        <v>35</v>
      </c>
      <c r="D161" s="9" t="n">
        <v>48</v>
      </c>
      <c r="E161" s="9" t="n">
        <v>70</v>
      </c>
      <c r="F161" s="31" t="n">
        <f aca="false">B161-C161</f>
        <v>-13</v>
      </c>
      <c r="G161" s="31" t="n">
        <f aca="false">D161-E161</f>
        <v>-22</v>
      </c>
      <c r="H161" s="31" t="n">
        <f aca="false">F161+G161</f>
        <v>-35</v>
      </c>
      <c r="I161" s="16" t="n">
        <f aca="false">I160+H161</f>
        <v>31339</v>
      </c>
    </row>
    <row r="162" s="5" customFormat="true" ht="20.1" hidden="false" customHeight="true" outlineLevel="0" collapsed="false">
      <c r="A162" s="30" t="s">
        <v>167</v>
      </c>
      <c r="B162" s="9" t="n">
        <v>26</v>
      </c>
      <c r="C162" s="9" t="n">
        <v>29</v>
      </c>
      <c r="D162" s="9" t="n">
        <v>58</v>
      </c>
      <c r="E162" s="9" t="n">
        <v>51</v>
      </c>
      <c r="F162" s="31" t="n">
        <f aca="false">B162-C162</f>
        <v>-3</v>
      </c>
      <c r="G162" s="31" t="n">
        <f aca="false">D162-E162</f>
        <v>7</v>
      </c>
      <c r="H162" s="31" t="n">
        <f aca="false">F162+G162</f>
        <v>4</v>
      </c>
      <c r="I162" s="16" t="n">
        <f aca="false">I161+H162</f>
        <v>31343</v>
      </c>
    </row>
    <row r="163" s="5" customFormat="true" ht="20.1" hidden="false" customHeight="true" outlineLevel="0" collapsed="false">
      <c r="A163" s="30" t="s">
        <v>168</v>
      </c>
      <c r="B163" s="9" t="n">
        <v>19</v>
      </c>
      <c r="C163" s="9" t="n">
        <v>46</v>
      </c>
      <c r="D163" s="9" t="n">
        <v>51</v>
      </c>
      <c r="E163" s="9" t="n">
        <v>68</v>
      </c>
      <c r="F163" s="31" t="n">
        <f aca="false">B163-C163</f>
        <v>-27</v>
      </c>
      <c r="G163" s="31" t="n">
        <f aca="false">D163-E163</f>
        <v>-17</v>
      </c>
      <c r="H163" s="31" t="n">
        <f aca="false">F163+G163</f>
        <v>-44</v>
      </c>
      <c r="I163" s="16" t="n">
        <f aca="false">I162+H163</f>
        <v>31299</v>
      </c>
    </row>
    <row r="164" s="5" customFormat="true" ht="20.1" hidden="false" customHeight="true" outlineLevel="0" collapsed="false">
      <c r="A164" s="30" t="s">
        <v>169</v>
      </c>
      <c r="B164" s="9" t="n">
        <v>25</v>
      </c>
      <c r="C164" s="9" t="n">
        <v>30</v>
      </c>
      <c r="D164" s="9" t="n">
        <v>35</v>
      </c>
      <c r="E164" s="9" t="n">
        <v>67</v>
      </c>
      <c r="F164" s="31" t="n">
        <f aca="false">B164-C164</f>
        <v>-5</v>
      </c>
      <c r="G164" s="31" t="n">
        <f aca="false">D164-E164</f>
        <v>-32</v>
      </c>
      <c r="H164" s="31" t="n">
        <f aca="false">F164+G164</f>
        <v>-37</v>
      </c>
      <c r="I164" s="16" t="n">
        <f aca="false">I163+H164</f>
        <v>31262</v>
      </c>
    </row>
    <row r="165" s="5" customFormat="true" ht="20.1" hidden="false" customHeight="true" outlineLevel="0" collapsed="false">
      <c r="A165" s="30" t="s">
        <v>170</v>
      </c>
      <c r="B165" s="9" t="n">
        <v>13</v>
      </c>
      <c r="C165" s="9" t="n">
        <v>34</v>
      </c>
      <c r="D165" s="9" t="n">
        <v>138</v>
      </c>
      <c r="E165" s="9" t="n">
        <v>374</v>
      </c>
      <c r="F165" s="31" t="n">
        <f aca="false">B165-C165</f>
        <v>-21</v>
      </c>
      <c r="G165" s="31" t="n">
        <f aca="false">D165-E165</f>
        <v>-236</v>
      </c>
      <c r="H165" s="31" t="n">
        <f aca="false">F165+G165</f>
        <v>-257</v>
      </c>
      <c r="I165" s="16" t="n">
        <f aca="false">I164+H165</f>
        <v>31005</v>
      </c>
    </row>
    <row r="166" s="5" customFormat="true" ht="20.1" hidden="false" customHeight="true" outlineLevel="0" collapsed="false">
      <c r="A166" s="26" t="s">
        <v>171</v>
      </c>
      <c r="B166" s="27" t="n">
        <v>20</v>
      </c>
      <c r="C166" s="27" t="n">
        <v>22</v>
      </c>
      <c r="D166" s="27" t="n">
        <v>234</v>
      </c>
      <c r="E166" s="27" t="n">
        <v>219</v>
      </c>
      <c r="F166" s="28" t="n">
        <f aca="false">B166-C166</f>
        <v>-2</v>
      </c>
      <c r="G166" s="28" t="n">
        <f aca="false">D166-E166</f>
        <v>15</v>
      </c>
      <c r="H166" s="28" t="n">
        <f aca="false">F166+G166</f>
        <v>13</v>
      </c>
      <c r="I166" s="29" t="n">
        <f aca="false">I165+H166</f>
        <v>31018</v>
      </c>
    </row>
    <row r="167" s="5" customFormat="true" ht="20.1" hidden="false" customHeight="true" outlineLevel="0" collapsed="false">
      <c r="A167" s="26" t="s">
        <v>172</v>
      </c>
      <c r="B167" s="27" t="n">
        <v>19</v>
      </c>
      <c r="C167" s="27" t="n">
        <v>24</v>
      </c>
      <c r="D167" s="27" t="n">
        <v>56</v>
      </c>
      <c r="E167" s="27" t="n">
        <v>101</v>
      </c>
      <c r="F167" s="28" t="n">
        <f aca="false">B167-C167</f>
        <v>-5</v>
      </c>
      <c r="G167" s="28" t="n">
        <f aca="false">D167-E167</f>
        <v>-45</v>
      </c>
      <c r="H167" s="28" t="n">
        <f aca="false">F167+G167</f>
        <v>-50</v>
      </c>
      <c r="I167" s="29" t="n">
        <f aca="false">I166+H167</f>
        <v>30968</v>
      </c>
    </row>
    <row r="168" s="5" customFormat="true" ht="20.1" hidden="false" customHeight="true" outlineLevel="0" collapsed="false">
      <c r="A168" s="26" t="s">
        <v>173</v>
      </c>
      <c r="B168" s="27" t="n">
        <v>20</v>
      </c>
      <c r="C168" s="27" t="n">
        <v>22</v>
      </c>
      <c r="D168" s="27" t="n">
        <v>66</v>
      </c>
      <c r="E168" s="27" t="n">
        <v>57</v>
      </c>
      <c r="F168" s="28" t="n">
        <f aca="false">B168-C168</f>
        <v>-2</v>
      </c>
      <c r="G168" s="28" t="n">
        <f aca="false">D168-E168</f>
        <v>9</v>
      </c>
      <c r="H168" s="28" t="n">
        <f aca="false">F168+G168</f>
        <v>7</v>
      </c>
      <c r="I168" s="29" t="n">
        <f aca="false">I167+H168</f>
        <v>30975</v>
      </c>
    </row>
    <row r="169" s="5" customFormat="true" ht="20.1" hidden="false" customHeight="true" outlineLevel="0" collapsed="false">
      <c r="A169" s="26" t="s">
        <v>174</v>
      </c>
      <c r="B169" s="27" t="n">
        <v>25</v>
      </c>
      <c r="C169" s="27" t="n">
        <v>25</v>
      </c>
      <c r="D169" s="27" t="n">
        <v>48</v>
      </c>
      <c r="E169" s="27" t="n">
        <v>68</v>
      </c>
      <c r="F169" s="28" t="n">
        <f aca="false">B169-C169</f>
        <v>0</v>
      </c>
      <c r="G169" s="28" t="n">
        <f aca="false">D169-E169</f>
        <v>-20</v>
      </c>
      <c r="H169" s="28" t="n">
        <f aca="false">F169+G169</f>
        <v>-20</v>
      </c>
      <c r="I169" s="29" t="n">
        <f aca="false">I168+H169</f>
        <v>30955</v>
      </c>
    </row>
    <row r="170" s="5" customFormat="true" ht="20.1" hidden="false" customHeight="true" outlineLevel="0" collapsed="false">
      <c r="A170" s="26" t="s">
        <v>175</v>
      </c>
      <c r="B170" s="27" t="n">
        <v>21</v>
      </c>
      <c r="C170" s="27" t="n">
        <v>29</v>
      </c>
      <c r="D170" s="27" t="n">
        <v>75</v>
      </c>
      <c r="E170" s="27" t="n">
        <v>98</v>
      </c>
      <c r="F170" s="28" t="n">
        <f aca="false">B170-C170</f>
        <v>-8</v>
      </c>
      <c r="G170" s="28" t="n">
        <f aca="false">D170-E170</f>
        <v>-23</v>
      </c>
      <c r="H170" s="28" t="n">
        <f aca="false">F170+G170</f>
        <v>-31</v>
      </c>
      <c r="I170" s="29" t="n">
        <f aca="false">I169+H170</f>
        <v>30924</v>
      </c>
    </row>
    <row r="171" s="5" customFormat="true" ht="20.1" hidden="false" customHeight="true" outlineLevel="0" collapsed="false">
      <c r="A171" s="26" t="s">
        <v>176</v>
      </c>
      <c r="B171" s="27" t="n">
        <v>23</v>
      </c>
      <c r="C171" s="27" t="n">
        <v>26</v>
      </c>
      <c r="D171" s="27" t="n">
        <v>60</v>
      </c>
      <c r="E171" s="27" t="n">
        <v>80</v>
      </c>
      <c r="F171" s="28" t="n">
        <f aca="false">B171-C171</f>
        <v>-3</v>
      </c>
      <c r="G171" s="28" t="n">
        <f aca="false">D171-E171</f>
        <v>-20</v>
      </c>
      <c r="H171" s="28" t="n">
        <f aca="false">F171+G171</f>
        <v>-23</v>
      </c>
      <c r="I171" s="29" t="n">
        <f aca="false">I170+H171</f>
        <v>30901</v>
      </c>
    </row>
    <row r="172" s="5" customFormat="true" ht="20.1" hidden="false" customHeight="true" outlineLevel="0" collapsed="false">
      <c r="A172" s="26" t="s">
        <v>177</v>
      </c>
      <c r="B172" s="27" t="n">
        <v>18</v>
      </c>
      <c r="C172" s="27" t="n">
        <v>31</v>
      </c>
      <c r="D172" s="27" t="n">
        <v>48</v>
      </c>
      <c r="E172" s="27" t="n">
        <v>71</v>
      </c>
      <c r="F172" s="28" t="n">
        <f aca="false">B172-C172</f>
        <v>-13</v>
      </c>
      <c r="G172" s="28" t="n">
        <f aca="false">D172-E172</f>
        <v>-23</v>
      </c>
      <c r="H172" s="28" t="n">
        <f aca="false">F172+G172</f>
        <v>-36</v>
      </c>
      <c r="I172" s="29" t="n">
        <f aca="false">I171+H172</f>
        <v>30865</v>
      </c>
    </row>
    <row r="173" s="5" customFormat="true" ht="20.1" hidden="false" customHeight="true" outlineLevel="0" collapsed="false">
      <c r="A173" s="26" t="s">
        <v>178</v>
      </c>
      <c r="B173" s="27" t="n">
        <v>19</v>
      </c>
      <c r="C173" s="27" t="n">
        <v>31</v>
      </c>
      <c r="D173" s="27" t="n">
        <v>51</v>
      </c>
      <c r="E173" s="27" t="n">
        <v>58</v>
      </c>
      <c r="F173" s="28" t="n">
        <f aca="false">B173-C173</f>
        <v>-12</v>
      </c>
      <c r="G173" s="28" t="n">
        <f aca="false">D173-E173</f>
        <v>-7</v>
      </c>
      <c r="H173" s="28" t="n">
        <f aca="false">F173+G173</f>
        <v>-19</v>
      </c>
      <c r="I173" s="29" t="n">
        <f aca="false">I172+H173</f>
        <v>30846</v>
      </c>
    </row>
    <row r="174" s="5" customFormat="true" ht="20.1" hidden="false" customHeight="true" outlineLevel="0" collapsed="false">
      <c r="A174" s="26" t="s">
        <v>179</v>
      </c>
      <c r="B174" s="27" t="n">
        <v>17</v>
      </c>
      <c r="C174" s="27" t="n">
        <v>34</v>
      </c>
      <c r="D174" s="27" t="n">
        <v>42</v>
      </c>
      <c r="E174" s="27" t="n">
        <v>62</v>
      </c>
      <c r="F174" s="28" t="n">
        <f aca="false">B174-C174</f>
        <v>-17</v>
      </c>
      <c r="G174" s="28" t="n">
        <f aca="false">D174-E174</f>
        <v>-20</v>
      </c>
      <c r="H174" s="28" t="n">
        <f aca="false">F174+G174</f>
        <v>-37</v>
      </c>
      <c r="I174" s="29" t="n">
        <f aca="false">I173+H174</f>
        <v>30809</v>
      </c>
    </row>
    <row r="175" s="5" customFormat="true" ht="20.1" hidden="false" customHeight="true" outlineLevel="0" collapsed="false">
      <c r="A175" s="26" t="s">
        <v>180</v>
      </c>
      <c r="B175" s="27" t="n">
        <v>28</v>
      </c>
      <c r="C175" s="27" t="n">
        <v>54</v>
      </c>
      <c r="D175" s="27" t="n">
        <v>46</v>
      </c>
      <c r="E175" s="27" t="n">
        <v>42</v>
      </c>
      <c r="F175" s="28" t="n">
        <f aca="false">B175-C175</f>
        <v>-26</v>
      </c>
      <c r="G175" s="28" t="n">
        <f aca="false">D175-E175</f>
        <v>4</v>
      </c>
      <c r="H175" s="28" t="n">
        <f aca="false">F175+G175</f>
        <v>-22</v>
      </c>
      <c r="I175" s="29" t="n">
        <f aca="false">I174+H175</f>
        <v>30787</v>
      </c>
    </row>
    <row r="176" s="5" customFormat="true" ht="20.1" hidden="false" customHeight="true" outlineLevel="0" collapsed="false">
      <c r="A176" s="26" t="s">
        <v>181</v>
      </c>
      <c r="B176" s="27" t="n">
        <v>9</v>
      </c>
      <c r="C176" s="27" t="n">
        <v>32</v>
      </c>
      <c r="D176" s="27" t="n">
        <v>43</v>
      </c>
      <c r="E176" s="27" t="n">
        <v>71</v>
      </c>
      <c r="F176" s="28" t="n">
        <f aca="false">B176-C176</f>
        <v>-23</v>
      </c>
      <c r="G176" s="28" t="n">
        <f aca="false">D176-E176</f>
        <v>-28</v>
      </c>
      <c r="H176" s="28" t="n">
        <f aca="false">F176+G176</f>
        <v>-51</v>
      </c>
      <c r="I176" s="29" t="n">
        <f aca="false">I175+H176</f>
        <v>30736</v>
      </c>
    </row>
    <row r="177" s="5" customFormat="true" ht="20.1" hidden="false" customHeight="true" outlineLevel="0" collapsed="false">
      <c r="A177" s="26" t="s">
        <v>182</v>
      </c>
      <c r="B177" s="27" t="n">
        <v>24</v>
      </c>
      <c r="C177" s="27" t="n">
        <v>30</v>
      </c>
      <c r="D177" s="27" t="n">
        <v>165</v>
      </c>
      <c r="E177" s="27" t="n">
        <v>349</v>
      </c>
      <c r="F177" s="28" t="n">
        <f aca="false">B177-C177</f>
        <v>-6</v>
      </c>
      <c r="G177" s="28" t="n">
        <f aca="false">D177-E177</f>
        <v>-184</v>
      </c>
      <c r="H177" s="28" t="n">
        <f aca="false">F177+G177</f>
        <v>-190</v>
      </c>
      <c r="I177" s="29" t="n">
        <f aca="false">I176+H177</f>
        <v>30546</v>
      </c>
    </row>
    <row r="178" s="5" customFormat="true" ht="20.1" hidden="false" customHeight="true" outlineLevel="0" collapsed="false">
      <c r="A178" s="30" t="s">
        <v>183</v>
      </c>
      <c r="B178" s="31" t="n">
        <v>14</v>
      </c>
      <c r="C178" s="31" t="n">
        <v>25</v>
      </c>
      <c r="D178" s="31" t="n">
        <v>203</v>
      </c>
      <c r="E178" s="31" t="n">
        <v>184</v>
      </c>
      <c r="F178" s="31" t="n">
        <f aca="false">B178-C178</f>
        <v>-11</v>
      </c>
      <c r="G178" s="31" t="n">
        <f aca="false">D178-E178</f>
        <v>19</v>
      </c>
      <c r="H178" s="31" t="n">
        <f aca="false">F178+G178</f>
        <v>8</v>
      </c>
      <c r="I178" s="16" t="n">
        <f aca="false">I177+H178</f>
        <v>30554</v>
      </c>
    </row>
    <row r="179" s="5" customFormat="true" ht="20.1" hidden="false" customHeight="true" outlineLevel="0" collapsed="false">
      <c r="A179" s="30" t="s">
        <v>184</v>
      </c>
      <c r="B179" s="31" t="n">
        <v>17</v>
      </c>
      <c r="C179" s="31" t="n">
        <v>26</v>
      </c>
      <c r="D179" s="31" t="n">
        <v>82</v>
      </c>
      <c r="E179" s="31" t="n">
        <v>88</v>
      </c>
      <c r="F179" s="31" t="n">
        <f aca="false">B179-C179</f>
        <v>-9</v>
      </c>
      <c r="G179" s="31" t="n">
        <f aca="false">D179-E179</f>
        <v>-6</v>
      </c>
      <c r="H179" s="31" t="n">
        <f aca="false">F179+G179</f>
        <v>-15</v>
      </c>
      <c r="I179" s="16" t="n">
        <f aca="false">I178+H179</f>
        <v>30539</v>
      </c>
    </row>
    <row r="180" s="5" customFormat="true" ht="20.1" hidden="false" customHeight="true" outlineLevel="0" collapsed="false">
      <c r="A180" s="30" t="s">
        <v>185</v>
      </c>
      <c r="B180" s="31" t="n">
        <v>14</v>
      </c>
      <c r="C180" s="31" t="n">
        <v>20</v>
      </c>
      <c r="D180" s="31" t="n">
        <v>63</v>
      </c>
      <c r="E180" s="31" t="n">
        <v>65</v>
      </c>
      <c r="F180" s="31" t="n">
        <f aca="false">B180-C180</f>
        <v>-6</v>
      </c>
      <c r="G180" s="31" t="n">
        <f aca="false">D180-E180</f>
        <v>-2</v>
      </c>
      <c r="H180" s="31" t="n">
        <f aca="false">F180+G180</f>
        <v>-8</v>
      </c>
      <c r="I180" s="16" t="n">
        <f aca="false">I179+H180</f>
        <v>30531</v>
      </c>
    </row>
    <row r="181" s="5" customFormat="true" ht="20.1" hidden="false" customHeight="true" outlineLevel="0" collapsed="false">
      <c r="A181" s="30" t="s">
        <v>186</v>
      </c>
      <c r="B181" s="31" t="n">
        <v>16</v>
      </c>
      <c r="C181" s="31" t="n">
        <v>50</v>
      </c>
      <c r="D181" s="31" t="n">
        <v>75</v>
      </c>
      <c r="E181" s="31" t="n">
        <v>70</v>
      </c>
      <c r="F181" s="31" t="n">
        <f aca="false">B181-C181</f>
        <v>-34</v>
      </c>
      <c r="G181" s="31" t="n">
        <f aca="false">D181-E181</f>
        <v>5</v>
      </c>
      <c r="H181" s="31" t="n">
        <f aca="false">F181+G181</f>
        <v>-29</v>
      </c>
      <c r="I181" s="16" t="n">
        <f aca="false">I180+H181</f>
        <v>30502</v>
      </c>
    </row>
    <row r="182" s="5" customFormat="true" ht="20.1" hidden="false" customHeight="true" outlineLevel="0" collapsed="false">
      <c r="A182" s="30" t="s">
        <v>187</v>
      </c>
      <c r="B182" s="31" t="n">
        <v>23</v>
      </c>
      <c r="C182" s="31" t="n">
        <v>24</v>
      </c>
      <c r="D182" s="31" t="n">
        <v>84</v>
      </c>
      <c r="E182" s="31" t="n">
        <v>71</v>
      </c>
      <c r="F182" s="31" t="n">
        <f aca="false">B182-C182</f>
        <v>-1</v>
      </c>
      <c r="G182" s="31" t="n">
        <f aca="false">D182-E182</f>
        <v>13</v>
      </c>
      <c r="H182" s="31" t="n">
        <f aca="false">F182+G182</f>
        <v>12</v>
      </c>
      <c r="I182" s="16" t="n">
        <f aca="false">I181+H182</f>
        <v>30514</v>
      </c>
    </row>
    <row r="183" s="5" customFormat="true" ht="20.1" hidden="false" customHeight="true" outlineLevel="0" collapsed="false">
      <c r="A183" s="30" t="s">
        <v>188</v>
      </c>
      <c r="B183" s="31" t="n">
        <v>24</v>
      </c>
      <c r="C183" s="31" t="n">
        <v>28</v>
      </c>
      <c r="D183" s="31" t="n">
        <v>62</v>
      </c>
      <c r="E183" s="31" t="n">
        <v>51</v>
      </c>
      <c r="F183" s="31" t="n">
        <f aca="false">B183-C183</f>
        <v>-4</v>
      </c>
      <c r="G183" s="31" t="n">
        <f aca="false">D183-E183</f>
        <v>11</v>
      </c>
      <c r="H183" s="31" t="n">
        <f aca="false">F183+G183</f>
        <v>7</v>
      </c>
      <c r="I183" s="16" t="n">
        <f aca="false">I182+H183</f>
        <v>30521</v>
      </c>
    </row>
    <row r="184" s="5" customFormat="true" ht="20.1" hidden="false" customHeight="true" outlineLevel="0" collapsed="false">
      <c r="A184" s="30" t="s">
        <v>189</v>
      </c>
      <c r="B184" s="31" t="n">
        <v>25</v>
      </c>
      <c r="C184" s="31" t="n">
        <v>33</v>
      </c>
      <c r="D184" s="31" t="n">
        <v>53</v>
      </c>
      <c r="E184" s="31" t="n">
        <v>89</v>
      </c>
      <c r="F184" s="31" t="n">
        <f aca="false">B184-C184</f>
        <v>-8</v>
      </c>
      <c r="G184" s="31" t="n">
        <f aca="false">D184-E184</f>
        <v>-36</v>
      </c>
      <c r="H184" s="31" t="n">
        <f aca="false">F184+G184</f>
        <v>-44</v>
      </c>
      <c r="I184" s="16" t="n">
        <f aca="false">I183+H184</f>
        <v>30477</v>
      </c>
    </row>
    <row r="185" s="5" customFormat="true" ht="20.1" hidden="false" customHeight="true" outlineLevel="0" collapsed="false">
      <c r="A185" s="30" t="s">
        <v>190</v>
      </c>
      <c r="B185" s="31" t="n">
        <v>15</v>
      </c>
      <c r="C185" s="31" t="n">
        <v>23</v>
      </c>
      <c r="D185" s="31" t="n">
        <v>40</v>
      </c>
      <c r="E185" s="31" t="n">
        <v>50</v>
      </c>
      <c r="F185" s="31" t="n">
        <f aca="false">B185-C185</f>
        <v>-8</v>
      </c>
      <c r="G185" s="31" t="n">
        <f aca="false">D185-E185</f>
        <v>-10</v>
      </c>
      <c r="H185" s="31" t="n">
        <f aca="false">F185+G185</f>
        <v>-18</v>
      </c>
      <c r="I185" s="16" t="n">
        <f aca="false">I184+H185</f>
        <v>30459</v>
      </c>
    </row>
    <row r="186" s="5" customFormat="true" ht="20.1" hidden="false" customHeight="true" outlineLevel="0" collapsed="false">
      <c r="A186" s="30" t="s">
        <v>191</v>
      </c>
      <c r="B186" s="31" t="n">
        <v>20</v>
      </c>
      <c r="C186" s="31" t="n">
        <v>29</v>
      </c>
      <c r="D186" s="31" t="n">
        <v>60</v>
      </c>
      <c r="E186" s="31" t="n">
        <v>49</v>
      </c>
      <c r="F186" s="31" t="n">
        <f aca="false">B186-C186</f>
        <v>-9</v>
      </c>
      <c r="G186" s="31" t="n">
        <f aca="false">D186-E186</f>
        <v>11</v>
      </c>
      <c r="H186" s="31" t="n">
        <f aca="false">F186+G186</f>
        <v>2</v>
      </c>
      <c r="I186" s="16" t="n">
        <f aca="false">I185+H186</f>
        <v>30461</v>
      </c>
    </row>
    <row r="187" s="5" customFormat="true" ht="20.1" hidden="false" customHeight="true" outlineLevel="0" collapsed="false">
      <c r="A187" s="30" t="s">
        <v>192</v>
      </c>
      <c r="B187" s="31" t="n">
        <v>25</v>
      </c>
      <c r="C187" s="31" t="n">
        <v>39</v>
      </c>
      <c r="D187" s="31" t="n">
        <v>56</v>
      </c>
      <c r="E187" s="31" t="n">
        <v>47</v>
      </c>
      <c r="F187" s="31" t="n">
        <f aca="false">B187-C187</f>
        <v>-14</v>
      </c>
      <c r="G187" s="31" t="n">
        <f aca="false">D187-E187</f>
        <v>9</v>
      </c>
      <c r="H187" s="31" t="n">
        <f aca="false">F187+G187</f>
        <v>-5</v>
      </c>
      <c r="I187" s="16" t="n">
        <f aca="false">I186+H187</f>
        <v>30456</v>
      </c>
    </row>
    <row r="188" s="5" customFormat="true" ht="20.1" hidden="false" customHeight="true" outlineLevel="0" collapsed="false">
      <c r="A188" s="30" t="s">
        <v>193</v>
      </c>
      <c r="B188" s="31" t="n">
        <v>13</v>
      </c>
      <c r="C188" s="31" t="n">
        <v>30</v>
      </c>
      <c r="D188" s="31" t="n">
        <v>47</v>
      </c>
      <c r="E188" s="31" t="n">
        <v>52</v>
      </c>
      <c r="F188" s="31" t="n">
        <f aca="false">B188-C188</f>
        <v>-17</v>
      </c>
      <c r="G188" s="31" t="n">
        <f aca="false">D188-E188</f>
        <v>-5</v>
      </c>
      <c r="H188" s="31" t="n">
        <f aca="false">F188+G188</f>
        <v>-22</v>
      </c>
      <c r="I188" s="16" t="n">
        <f aca="false">I187+H188</f>
        <v>30434</v>
      </c>
    </row>
    <row r="189" s="5" customFormat="true" ht="20.1" hidden="false" customHeight="true" outlineLevel="0" collapsed="false">
      <c r="A189" s="30" t="s">
        <v>194</v>
      </c>
      <c r="B189" s="31" t="n">
        <v>11</v>
      </c>
      <c r="C189" s="31" t="n">
        <v>39</v>
      </c>
      <c r="D189" s="31" t="n">
        <v>192</v>
      </c>
      <c r="E189" s="31" t="n">
        <v>340</v>
      </c>
      <c r="F189" s="31" t="n">
        <f aca="false">B189-C189</f>
        <v>-28</v>
      </c>
      <c r="G189" s="31" t="n">
        <f aca="false">D189-E189</f>
        <v>-148</v>
      </c>
      <c r="H189" s="31" t="n">
        <f aca="false">F189+G189</f>
        <v>-176</v>
      </c>
      <c r="I189" s="16" t="n">
        <f aca="false">I188+H189</f>
        <v>30258</v>
      </c>
    </row>
    <row r="190" s="5" customFormat="true" ht="20.1" hidden="false" customHeight="true" outlineLevel="0" collapsed="false">
      <c r="A190" s="26" t="s">
        <v>195</v>
      </c>
      <c r="B190" s="28" t="n">
        <v>20</v>
      </c>
      <c r="C190" s="28" t="n">
        <v>22</v>
      </c>
      <c r="D190" s="28" t="n">
        <v>186</v>
      </c>
      <c r="E190" s="28" t="n">
        <v>128</v>
      </c>
      <c r="F190" s="28" t="n">
        <f aca="false">B190-C190</f>
        <v>-2</v>
      </c>
      <c r="G190" s="28" t="n">
        <f aca="false">D190-E190</f>
        <v>58</v>
      </c>
      <c r="H190" s="28" t="n">
        <f aca="false">F190+G190</f>
        <v>56</v>
      </c>
      <c r="I190" s="29" t="n">
        <f aca="false">I189+H190</f>
        <v>30314</v>
      </c>
    </row>
    <row r="191" customFormat="false" ht="20.1" hidden="false" customHeight="true" outlineLevel="0" collapsed="false">
      <c r="A191" s="26" t="s">
        <v>196</v>
      </c>
      <c r="B191" s="28" t="n">
        <v>15</v>
      </c>
      <c r="C191" s="28" t="n">
        <v>30</v>
      </c>
      <c r="D191" s="28" t="n">
        <v>46</v>
      </c>
      <c r="E191" s="28" t="n">
        <v>66</v>
      </c>
      <c r="F191" s="28" t="n">
        <f aca="false">B191-C191</f>
        <v>-15</v>
      </c>
      <c r="G191" s="28" t="n">
        <f aca="false">D191-E191</f>
        <v>-20</v>
      </c>
      <c r="H191" s="28" t="n">
        <f aca="false">F191+G191</f>
        <v>-35</v>
      </c>
      <c r="I191" s="29" t="n">
        <f aca="false">I190+H191</f>
        <v>30279</v>
      </c>
    </row>
    <row r="192" customFormat="false" ht="20.1" hidden="false" customHeight="true" outlineLevel="0" collapsed="false">
      <c r="A192" s="26" t="s">
        <v>197</v>
      </c>
      <c r="B192" s="28" t="n">
        <v>28</v>
      </c>
      <c r="C192" s="28" t="n">
        <v>19</v>
      </c>
      <c r="D192" s="28" t="n">
        <v>54</v>
      </c>
      <c r="E192" s="28" t="n">
        <v>55</v>
      </c>
      <c r="F192" s="28" t="n">
        <f aca="false">B192-C192</f>
        <v>9</v>
      </c>
      <c r="G192" s="28" t="n">
        <f aca="false">D192-E192</f>
        <v>-1</v>
      </c>
      <c r="H192" s="28" t="n">
        <f aca="false">F192+G192</f>
        <v>8</v>
      </c>
      <c r="I192" s="29" t="n">
        <f aca="false">I191+H192</f>
        <v>30287</v>
      </c>
    </row>
    <row r="193" customFormat="false" ht="20.1" hidden="false" customHeight="true" outlineLevel="0" collapsed="false">
      <c r="A193" s="26" t="s">
        <v>198</v>
      </c>
      <c r="B193" s="28" t="n">
        <v>25</v>
      </c>
      <c r="C193" s="28" t="n">
        <v>25</v>
      </c>
      <c r="D193" s="28" t="n">
        <v>64</v>
      </c>
      <c r="E193" s="28" t="n">
        <v>73</v>
      </c>
      <c r="F193" s="28" t="n">
        <f aca="false">B193-C193</f>
        <v>0</v>
      </c>
      <c r="G193" s="28" t="n">
        <f aca="false">D193-E193</f>
        <v>-9</v>
      </c>
      <c r="H193" s="28" t="n">
        <f aca="false">F193+G193</f>
        <v>-9</v>
      </c>
      <c r="I193" s="29" t="n">
        <f aca="false">I192+H193</f>
        <v>30278</v>
      </c>
    </row>
    <row r="194" customFormat="false" ht="20.1" hidden="false" customHeight="true" outlineLevel="0" collapsed="false">
      <c r="A194" s="26" t="s">
        <v>199</v>
      </c>
      <c r="B194" s="28" t="n">
        <v>18</v>
      </c>
      <c r="C194" s="28" t="n">
        <v>35</v>
      </c>
      <c r="D194" s="28" t="n">
        <v>52</v>
      </c>
      <c r="E194" s="28" t="n">
        <v>46</v>
      </c>
      <c r="F194" s="28" t="n">
        <f aca="false">B194-C194</f>
        <v>-17</v>
      </c>
      <c r="G194" s="28" t="n">
        <f aca="false">D194-E194</f>
        <v>6</v>
      </c>
      <c r="H194" s="28" t="n">
        <f aca="false">F194+G194</f>
        <v>-11</v>
      </c>
      <c r="I194" s="29" t="n">
        <f aca="false">I193+H194</f>
        <v>30267</v>
      </c>
    </row>
    <row r="195" customFormat="false" ht="20.1" hidden="false" customHeight="true" outlineLevel="0" collapsed="false">
      <c r="A195" s="26" t="s">
        <v>200</v>
      </c>
      <c r="B195" s="28" t="n">
        <v>16</v>
      </c>
      <c r="C195" s="28" t="n">
        <v>25</v>
      </c>
      <c r="D195" s="28" t="n">
        <v>67</v>
      </c>
      <c r="E195" s="28" t="n">
        <v>57</v>
      </c>
      <c r="F195" s="28" t="n">
        <f aca="false">B195-C195</f>
        <v>-9</v>
      </c>
      <c r="G195" s="28" t="n">
        <f aca="false">D195-E195</f>
        <v>10</v>
      </c>
      <c r="H195" s="28" t="n">
        <f aca="false">F195+G195</f>
        <v>1</v>
      </c>
      <c r="I195" s="29" t="n">
        <f aca="false">I194+H195</f>
        <v>30268</v>
      </c>
    </row>
    <row r="196" customFormat="false" ht="20.1" hidden="false" customHeight="true" outlineLevel="0" collapsed="false">
      <c r="A196" s="26" t="s">
        <v>201</v>
      </c>
      <c r="B196" s="28" t="n">
        <v>6</v>
      </c>
      <c r="C196" s="28" t="n">
        <v>28</v>
      </c>
      <c r="D196" s="28" t="n">
        <v>31</v>
      </c>
      <c r="E196" s="28" t="n">
        <v>50</v>
      </c>
      <c r="F196" s="28" t="n">
        <f aca="false">B196-C196</f>
        <v>-22</v>
      </c>
      <c r="G196" s="28" t="n">
        <f aca="false">D196-E196</f>
        <v>-19</v>
      </c>
      <c r="H196" s="28" t="n">
        <f aca="false">F196+G196</f>
        <v>-41</v>
      </c>
      <c r="I196" s="29" t="n">
        <f aca="false">I195+H196</f>
        <v>30227</v>
      </c>
    </row>
    <row r="197" customFormat="false" ht="20.1" hidden="false" customHeight="true" outlineLevel="0" collapsed="false">
      <c r="A197" s="26" t="s">
        <v>202</v>
      </c>
      <c r="B197" s="28" t="n">
        <v>17</v>
      </c>
      <c r="C197" s="28" t="n">
        <v>34</v>
      </c>
      <c r="D197" s="28" t="n">
        <v>45</v>
      </c>
      <c r="E197" s="28" t="n">
        <v>55</v>
      </c>
      <c r="F197" s="28" t="n">
        <f aca="false">B197-C197</f>
        <v>-17</v>
      </c>
      <c r="G197" s="28" t="n">
        <f aca="false">D197-E197</f>
        <v>-10</v>
      </c>
      <c r="H197" s="28" t="n">
        <f aca="false">F197+G197</f>
        <v>-27</v>
      </c>
      <c r="I197" s="29" t="n">
        <f aca="false">I196+H197</f>
        <v>30200</v>
      </c>
    </row>
    <row r="198" customFormat="false" ht="20.1" hidden="false" customHeight="true" outlineLevel="0" collapsed="false">
      <c r="A198" s="26" t="s">
        <v>203</v>
      </c>
      <c r="B198" s="28" t="n">
        <v>11</v>
      </c>
      <c r="C198" s="28" t="n">
        <v>35</v>
      </c>
      <c r="D198" s="28" t="n">
        <v>43</v>
      </c>
      <c r="E198" s="28" t="n">
        <v>59</v>
      </c>
      <c r="F198" s="28" t="n">
        <f aca="false">B198-C198</f>
        <v>-24</v>
      </c>
      <c r="G198" s="28" t="n">
        <f aca="false">D198-E198</f>
        <v>-16</v>
      </c>
      <c r="H198" s="28" t="n">
        <f aca="false">F198+G198</f>
        <v>-40</v>
      </c>
      <c r="I198" s="29" t="n">
        <f aca="false">I197+H198</f>
        <v>30160</v>
      </c>
    </row>
    <row r="199" s="33" customFormat="true" ht="20.1" hidden="false" customHeight="true" outlineLevel="0" collapsed="false">
      <c r="A199" s="26" t="s">
        <v>204</v>
      </c>
      <c r="B199" s="28" t="n">
        <v>21</v>
      </c>
      <c r="C199" s="28" t="n">
        <v>37</v>
      </c>
      <c r="D199" s="28" t="n">
        <v>45</v>
      </c>
      <c r="E199" s="28" t="n">
        <v>63</v>
      </c>
      <c r="F199" s="28" t="n">
        <f aca="false">B199-C199</f>
        <v>-16</v>
      </c>
      <c r="G199" s="28" t="n">
        <f aca="false">D199-E199</f>
        <v>-18</v>
      </c>
      <c r="H199" s="28" t="n">
        <f aca="false">F199+G199</f>
        <v>-34</v>
      </c>
      <c r="I199" s="29" t="n">
        <f aca="false">I198+H199</f>
        <v>30126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s="33" customFormat="true" ht="20.1" hidden="false" customHeight="true" outlineLevel="0" collapsed="false">
      <c r="A200" s="26" t="s">
        <v>205</v>
      </c>
      <c r="B200" s="28" t="n">
        <v>15</v>
      </c>
      <c r="C200" s="28" t="n">
        <v>28</v>
      </c>
      <c r="D200" s="28" t="n">
        <v>42</v>
      </c>
      <c r="E200" s="28" t="n">
        <v>86</v>
      </c>
      <c r="F200" s="28" t="n">
        <f aca="false">B200-C200</f>
        <v>-13</v>
      </c>
      <c r="G200" s="28" t="n">
        <f aca="false">D200-E200</f>
        <v>-44</v>
      </c>
      <c r="H200" s="28" t="n">
        <f aca="false">F200+G200</f>
        <v>-57</v>
      </c>
      <c r="I200" s="29" t="n">
        <f aca="false">I199+H200</f>
        <v>30069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s="33" customFormat="true" ht="20.1" hidden="false" customHeight="true" outlineLevel="0" collapsed="false">
      <c r="A201" s="26" t="s">
        <v>206</v>
      </c>
      <c r="B201" s="28" t="n">
        <v>9</v>
      </c>
      <c r="C201" s="28" t="n">
        <v>42</v>
      </c>
      <c r="D201" s="28" t="n">
        <v>137</v>
      </c>
      <c r="E201" s="28" t="n">
        <v>388</v>
      </c>
      <c r="F201" s="28" t="n">
        <f aca="false">B201-C201</f>
        <v>-33</v>
      </c>
      <c r="G201" s="28" t="n">
        <f aca="false">D201-E201</f>
        <v>-251</v>
      </c>
      <c r="H201" s="28" t="n">
        <f aca="false">F201+G201</f>
        <v>-284</v>
      </c>
      <c r="I201" s="29" t="n">
        <f aca="false">I200+H201</f>
        <v>29785</v>
      </c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</row>
    <row r="202" s="17" customFormat="true" ht="20.1" hidden="false" customHeight="true" outlineLevel="0" collapsed="false">
      <c r="A202" s="30" t="s">
        <v>207</v>
      </c>
      <c r="B202" s="31" t="n">
        <v>13</v>
      </c>
      <c r="C202" s="31" t="n">
        <v>29</v>
      </c>
      <c r="D202" s="31" t="n">
        <v>188</v>
      </c>
      <c r="E202" s="31" t="n">
        <v>132</v>
      </c>
      <c r="F202" s="31" t="n">
        <f aca="false">B202-C202</f>
        <v>-16</v>
      </c>
      <c r="G202" s="31" t="n">
        <f aca="false">D202-E202</f>
        <v>56</v>
      </c>
      <c r="H202" s="31" t="n">
        <f aca="false">F202+G202</f>
        <v>40</v>
      </c>
      <c r="I202" s="16" t="n">
        <f aca="false">I201+H202</f>
        <v>29825</v>
      </c>
    </row>
    <row r="203" s="33" customFormat="true" ht="20.1" hidden="false" customHeight="true" outlineLevel="0" collapsed="false">
      <c r="A203" s="30" t="s">
        <v>208</v>
      </c>
      <c r="B203" s="31" t="n">
        <v>11</v>
      </c>
      <c r="C203" s="31" t="n">
        <v>29</v>
      </c>
      <c r="D203" s="31" t="n">
        <v>59</v>
      </c>
      <c r="E203" s="31" t="n">
        <v>58</v>
      </c>
      <c r="F203" s="31" t="n">
        <f aca="false">B203-C203</f>
        <v>-18</v>
      </c>
      <c r="G203" s="31" t="n">
        <f aca="false">D203-E203</f>
        <v>1</v>
      </c>
      <c r="H203" s="31" t="n">
        <f aca="false">F203+G203</f>
        <v>-17</v>
      </c>
      <c r="I203" s="16" t="n">
        <f aca="false">I202+H203</f>
        <v>29808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s="33" customFormat="true" ht="20.1" hidden="false" customHeight="true" outlineLevel="0" collapsed="false">
      <c r="A204" s="30" t="s">
        <v>209</v>
      </c>
      <c r="B204" s="31" t="n">
        <v>18</v>
      </c>
      <c r="C204" s="31" t="n">
        <v>22</v>
      </c>
      <c r="D204" s="31" t="n">
        <v>74</v>
      </c>
      <c r="E204" s="31" t="n">
        <v>72</v>
      </c>
      <c r="F204" s="31" t="n">
        <f aca="false">B204-C204</f>
        <v>-4</v>
      </c>
      <c r="G204" s="31" t="n">
        <f aca="false">D204-E204</f>
        <v>2</v>
      </c>
      <c r="H204" s="31" t="n">
        <f aca="false">F204+G204</f>
        <v>-2</v>
      </c>
      <c r="I204" s="16" t="n">
        <f aca="false">I203+H204</f>
        <v>29806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s="33" customFormat="true" ht="20.1" hidden="false" customHeight="true" outlineLevel="0" collapsed="false">
      <c r="A205" s="30" t="s">
        <v>210</v>
      </c>
      <c r="B205" s="31" t="n">
        <v>18</v>
      </c>
      <c r="C205" s="31" t="n">
        <v>22</v>
      </c>
      <c r="D205" s="31" t="n">
        <v>90</v>
      </c>
      <c r="E205" s="31" t="n">
        <v>54</v>
      </c>
      <c r="F205" s="31" t="n">
        <f aca="false">B205-C205</f>
        <v>-4</v>
      </c>
      <c r="G205" s="31" t="n">
        <f aca="false">D205-E205</f>
        <v>36</v>
      </c>
      <c r="H205" s="31" t="n">
        <f aca="false">F205+G205</f>
        <v>32</v>
      </c>
      <c r="I205" s="16" t="n">
        <f aca="false">I204+H205</f>
        <v>29838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s="33" customFormat="true" ht="20.1" hidden="false" customHeight="true" outlineLevel="0" collapsed="false">
      <c r="A206" s="30" t="s">
        <v>211</v>
      </c>
      <c r="B206" s="31" t="n">
        <v>13</v>
      </c>
      <c r="C206" s="31" t="n">
        <v>28</v>
      </c>
      <c r="D206" s="31" t="n">
        <v>63</v>
      </c>
      <c r="E206" s="31" t="n">
        <v>69</v>
      </c>
      <c r="F206" s="31" t="n">
        <f aca="false">B206-C206</f>
        <v>-15</v>
      </c>
      <c r="G206" s="31" t="n">
        <f aca="false">D206-E206</f>
        <v>-6</v>
      </c>
      <c r="H206" s="31" t="n">
        <f aca="false">F206+G206</f>
        <v>-21</v>
      </c>
      <c r="I206" s="16" t="n">
        <f aca="false">I205+H206</f>
        <v>29817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s="33" customFormat="true" ht="20.1" hidden="false" customHeight="true" outlineLevel="0" collapsed="false">
      <c r="A207" s="30" t="s">
        <v>212</v>
      </c>
      <c r="B207" s="31" t="n">
        <v>17</v>
      </c>
      <c r="C207" s="31" t="n">
        <v>32</v>
      </c>
      <c r="D207" s="31" t="n">
        <v>73</v>
      </c>
      <c r="E207" s="31" t="n">
        <v>70</v>
      </c>
      <c r="F207" s="31" t="n">
        <f aca="false">B207-C207</f>
        <v>-15</v>
      </c>
      <c r="G207" s="31" t="n">
        <f aca="false">D207-E207</f>
        <v>3</v>
      </c>
      <c r="H207" s="31" t="n">
        <f aca="false">F207+G207</f>
        <v>-12</v>
      </c>
      <c r="I207" s="16" t="n">
        <f aca="false">I206+H207</f>
        <v>29805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s="33" customFormat="true" ht="20.1" hidden="false" customHeight="true" outlineLevel="0" collapsed="false">
      <c r="A208" s="30" t="s">
        <v>213</v>
      </c>
      <c r="B208" s="31" t="n">
        <v>21</v>
      </c>
      <c r="C208" s="31" t="n">
        <v>24</v>
      </c>
      <c r="D208" s="31" t="n">
        <v>75</v>
      </c>
      <c r="E208" s="31" t="n">
        <v>52</v>
      </c>
      <c r="F208" s="31" t="n">
        <f aca="false">B208-C208</f>
        <v>-3</v>
      </c>
      <c r="G208" s="31" t="n">
        <f aca="false">D208-E208</f>
        <v>23</v>
      </c>
      <c r="H208" s="31" t="n">
        <f aca="false">F208+G208</f>
        <v>20</v>
      </c>
      <c r="I208" s="16" t="n">
        <f aca="false">I207+H208</f>
        <v>29825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s="33" customFormat="true" ht="20.1" hidden="false" customHeight="true" outlineLevel="0" collapsed="false">
      <c r="A209" s="30" t="s">
        <v>214</v>
      </c>
      <c r="B209" s="31" t="n">
        <v>19</v>
      </c>
      <c r="C209" s="31" t="n">
        <v>29</v>
      </c>
      <c r="D209" s="31" t="n">
        <v>35</v>
      </c>
      <c r="E209" s="31" t="n">
        <v>40</v>
      </c>
      <c r="F209" s="31" t="n">
        <f aca="false">B209-C209</f>
        <v>-10</v>
      </c>
      <c r="G209" s="31" t="n">
        <f aca="false">D209-E209</f>
        <v>-5</v>
      </c>
      <c r="H209" s="31" t="n">
        <f aca="false">F209+G209</f>
        <v>-15</v>
      </c>
      <c r="I209" s="16" t="n">
        <f aca="false">I208+H209</f>
        <v>29810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s="33" customFormat="true" ht="20.1" hidden="false" customHeight="true" outlineLevel="0" collapsed="false">
      <c r="A210" s="30" t="s">
        <v>215</v>
      </c>
      <c r="B210" s="31" t="n">
        <v>17</v>
      </c>
      <c r="C210" s="31" t="n">
        <v>38</v>
      </c>
      <c r="D210" s="31" t="n">
        <v>40</v>
      </c>
      <c r="E210" s="31" t="n">
        <v>53</v>
      </c>
      <c r="F210" s="31" t="n">
        <f aca="false">B210-C210</f>
        <v>-21</v>
      </c>
      <c r="G210" s="31" t="n">
        <f aca="false">D210-E210</f>
        <v>-13</v>
      </c>
      <c r="H210" s="31" t="n">
        <f aca="false">F210+G210</f>
        <v>-34</v>
      </c>
      <c r="I210" s="16" t="n">
        <f aca="false">I209+H210</f>
        <v>29776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s="33" customFormat="true" ht="20.1" hidden="false" customHeight="true" outlineLevel="0" collapsed="false">
      <c r="A211" s="30" t="s">
        <v>216</v>
      </c>
      <c r="B211" s="31" t="n">
        <v>18</v>
      </c>
      <c r="C211" s="31" t="n">
        <v>30</v>
      </c>
      <c r="D211" s="31" t="n">
        <v>40</v>
      </c>
      <c r="E211" s="31" t="n">
        <v>59</v>
      </c>
      <c r="F211" s="31" t="n">
        <f aca="false">B211-C211</f>
        <v>-12</v>
      </c>
      <c r="G211" s="31" t="n">
        <f aca="false">D211-E211</f>
        <v>-19</v>
      </c>
      <c r="H211" s="31" t="n">
        <f aca="false">F211+G211</f>
        <v>-31</v>
      </c>
      <c r="I211" s="16" t="n">
        <f aca="false">I210+H211</f>
        <v>29745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s="33" customFormat="true" ht="20.1" hidden="false" customHeight="true" outlineLevel="0" collapsed="false">
      <c r="A212" s="30" t="s">
        <v>217</v>
      </c>
      <c r="B212" s="31" t="n">
        <v>20</v>
      </c>
      <c r="C212" s="31" t="n">
        <v>30</v>
      </c>
      <c r="D212" s="31" t="n">
        <v>45</v>
      </c>
      <c r="E212" s="31" t="n">
        <v>82</v>
      </c>
      <c r="F212" s="31" t="n">
        <f aca="false">B212-C212</f>
        <v>-10</v>
      </c>
      <c r="G212" s="31" t="n">
        <f aca="false">D212-E212</f>
        <v>-37</v>
      </c>
      <c r="H212" s="31" t="n">
        <f aca="false">F212+G212</f>
        <v>-47</v>
      </c>
      <c r="I212" s="16" t="n">
        <f aca="false">I211+H212</f>
        <v>29698</v>
      </c>
      <c r="J212" s="1"/>
      <c r="K212" s="1"/>
      <c r="L212" s="1"/>
      <c r="M212" s="1"/>
      <c r="N212" s="15"/>
      <c r="O212" s="1"/>
      <c r="P212" s="1"/>
      <c r="Q212" s="1"/>
      <c r="R212" s="1"/>
      <c r="S212" s="1"/>
      <c r="T212" s="1"/>
      <c r="U212" s="1"/>
    </row>
    <row r="213" s="33" customFormat="true" ht="20.1" hidden="false" customHeight="true" outlineLevel="0" collapsed="false">
      <c r="A213" s="30" t="s">
        <v>218</v>
      </c>
      <c r="B213" s="31" t="n">
        <v>18</v>
      </c>
      <c r="C213" s="31" t="n">
        <v>29</v>
      </c>
      <c r="D213" s="31" t="n">
        <v>153</v>
      </c>
      <c r="E213" s="31" t="n">
        <v>382</v>
      </c>
      <c r="F213" s="31" t="n">
        <f aca="false">B213-C213</f>
        <v>-11</v>
      </c>
      <c r="G213" s="31" t="n">
        <f aca="false">D213-E213</f>
        <v>-229</v>
      </c>
      <c r="H213" s="31" t="n">
        <f aca="false">F213+G213</f>
        <v>-240</v>
      </c>
      <c r="I213" s="16" t="n">
        <f aca="false">I212+H213</f>
        <v>29458</v>
      </c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</row>
    <row r="214" s="17" customFormat="true" ht="20.1" hidden="false" customHeight="true" outlineLevel="0" collapsed="false">
      <c r="A214" s="26" t="s">
        <v>219</v>
      </c>
      <c r="B214" s="28" t="n">
        <v>13</v>
      </c>
      <c r="C214" s="28" t="n">
        <v>33</v>
      </c>
      <c r="D214" s="28" t="n">
        <v>181</v>
      </c>
      <c r="E214" s="28" t="n">
        <v>118</v>
      </c>
      <c r="F214" s="28" t="n">
        <f aca="false">B214-C214</f>
        <v>-20</v>
      </c>
      <c r="G214" s="28" t="n">
        <f aca="false">D214-E214</f>
        <v>63</v>
      </c>
      <c r="H214" s="28" t="n">
        <f aca="false">F214+G214</f>
        <v>43</v>
      </c>
      <c r="I214" s="29" t="n">
        <f aca="false">I213+H214</f>
        <v>29501</v>
      </c>
    </row>
    <row r="215" s="33" customFormat="true" ht="20.1" hidden="false" customHeight="true" outlineLevel="0" collapsed="false">
      <c r="A215" s="26" t="s">
        <v>220</v>
      </c>
      <c r="B215" s="28" t="n">
        <v>22</v>
      </c>
      <c r="C215" s="28" t="n">
        <v>35</v>
      </c>
      <c r="D215" s="28" t="n">
        <v>87</v>
      </c>
      <c r="E215" s="28" t="n">
        <v>73</v>
      </c>
      <c r="F215" s="28" t="n">
        <f aca="false">B215-C215</f>
        <v>-13</v>
      </c>
      <c r="G215" s="28" t="n">
        <f aca="false">D215-E215</f>
        <v>14</v>
      </c>
      <c r="H215" s="28" t="n">
        <f aca="false">F215+G215</f>
        <v>1</v>
      </c>
      <c r="I215" s="29" t="n">
        <f aca="false">I214+H215</f>
        <v>29502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s="33" customFormat="true" ht="20.1" hidden="false" customHeight="true" outlineLevel="0" collapsed="false">
      <c r="A216" s="26" t="s">
        <v>221</v>
      </c>
      <c r="B216" s="28" t="n">
        <v>13</v>
      </c>
      <c r="C216" s="28" t="n">
        <v>35</v>
      </c>
      <c r="D216" s="28" t="n">
        <v>45</v>
      </c>
      <c r="E216" s="28" t="n">
        <v>59</v>
      </c>
      <c r="F216" s="28" t="n">
        <f aca="false">B216-C216</f>
        <v>-22</v>
      </c>
      <c r="G216" s="28" t="n">
        <f aca="false">D216-E216</f>
        <v>-14</v>
      </c>
      <c r="H216" s="28" t="n">
        <f aca="false">F216+G216</f>
        <v>-36</v>
      </c>
      <c r="I216" s="29" t="n">
        <f aca="false">I215+H216</f>
        <v>29466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s="33" customFormat="true" ht="20.1" hidden="false" customHeight="true" outlineLevel="0" collapsed="false">
      <c r="A217" s="26" t="s">
        <v>222</v>
      </c>
      <c r="B217" s="28" t="n">
        <v>17</v>
      </c>
      <c r="C217" s="28" t="n">
        <v>30</v>
      </c>
      <c r="D217" s="28" t="n">
        <v>56</v>
      </c>
      <c r="E217" s="28" t="n">
        <v>62</v>
      </c>
      <c r="F217" s="28" t="n">
        <f aca="false">B217-C217</f>
        <v>-13</v>
      </c>
      <c r="G217" s="28" t="n">
        <f aca="false">D217-E217</f>
        <v>-6</v>
      </c>
      <c r="H217" s="28" t="n">
        <f aca="false">F217+G217</f>
        <v>-19</v>
      </c>
      <c r="I217" s="29" t="n">
        <f aca="false">I216+H217+1</f>
        <v>29448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s="33" customFormat="true" ht="20.1" hidden="false" customHeight="true" outlineLevel="0" collapsed="false">
      <c r="A218" s="26" t="s">
        <v>223</v>
      </c>
      <c r="B218" s="28" t="n">
        <v>25</v>
      </c>
      <c r="C218" s="28" t="n">
        <v>33</v>
      </c>
      <c r="D218" s="28" t="n">
        <v>65</v>
      </c>
      <c r="E218" s="28" t="n">
        <v>86</v>
      </c>
      <c r="F218" s="28" t="n">
        <f aca="false">B218-C218</f>
        <v>-8</v>
      </c>
      <c r="G218" s="28" t="n">
        <f aca="false">D218-E218</f>
        <v>-21</v>
      </c>
      <c r="H218" s="28" t="n">
        <f aca="false">F218+G218</f>
        <v>-29</v>
      </c>
      <c r="I218" s="29" t="n">
        <f aca="false">I217+H218</f>
        <v>29419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s="33" customFormat="true" ht="20.1" hidden="false" customHeight="true" outlineLevel="0" collapsed="false">
      <c r="A219" s="26" t="s">
        <v>224</v>
      </c>
      <c r="B219" s="28" t="n">
        <v>14</v>
      </c>
      <c r="C219" s="28" t="n">
        <v>24</v>
      </c>
      <c r="D219" s="28" t="n">
        <v>61</v>
      </c>
      <c r="E219" s="28" t="n">
        <v>83</v>
      </c>
      <c r="F219" s="28" t="n">
        <f aca="false">B219-C219</f>
        <v>-10</v>
      </c>
      <c r="G219" s="28" t="n">
        <f aca="false">D219-E219</f>
        <v>-22</v>
      </c>
      <c r="H219" s="28" t="n">
        <f aca="false">F219+G219</f>
        <v>-32</v>
      </c>
      <c r="I219" s="29" t="n">
        <f aca="false">I218+H219-1</f>
        <v>29386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20.1" hidden="false" customHeight="true" outlineLevel="0" collapsed="false">
      <c r="A220" s="26" t="s">
        <v>225</v>
      </c>
      <c r="B220" s="28" t="n">
        <v>17</v>
      </c>
      <c r="C220" s="28" t="n">
        <v>33</v>
      </c>
      <c r="D220" s="28" t="n">
        <v>42</v>
      </c>
      <c r="E220" s="28" t="n">
        <v>75</v>
      </c>
      <c r="F220" s="28" t="n">
        <f aca="false">B220-C220</f>
        <v>-16</v>
      </c>
      <c r="G220" s="28" t="n">
        <f aca="false">D220-E220</f>
        <v>-33</v>
      </c>
      <c r="H220" s="28" t="n">
        <f aca="false">F220+G220</f>
        <v>-49</v>
      </c>
      <c r="I220" s="29" t="n">
        <f aca="false">I219+H220</f>
        <v>29337</v>
      </c>
    </row>
    <row r="221" customFormat="false" ht="20.1" hidden="false" customHeight="true" outlineLevel="0" collapsed="false">
      <c r="A221" s="26" t="s">
        <v>226</v>
      </c>
      <c r="B221" s="28" t="n">
        <v>18</v>
      </c>
      <c r="C221" s="28" t="n">
        <v>37</v>
      </c>
      <c r="D221" s="28" t="n">
        <v>43</v>
      </c>
      <c r="E221" s="28" t="n">
        <v>43</v>
      </c>
      <c r="F221" s="28" t="n">
        <f aca="false">B221-C221</f>
        <v>-19</v>
      </c>
      <c r="G221" s="28" t="n">
        <f aca="false">D221-E221</f>
        <v>0</v>
      </c>
      <c r="H221" s="28" t="n">
        <f aca="false">F221+G221</f>
        <v>-19</v>
      </c>
      <c r="I221" s="29" t="n">
        <f aca="false">I220+H221</f>
        <v>29318</v>
      </c>
    </row>
    <row r="222" customFormat="false" ht="20.1" hidden="false" customHeight="true" outlineLevel="0" collapsed="false">
      <c r="A222" s="26" t="s">
        <v>227</v>
      </c>
      <c r="B222" s="28" t="n">
        <v>16</v>
      </c>
      <c r="C222" s="28" t="n">
        <v>35</v>
      </c>
      <c r="D222" s="28" t="n">
        <v>47</v>
      </c>
      <c r="E222" s="28" t="n">
        <v>67</v>
      </c>
      <c r="F222" s="28" t="n">
        <f aca="false">B222-C222</f>
        <v>-19</v>
      </c>
      <c r="G222" s="28" t="n">
        <f aca="false">D222-E222</f>
        <v>-20</v>
      </c>
      <c r="H222" s="28" t="n">
        <f aca="false">F222+G222</f>
        <v>-39</v>
      </c>
      <c r="I222" s="29" t="n">
        <f aca="false">I221+H222</f>
        <v>29279</v>
      </c>
    </row>
    <row r="223" customFormat="false" ht="20.1" hidden="false" customHeight="true" outlineLevel="0" collapsed="false">
      <c r="A223" s="26" t="s">
        <v>228</v>
      </c>
      <c r="B223" s="28" t="n">
        <v>13</v>
      </c>
      <c r="C223" s="28" t="n">
        <v>40</v>
      </c>
      <c r="D223" s="28" t="n">
        <v>45</v>
      </c>
      <c r="E223" s="28" t="n">
        <v>68</v>
      </c>
      <c r="F223" s="28" t="n">
        <f aca="false">B223-C223</f>
        <v>-27</v>
      </c>
      <c r="G223" s="28" t="n">
        <f aca="false">D223-E223</f>
        <v>-23</v>
      </c>
      <c r="H223" s="28" t="n">
        <f aca="false">F223+G223</f>
        <v>-50</v>
      </c>
      <c r="I223" s="29" t="n">
        <f aca="false">I222+H223+2</f>
        <v>29231</v>
      </c>
    </row>
    <row r="224" customFormat="false" ht="20.1" hidden="false" customHeight="true" outlineLevel="0" collapsed="false">
      <c r="A224" s="26" t="s">
        <v>229</v>
      </c>
      <c r="B224" s="28" t="n">
        <v>19</v>
      </c>
      <c r="C224" s="28" t="n">
        <v>37</v>
      </c>
      <c r="D224" s="28" t="n">
        <v>53</v>
      </c>
      <c r="E224" s="28" t="n">
        <v>61</v>
      </c>
      <c r="F224" s="28" t="n">
        <f aca="false">B224-C224</f>
        <v>-18</v>
      </c>
      <c r="G224" s="28" t="n">
        <f aca="false">D224-E224</f>
        <v>-8</v>
      </c>
      <c r="H224" s="28" t="n">
        <f aca="false">F224+G224</f>
        <v>-26</v>
      </c>
      <c r="I224" s="29" t="n">
        <f aca="false">I223+H224</f>
        <v>29205</v>
      </c>
    </row>
    <row r="225" customFormat="false" ht="20.1" hidden="false" customHeight="true" outlineLevel="0" collapsed="false">
      <c r="A225" s="26" t="s">
        <v>230</v>
      </c>
      <c r="B225" s="28" t="n">
        <v>25</v>
      </c>
      <c r="C225" s="28" t="n">
        <v>33</v>
      </c>
      <c r="D225" s="28" t="n">
        <v>128</v>
      </c>
      <c r="E225" s="28" t="n">
        <v>359</v>
      </c>
      <c r="F225" s="28" t="n">
        <f aca="false">B225-C225</f>
        <v>-8</v>
      </c>
      <c r="G225" s="28" t="n">
        <f aca="false">D225-E225</f>
        <v>-231</v>
      </c>
      <c r="H225" s="28" t="n">
        <f aca="false">F225+G225</f>
        <v>-239</v>
      </c>
      <c r="I225" s="29" t="n">
        <f aca="false">I224+H225</f>
        <v>28966</v>
      </c>
      <c r="J225" s="17"/>
    </row>
    <row r="226" customFormat="false" ht="20.1" hidden="false" customHeight="true" outlineLevel="0" collapsed="false">
      <c r="A226" s="30" t="s">
        <v>231</v>
      </c>
      <c r="B226" s="31" t="n">
        <v>14</v>
      </c>
      <c r="C226" s="31" t="n">
        <v>41</v>
      </c>
      <c r="D226" s="31" t="n">
        <v>222</v>
      </c>
      <c r="E226" s="31" t="n">
        <v>118</v>
      </c>
      <c r="F226" s="31" t="n">
        <f aca="false">B226-C226</f>
        <v>-27</v>
      </c>
      <c r="G226" s="31" t="n">
        <f aca="false">D226-E226</f>
        <v>104</v>
      </c>
      <c r="H226" s="31" t="n">
        <f aca="false">F226+G226</f>
        <v>77</v>
      </c>
      <c r="I226" s="16" t="n">
        <f aca="false">I225+H226-1</f>
        <v>29042</v>
      </c>
    </row>
    <row r="227" customFormat="false" ht="20.1" hidden="false" customHeight="true" outlineLevel="0" collapsed="false">
      <c r="A227" s="30" t="s">
        <v>232</v>
      </c>
      <c r="B227" s="31" t="n">
        <v>13</v>
      </c>
      <c r="C227" s="31" t="n">
        <v>33</v>
      </c>
      <c r="D227" s="31" t="n">
        <v>62</v>
      </c>
      <c r="E227" s="31" t="n">
        <v>105</v>
      </c>
      <c r="F227" s="31" t="n">
        <f aca="false">B227-C227</f>
        <v>-20</v>
      </c>
      <c r="G227" s="31" t="n">
        <f aca="false">D227-E227</f>
        <v>-43</v>
      </c>
      <c r="H227" s="31" t="n">
        <f aca="false">F227+G227</f>
        <v>-63</v>
      </c>
      <c r="I227" s="16" t="n">
        <f aca="false">I226+H227</f>
        <v>28979</v>
      </c>
    </row>
    <row r="228" customFormat="false" ht="20.1" hidden="false" customHeight="true" outlineLevel="0" collapsed="false">
      <c r="A228" s="30" t="s">
        <v>233</v>
      </c>
      <c r="B228" s="31" t="n">
        <v>16</v>
      </c>
      <c r="C228" s="31" t="n">
        <v>27</v>
      </c>
      <c r="D228" s="31" t="n">
        <v>43</v>
      </c>
      <c r="E228" s="31" t="n">
        <v>50</v>
      </c>
      <c r="F228" s="31" t="n">
        <f aca="false">B228-C228</f>
        <v>-11</v>
      </c>
      <c r="G228" s="31" t="n">
        <f aca="false">D228-E228</f>
        <v>-7</v>
      </c>
      <c r="H228" s="31" t="n">
        <f aca="false">F228+G228</f>
        <v>-18</v>
      </c>
      <c r="I228" s="16" t="n">
        <f aca="false">I227+H228</f>
        <v>28961</v>
      </c>
    </row>
    <row r="229" customFormat="false" ht="20.1" hidden="false" customHeight="true" outlineLevel="0" collapsed="false">
      <c r="A229" s="30" t="s">
        <v>234</v>
      </c>
      <c r="B229" s="31" t="n">
        <v>23</v>
      </c>
      <c r="C229" s="31" t="n">
        <v>29</v>
      </c>
      <c r="D229" s="31" t="n">
        <v>51</v>
      </c>
      <c r="E229" s="31" t="n">
        <v>66</v>
      </c>
      <c r="F229" s="31" t="n">
        <f aca="false">B229-C229</f>
        <v>-6</v>
      </c>
      <c r="G229" s="31" t="n">
        <f aca="false">D229-E229</f>
        <v>-15</v>
      </c>
      <c r="H229" s="31" t="n">
        <f aca="false">F229+G229</f>
        <v>-21</v>
      </c>
      <c r="I229" s="16" t="n">
        <f aca="false">I228+H229</f>
        <v>28940</v>
      </c>
    </row>
    <row r="230" customFormat="false" ht="20.1" hidden="false" customHeight="true" outlineLevel="0" collapsed="false">
      <c r="A230" s="30" t="s">
        <v>235</v>
      </c>
      <c r="B230" s="31" t="n">
        <v>13</v>
      </c>
      <c r="C230" s="31" t="n">
        <v>28</v>
      </c>
      <c r="D230" s="31" t="n">
        <v>44</v>
      </c>
      <c r="E230" s="31" t="n">
        <v>40</v>
      </c>
      <c r="F230" s="31" t="n">
        <f aca="false">B230-C230</f>
        <v>-15</v>
      </c>
      <c r="G230" s="31" t="n">
        <f aca="false">D230-E230</f>
        <v>4</v>
      </c>
      <c r="H230" s="31" t="n">
        <f aca="false">F230+G230</f>
        <v>-11</v>
      </c>
      <c r="I230" s="16" t="n">
        <f aca="false">I229+H230</f>
        <v>28929</v>
      </c>
    </row>
    <row r="231" customFormat="false" ht="20.1" hidden="false" customHeight="true" outlineLevel="0" collapsed="false">
      <c r="A231" s="30" t="s">
        <v>236</v>
      </c>
      <c r="B231" s="31" t="n">
        <v>18</v>
      </c>
      <c r="C231" s="31" t="n">
        <v>30</v>
      </c>
      <c r="D231" s="31" t="n">
        <v>41</v>
      </c>
      <c r="E231" s="31" t="n">
        <v>56</v>
      </c>
      <c r="F231" s="31" t="n">
        <f aca="false">B231-C231</f>
        <v>-12</v>
      </c>
      <c r="G231" s="31" t="n">
        <f aca="false">D231-E231</f>
        <v>-15</v>
      </c>
      <c r="H231" s="31" t="n">
        <f aca="false">F231+G231</f>
        <v>-27</v>
      </c>
      <c r="I231" s="16" t="n">
        <f aca="false">I230+H231</f>
        <v>28902</v>
      </c>
    </row>
    <row r="232" customFormat="false" ht="20.1" hidden="false" customHeight="true" outlineLevel="0" collapsed="false">
      <c r="A232" s="30" t="s">
        <v>237</v>
      </c>
      <c r="B232" s="31" t="n">
        <v>22</v>
      </c>
      <c r="C232" s="31" t="n">
        <v>29</v>
      </c>
      <c r="D232" s="31" t="n">
        <v>68</v>
      </c>
      <c r="E232" s="31" t="n">
        <v>52</v>
      </c>
      <c r="F232" s="31" t="n">
        <f aca="false">B232-C232</f>
        <v>-7</v>
      </c>
      <c r="G232" s="31" t="n">
        <f aca="false">D232-E232</f>
        <v>16</v>
      </c>
      <c r="H232" s="31" t="n">
        <f aca="false">F232+G232</f>
        <v>9</v>
      </c>
      <c r="I232" s="16" t="n">
        <f aca="false">I231+H232</f>
        <v>28911</v>
      </c>
    </row>
    <row r="233" customFormat="false" ht="20.1" hidden="false" customHeight="true" outlineLevel="0" collapsed="false">
      <c r="A233" s="30" t="s">
        <v>238</v>
      </c>
      <c r="B233" s="31" t="n">
        <v>14</v>
      </c>
      <c r="C233" s="31" t="n">
        <v>41</v>
      </c>
      <c r="D233" s="31" t="n">
        <v>49</v>
      </c>
      <c r="E233" s="31" t="n">
        <v>51</v>
      </c>
      <c r="F233" s="31" t="n">
        <f aca="false">B233-C233</f>
        <v>-27</v>
      </c>
      <c r="G233" s="31" t="n">
        <f aca="false">D233-E233</f>
        <v>-2</v>
      </c>
      <c r="H233" s="31" t="n">
        <f aca="false">F233+G233</f>
        <v>-29</v>
      </c>
      <c r="I233" s="16" t="n">
        <f aca="false">I232+H233</f>
        <v>28882</v>
      </c>
    </row>
    <row r="234" customFormat="false" ht="20.1" hidden="false" customHeight="true" outlineLevel="0" collapsed="false">
      <c r="A234" s="30" t="s">
        <v>239</v>
      </c>
      <c r="B234" s="31" t="n">
        <v>13</v>
      </c>
      <c r="C234" s="31" t="n">
        <v>31</v>
      </c>
      <c r="D234" s="31" t="n">
        <v>48</v>
      </c>
      <c r="E234" s="31" t="n">
        <v>48</v>
      </c>
      <c r="F234" s="31" t="n">
        <f aca="false">B234-C234</f>
        <v>-18</v>
      </c>
      <c r="G234" s="31" t="n">
        <f aca="false">D234-E234</f>
        <v>0</v>
      </c>
      <c r="H234" s="31" t="n">
        <f aca="false">F234+G234</f>
        <v>-18</v>
      </c>
      <c r="I234" s="16" t="n">
        <f aca="false">I233+H234</f>
        <v>28864</v>
      </c>
    </row>
    <row r="235" customFormat="false" ht="20.1" hidden="false" customHeight="true" outlineLevel="0" collapsed="false">
      <c r="A235" s="30" t="s">
        <v>240</v>
      </c>
      <c r="B235" s="31" t="n">
        <v>20</v>
      </c>
      <c r="C235" s="31" t="n">
        <v>36</v>
      </c>
      <c r="D235" s="31" t="n">
        <v>44</v>
      </c>
      <c r="E235" s="31" t="n">
        <v>27</v>
      </c>
      <c r="F235" s="31" t="n">
        <f aca="false">B235-C235</f>
        <v>-16</v>
      </c>
      <c r="G235" s="31" t="n">
        <f aca="false">D235-E235</f>
        <v>17</v>
      </c>
      <c r="H235" s="31" t="n">
        <f aca="false">F235+G235</f>
        <v>1</v>
      </c>
      <c r="I235" s="16" t="n">
        <f aca="false">I234+H235</f>
        <v>28865</v>
      </c>
    </row>
    <row r="236" customFormat="false" ht="20.1" hidden="false" customHeight="true" outlineLevel="0" collapsed="false">
      <c r="A236" s="30" t="s">
        <v>241</v>
      </c>
      <c r="B236" s="31" t="n">
        <v>22</v>
      </c>
      <c r="C236" s="31" t="n">
        <v>37</v>
      </c>
      <c r="D236" s="31" t="n">
        <v>38</v>
      </c>
      <c r="E236" s="31" t="n">
        <v>44</v>
      </c>
      <c r="F236" s="31" t="n">
        <f aca="false">B236-C236</f>
        <v>-15</v>
      </c>
      <c r="G236" s="31" t="n">
        <f aca="false">D236-E236</f>
        <v>-6</v>
      </c>
      <c r="H236" s="31" t="n">
        <f aca="false">F236+G236</f>
        <v>-21</v>
      </c>
      <c r="I236" s="16" t="n">
        <f aca="false">I235+H236</f>
        <v>28844</v>
      </c>
    </row>
    <row r="237" customFormat="false" ht="20.1" hidden="false" customHeight="true" outlineLevel="0" collapsed="false">
      <c r="A237" s="30" t="s">
        <v>242</v>
      </c>
      <c r="B237" s="31" t="n">
        <v>17</v>
      </c>
      <c r="C237" s="31" t="n">
        <v>38</v>
      </c>
      <c r="D237" s="31" t="n">
        <v>123</v>
      </c>
      <c r="E237" s="31" t="n">
        <v>323</v>
      </c>
      <c r="F237" s="31" t="n">
        <f aca="false">B237-C237</f>
        <v>-21</v>
      </c>
      <c r="G237" s="31" t="n">
        <f aca="false">D237-E237</f>
        <v>-200</v>
      </c>
      <c r="H237" s="31" t="n">
        <f aca="false">F237+G237</f>
        <v>-221</v>
      </c>
      <c r="I237" s="16" t="n">
        <f aca="false">I236+H237</f>
        <v>28623</v>
      </c>
      <c r="J237" s="17"/>
    </row>
    <row r="238" customFormat="false" ht="20.1" hidden="false" customHeight="true" outlineLevel="0" collapsed="false">
      <c r="A238" s="26" t="s">
        <v>243</v>
      </c>
      <c r="B238" s="28" t="n">
        <v>14</v>
      </c>
      <c r="C238" s="28" t="n">
        <v>41</v>
      </c>
      <c r="D238" s="28" t="n">
        <v>164</v>
      </c>
      <c r="E238" s="28" t="n">
        <v>190</v>
      </c>
      <c r="F238" s="28" t="n">
        <f aca="false">B238-C238</f>
        <v>-27</v>
      </c>
      <c r="G238" s="28" t="n">
        <f aca="false">D238-E238</f>
        <v>-26</v>
      </c>
      <c r="H238" s="28" t="n">
        <f aca="false">F238+G238</f>
        <v>-53</v>
      </c>
      <c r="I238" s="29" t="n">
        <v>28633</v>
      </c>
    </row>
    <row r="239" customFormat="false" ht="20.1" hidden="false" customHeight="true" outlineLevel="0" collapsed="false">
      <c r="A239" s="26" t="s">
        <v>244</v>
      </c>
      <c r="B239" s="28" t="n">
        <v>12</v>
      </c>
      <c r="C239" s="28" t="n">
        <v>27</v>
      </c>
      <c r="D239" s="28" t="n">
        <v>43</v>
      </c>
      <c r="E239" s="28" t="n">
        <v>56</v>
      </c>
      <c r="F239" s="28" t="n">
        <f aca="false">B239-C239</f>
        <v>-15</v>
      </c>
      <c r="G239" s="28" t="n">
        <f aca="false">D239-E239</f>
        <v>-13</v>
      </c>
      <c r="H239" s="28" t="n">
        <f aca="false">F239+G239</f>
        <v>-28</v>
      </c>
      <c r="I239" s="29" t="n">
        <f aca="false">I238+H239</f>
        <v>28605</v>
      </c>
    </row>
    <row r="240" customFormat="false" ht="20.1" hidden="false" customHeight="true" outlineLevel="0" collapsed="false">
      <c r="A240" s="26" t="s">
        <v>245</v>
      </c>
      <c r="B240" s="28" t="n">
        <v>20</v>
      </c>
      <c r="C240" s="28" t="n">
        <v>25</v>
      </c>
      <c r="D240" s="28" t="n">
        <v>50</v>
      </c>
      <c r="E240" s="28" t="n">
        <v>67</v>
      </c>
      <c r="F240" s="28" t="n">
        <f aca="false">B240-C240</f>
        <v>-5</v>
      </c>
      <c r="G240" s="28" t="n">
        <f aca="false">D240-E240</f>
        <v>-17</v>
      </c>
      <c r="H240" s="28" t="n">
        <f aca="false">F240+G240</f>
        <v>-22</v>
      </c>
      <c r="I240" s="29" t="n">
        <f aca="false">I239+H240</f>
        <v>28583</v>
      </c>
    </row>
    <row r="241" customFormat="false" ht="20.1" hidden="false" customHeight="true" outlineLevel="0" collapsed="false">
      <c r="A241" s="26" t="s">
        <v>246</v>
      </c>
      <c r="B241" s="28" t="n">
        <v>11</v>
      </c>
      <c r="C241" s="28" t="n">
        <v>20</v>
      </c>
      <c r="D241" s="28" t="n">
        <v>48</v>
      </c>
      <c r="E241" s="28" t="n">
        <v>41</v>
      </c>
      <c r="F241" s="28" t="n">
        <f aca="false">B241-C241</f>
        <v>-9</v>
      </c>
      <c r="G241" s="28" t="n">
        <f aca="false">D241-E241</f>
        <v>7</v>
      </c>
      <c r="H241" s="28" t="n">
        <f aca="false">F241+G241</f>
        <v>-2</v>
      </c>
      <c r="I241" s="29" t="n">
        <f aca="false">I240+H241</f>
        <v>28581</v>
      </c>
    </row>
    <row r="242" customFormat="false" ht="20.1" hidden="false" customHeight="true" outlineLevel="0" collapsed="false">
      <c r="A242" s="26" t="s">
        <v>247</v>
      </c>
      <c r="B242" s="28" t="n">
        <v>12</v>
      </c>
      <c r="C242" s="28" t="n">
        <v>33</v>
      </c>
      <c r="D242" s="28" t="n">
        <v>43</v>
      </c>
      <c r="E242" s="28" t="n">
        <v>68</v>
      </c>
      <c r="F242" s="28" t="n">
        <f aca="false">B242-C242</f>
        <v>-21</v>
      </c>
      <c r="G242" s="28" t="n">
        <f aca="false">D242-E242</f>
        <v>-25</v>
      </c>
      <c r="H242" s="28" t="n">
        <f aca="false">F242+G242</f>
        <v>-46</v>
      </c>
      <c r="I242" s="29" t="n">
        <f aca="false">I241+H242</f>
        <v>28535</v>
      </c>
    </row>
    <row r="243" customFormat="false" ht="20.1" hidden="false" customHeight="true" outlineLevel="0" collapsed="false">
      <c r="A243" s="26" t="s">
        <v>248</v>
      </c>
      <c r="B243" s="28" t="n">
        <v>22</v>
      </c>
      <c r="C243" s="28" t="n">
        <v>25</v>
      </c>
      <c r="D243" s="28" t="n">
        <v>46</v>
      </c>
      <c r="E243" s="28" t="n">
        <v>60</v>
      </c>
      <c r="F243" s="28" t="n">
        <f aca="false">B243-C243</f>
        <v>-3</v>
      </c>
      <c r="G243" s="28" t="n">
        <f aca="false">D243-E243</f>
        <v>-14</v>
      </c>
      <c r="H243" s="28" t="n">
        <f aca="false">F243+G243</f>
        <v>-17</v>
      </c>
      <c r="I243" s="29" t="n">
        <f aca="false">I242+H243</f>
        <v>28518</v>
      </c>
    </row>
    <row r="244" customFormat="false" ht="20.1" hidden="false" customHeight="true" outlineLevel="0" collapsed="false">
      <c r="A244" s="26" t="s">
        <v>249</v>
      </c>
      <c r="B244" s="28" t="n">
        <v>23</v>
      </c>
      <c r="C244" s="28" t="n">
        <v>25</v>
      </c>
      <c r="D244" s="28" t="n">
        <v>46</v>
      </c>
      <c r="E244" s="28" t="n">
        <v>79</v>
      </c>
      <c r="F244" s="28" t="n">
        <f aca="false">B244-C244</f>
        <v>-2</v>
      </c>
      <c r="G244" s="28" t="n">
        <f aca="false">D244-E244</f>
        <v>-33</v>
      </c>
      <c r="H244" s="28" t="n">
        <f aca="false">F244+G244</f>
        <v>-35</v>
      </c>
      <c r="I244" s="29" t="n">
        <f aca="false">I243+H244</f>
        <v>28483</v>
      </c>
    </row>
    <row r="245" customFormat="false" ht="20.1" hidden="false" customHeight="true" outlineLevel="0" collapsed="false">
      <c r="A245" s="26" t="s">
        <v>250</v>
      </c>
      <c r="B245" s="28" t="n">
        <v>20</v>
      </c>
      <c r="C245" s="28" t="n">
        <v>35</v>
      </c>
      <c r="D245" s="28" t="n">
        <v>48</v>
      </c>
      <c r="E245" s="28" t="n">
        <v>68</v>
      </c>
      <c r="F245" s="28" t="n">
        <f aca="false">B245-C245</f>
        <v>-15</v>
      </c>
      <c r="G245" s="28" t="n">
        <f aca="false">D245-E245</f>
        <v>-20</v>
      </c>
      <c r="H245" s="28" t="n">
        <f aca="false">F245+G245</f>
        <v>-35</v>
      </c>
      <c r="I245" s="29" t="n">
        <f aca="false">I244+H245</f>
        <v>28448</v>
      </c>
    </row>
    <row r="246" customFormat="false" ht="20.1" hidden="false" customHeight="true" outlineLevel="0" collapsed="false">
      <c r="A246" s="26" t="s">
        <v>251</v>
      </c>
      <c r="B246" s="28" t="n">
        <v>23</v>
      </c>
      <c r="C246" s="28" t="n">
        <v>33</v>
      </c>
      <c r="D246" s="28" t="n">
        <v>48</v>
      </c>
      <c r="E246" s="28" t="n">
        <v>51</v>
      </c>
      <c r="F246" s="28" t="n">
        <f aca="false">B246-C246</f>
        <v>-10</v>
      </c>
      <c r="G246" s="28" t="n">
        <f aca="false">D246-E246</f>
        <v>-3</v>
      </c>
      <c r="H246" s="28" t="n">
        <f aca="false">F246+G246</f>
        <v>-13</v>
      </c>
      <c r="I246" s="29" t="n">
        <f aca="false">I245+H246</f>
        <v>28435</v>
      </c>
    </row>
    <row r="247" customFormat="false" ht="20.1" hidden="false" customHeight="true" outlineLevel="0" collapsed="false">
      <c r="A247" s="26" t="s">
        <v>252</v>
      </c>
      <c r="B247" s="28" t="n">
        <v>22</v>
      </c>
      <c r="C247" s="28" t="n">
        <v>47</v>
      </c>
      <c r="D247" s="28" t="n">
        <v>62</v>
      </c>
      <c r="E247" s="28" t="n">
        <v>57</v>
      </c>
      <c r="F247" s="28" t="n">
        <f aca="false">B247-C247</f>
        <v>-25</v>
      </c>
      <c r="G247" s="28" t="n">
        <f aca="false">D247-E247</f>
        <v>5</v>
      </c>
      <c r="H247" s="28" t="n">
        <f aca="false">F247+G247</f>
        <v>-20</v>
      </c>
      <c r="I247" s="29" t="n">
        <f aca="false">I246+H247</f>
        <v>28415</v>
      </c>
    </row>
    <row r="248" customFormat="false" ht="20.1" hidden="false" customHeight="true" outlineLevel="0" collapsed="false">
      <c r="A248" s="26" t="s">
        <v>253</v>
      </c>
      <c r="B248" s="28" t="n">
        <v>15</v>
      </c>
      <c r="C248" s="28" t="n">
        <v>29</v>
      </c>
      <c r="D248" s="28" t="n">
        <v>43</v>
      </c>
      <c r="E248" s="28" t="n">
        <v>45</v>
      </c>
      <c r="F248" s="28" t="n">
        <f aca="false">B248-C248</f>
        <v>-14</v>
      </c>
      <c r="G248" s="28" t="n">
        <f aca="false">D248-E248</f>
        <v>-2</v>
      </c>
      <c r="H248" s="28" t="n">
        <f aca="false">F248+G248</f>
        <v>-16</v>
      </c>
      <c r="I248" s="29" t="n">
        <f aca="false">I247+H248</f>
        <v>28399</v>
      </c>
    </row>
    <row r="249" customFormat="false" ht="20.1" hidden="false" customHeight="true" outlineLevel="0" collapsed="false">
      <c r="A249" s="26" t="s">
        <v>254</v>
      </c>
      <c r="B249" s="28" t="n">
        <v>12</v>
      </c>
      <c r="C249" s="28" t="n">
        <v>33</v>
      </c>
      <c r="D249" s="28" t="n">
        <v>117</v>
      </c>
      <c r="E249" s="28" t="n">
        <v>275</v>
      </c>
      <c r="F249" s="28" t="n">
        <f aca="false">B249-C249</f>
        <v>-21</v>
      </c>
      <c r="G249" s="28" t="n">
        <f aca="false">D249-E249</f>
        <v>-158</v>
      </c>
      <c r="H249" s="28" t="n">
        <f aca="false">F249+G249</f>
        <v>-179</v>
      </c>
      <c r="I249" s="29" t="n">
        <f aca="false">I248+H249</f>
        <v>28220</v>
      </c>
      <c r="J249" s="17"/>
      <c r="M249" s="3"/>
      <c r="N249" s="3"/>
    </row>
    <row r="250" customFormat="false" ht="20.1" hidden="false" customHeight="true" outlineLevel="0" collapsed="false">
      <c r="A250" s="30" t="s">
        <v>255</v>
      </c>
      <c r="B250" s="31" t="n">
        <v>13</v>
      </c>
      <c r="C250" s="31" t="n">
        <v>45</v>
      </c>
      <c r="D250" s="31" t="n">
        <v>196</v>
      </c>
      <c r="E250" s="31" t="n">
        <v>165</v>
      </c>
      <c r="F250" s="31" t="n">
        <f aca="false">B250-C250</f>
        <v>-32</v>
      </c>
      <c r="G250" s="31" t="n">
        <f aca="false">D250-E250</f>
        <v>31</v>
      </c>
      <c r="H250" s="31" t="n">
        <f aca="false">F250+G250</f>
        <v>-1</v>
      </c>
      <c r="I250" s="16" t="n">
        <f aca="false">I249+H250</f>
        <v>28219</v>
      </c>
    </row>
    <row r="251" customFormat="false" ht="20.1" hidden="false" customHeight="true" outlineLevel="0" collapsed="false">
      <c r="A251" s="30" t="s">
        <v>256</v>
      </c>
      <c r="B251" s="31" t="n">
        <v>14</v>
      </c>
      <c r="C251" s="31" t="n">
        <v>28</v>
      </c>
      <c r="D251" s="31" t="n">
        <v>34</v>
      </c>
      <c r="E251" s="31" t="n">
        <v>72</v>
      </c>
      <c r="F251" s="31" t="n">
        <f aca="false">B251-C251</f>
        <v>-14</v>
      </c>
      <c r="G251" s="31" t="n">
        <f aca="false">D251-E251</f>
        <v>-38</v>
      </c>
      <c r="H251" s="31" t="n">
        <f aca="false">F251+G251</f>
        <v>-52</v>
      </c>
      <c r="I251" s="16" t="n">
        <f aca="false">I250+H251</f>
        <v>28167</v>
      </c>
    </row>
    <row r="252" customFormat="false" ht="20.1" hidden="false" customHeight="true" outlineLevel="0" collapsed="false">
      <c r="A252" s="30" t="s">
        <v>257</v>
      </c>
      <c r="B252" s="31" t="n">
        <v>13</v>
      </c>
      <c r="C252" s="31" t="n">
        <v>27</v>
      </c>
      <c r="D252" s="31" t="n">
        <v>51</v>
      </c>
      <c r="E252" s="31" t="n">
        <v>56</v>
      </c>
      <c r="F252" s="31" t="n">
        <f aca="false">B252-C252</f>
        <v>-14</v>
      </c>
      <c r="G252" s="31" t="n">
        <f aca="false">D252-E252</f>
        <v>-5</v>
      </c>
      <c r="H252" s="31" t="n">
        <f aca="false">F252+G252</f>
        <v>-19</v>
      </c>
      <c r="I252" s="16" t="n">
        <f aca="false">I251+H252</f>
        <v>28148</v>
      </c>
    </row>
    <row r="253" customFormat="false" ht="20.1" hidden="false" customHeight="true" outlineLevel="0" collapsed="false">
      <c r="A253" s="30" t="s">
        <v>258</v>
      </c>
      <c r="B253" s="31" t="n">
        <v>21</v>
      </c>
      <c r="C253" s="31" t="n">
        <v>40</v>
      </c>
      <c r="D253" s="31" t="n">
        <v>57</v>
      </c>
      <c r="E253" s="31" t="n">
        <v>53</v>
      </c>
      <c r="F253" s="31" t="n">
        <f aca="false">B253-C253</f>
        <v>-19</v>
      </c>
      <c r="G253" s="31" t="n">
        <f aca="false">D253-E253</f>
        <v>4</v>
      </c>
      <c r="H253" s="31" t="n">
        <f aca="false">F253+G253</f>
        <v>-15</v>
      </c>
      <c r="I253" s="16" t="n">
        <f aca="false">I252+H253</f>
        <v>28133</v>
      </c>
    </row>
    <row r="254" customFormat="false" ht="20.1" hidden="false" customHeight="true" outlineLevel="0" collapsed="false">
      <c r="A254" s="30" t="s">
        <v>259</v>
      </c>
      <c r="B254" s="31" t="n">
        <v>14</v>
      </c>
      <c r="C254" s="31" t="n">
        <v>26</v>
      </c>
      <c r="D254" s="31" t="n">
        <v>41</v>
      </c>
      <c r="E254" s="31" t="n">
        <v>46</v>
      </c>
      <c r="F254" s="31" t="n">
        <f aca="false">B254-C254</f>
        <v>-12</v>
      </c>
      <c r="G254" s="31" t="n">
        <f aca="false">D254-E254</f>
        <v>-5</v>
      </c>
      <c r="H254" s="31" t="n">
        <f aca="false">F254+G254</f>
        <v>-17</v>
      </c>
      <c r="I254" s="16" t="n">
        <f aca="false">I253+H254</f>
        <v>28116</v>
      </c>
    </row>
    <row r="255" customFormat="false" ht="20.1" hidden="false" customHeight="true" outlineLevel="0" collapsed="false">
      <c r="A255" s="30" t="s">
        <v>260</v>
      </c>
      <c r="B255" s="31" t="n">
        <v>20</v>
      </c>
      <c r="C255" s="31" t="n">
        <v>30</v>
      </c>
      <c r="D255" s="31" t="n">
        <v>51</v>
      </c>
      <c r="E255" s="31" t="n">
        <v>52</v>
      </c>
      <c r="F255" s="31" t="n">
        <f aca="false">B255-C255</f>
        <v>-10</v>
      </c>
      <c r="G255" s="31" t="n">
        <f aca="false">D255-E255</f>
        <v>-1</v>
      </c>
      <c r="H255" s="31" t="n">
        <f aca="false">F255+G255</f>
        <v>-11</v>
      </c>
      <c r="I255" s="16" t="n">
        <f aca="false">I254+H255</f>
        <v>28105</v>
      </c>
    </row>
    <row r="256" customFormat="false" ht="20.1" hidden="false" customHeight="true" outlineLevel="0" collapsed="false">
      <c r="A256" s="30" t="s">
        <v>261</v>
      </c>
      <c r="B256" s="31" t="n">
        <v>17</v>
      </c>
      <c r="C256" s="31" t="n">
        <v>18</v>
      </c>
      <c r="D256" s="31" t="n">
        <v>46</v>
      </c>
      <c r="E256" s="31" t="n">
        <v>47</v>
      </c>
      <c r="F256" s="31" t="n">
        <f aca="false">B256-C256</f>
        <v>-1</v>
      </c>
      <c r="G256" s="31" t="n">
        <f aca="false">D256-E256</f>
        <v>-1</v>
      </c>
      <c r="H256" s="31" t="n">
        <f aca="false">F256+G256</f>
        <v>-2</v>
      </c>
      <c r="I256" s="16" t="n">
        <f aca="false">I255+H256</f>
        <v>28103</v>
      </c>
    </row>
    <row r="257" customFormat="false" ht="20.1" hidden="false" customHeight="true" outlineLevel="0" collapsed="false">
      <c r="A257" s="30" t="s">
        <v>262</v>
      </c>
      <c r="B257" s="31" t="n">
        <v>18</v>
      </c>
      <c r="C257" s="31" t="n">
        <v>38</v>
      </c>
      <c r="D257" s="31" t="n">
        <v>38</v>
      </c>
      <c r="E257" s="31" t="n">
        <v>34</v>
      </c>
      <c r="F257" s="31" t="n">
        <f aca="false">B257-C257</f>
        <v>-20</v>
      </c>
      <c r="G257" s="31" t="n">
        <f aca="false">D257-E257</f>
        <v>4</v>
      </c>
      <c r="H257" s="31" t="n">
        <f aca="false">F257+G257</f>
        <v>-16</v>
      </c>
      <c r="I257" s="16" t="n">
        <f aca="false">I256+H257</f>
        <v>28087</v>
      </c>
    </row>
    <row r="258" customFormat="false" ht="20.1" hidden="false" customHeight="true" outlineLevel="0" collapsed="false">
      <c r="A258" s="30" t="s">
        <v>263</v>
      </c>
      <c r="B258" s="31" t="n">
        <v>12</v>
      </c>
      <c r="C258" s="31" t="n">
        <v>30</v>
      </c>
      <c r="D258" s="31" t="n">
        <v>43</v>
      </c>
      <c r="E258" s="31" t="n">
        <v>45</v>
      </c>
      <c r="F258" s="31" t="n">
        <f aca="false">B258-C258</f>
        <v>-18</v>
      </c>
      <c r="G258" s="31" t="n">
        <f aca="false">D258-E258</f>
        <v>-2</v>
      </c>
      <c r="H258" s="31" t="n">
        <f aca="false">F258+G258</f>
        <v>-20</v>
      </c>
      <c r="I258" s="16" t="n">
        <f aca="false">I257+H258</f>
        <v>28067</v>
      </c>
    </row>
    <row r="259" customFormat="false" ht="20.1" hidden="false" customHeight="true" outlineLevel="0" collapsed="false">
      <c r="A259" s="30" t="s">
        <v>264</v>
      </c>
      <c r="B259" s="31" t="n">
        <v>14</v>
      </c>
      <c r="C259" s="31" t="n">
        <v>30</v>
      </c>
      <c r="D259" s="31" t="n">
        <v>38</v>
      </c>
      <c r="E259" s="31" t="n">
        <v>36</v>
      </c>
      <c r="F259" s="31" t="n">
        <f aca="false">B259-C259</f>
        <v>-16</v>
      </c>
      <c r="G259" s="31" t="n">
        <f aca="false">D259-E259</f>
        <v>2</v>
      </c>
      <c r="H259" s="31" t="n">
        <f aca="false">F259+G259</f>
        <v>-14</v>
      </c>
      <c r="I259" s="16" t="n">
        <f aca="false">I258+H259</f>
        <v>28053</v>
      </c>
    </row>
    <row r="260" customFormat="false" ht="20.1" hidden="false" customHeight="true" outlineLevel="0" collapsed="false">
      <c r="A260" s="30" t="s">
        <v>265</v>
      </c>
      <c r="B260" s="31" t="n">
        <v>10</v>
      </c>
      <c r="C260" s="31" t="n">
        <v>34</v>
      </c>
      <c r="D260" s="31" t="n">
        <v>41</v>
      </c>
      <c r="E260" s="31" t="n">
        <v>75</v>
      </c>
      <c r="F260" s="31" t="n">
        <f aca="false">B260-C260</f>
        <v>-24</v>
      </c>
      <c r="G260" s="31" t="n">
        <f aca="false">D260-E260</f>
        <v>-34</v>
      </c>
      <c r="H260" s="31" t="n">
        <f aca="false">F260+G260</f>
        <v>-58</v>
      </c>
      <c r="I260" s="16" t="n">
        <f aca="false">I259+H260</f>
        <v>27995</v>
      </c>
    </row>
    <row r="261" customFormat="false" ht="20.1" hidden="false" customHeight="true" outlineLevel="0" collapsed="false">
      <c r="A261" s="30" t="s">
        <v>266</v>
      </c>
      <c r="B261" s="31" t="n">
        <v>23</v>
      </c>
      <c r="C261" s="31" t="n">
        <v>34</v>
      </c>
      <c r="D261" s="31" t="n">
        <v>116</v>
      </c>
      <c r="E261" s="31" t="n">
        <v>274</v>
      </c>
      <c r="F261" s="31" t="n">
        <f aca="false">B261-C261</f>
        <v>-11</v>
      </c>
      <c r="G261" s="31" t="n">
        <f aca="false">D261-E261</f>
        <v>-158</v>
      </c>
      <c r="H261" s="31" t="n">
        <f aca="false">F261+G261</f>
        <v>-169</v>
      </c>
      <c r="I261" s="16" t="n">
        <f aca="false">I260+H261</f>
        <v>27826</v>
      </c>
      <c r="J261" s="17"/>
    </row>
    <row r="262" customFormat="false" ht="20.1" hidden="false" customHeight="true" outlineLevel="0" collapsed="false">
      <c r="A262" s="26" t="s">
        <v>267</v>
      </c>
      <c r="B262" s="28" t="n">
        <v>10</v>
      </c>
      <c r="C262" s="28" t="n">
        <v>25</v>
      </c>
      <c r="D262" s="28" t="n">
        <v>146</v>
      </c>
      <c r="E262" s="28" t="n">
        <v>169</v>
      </c>
      <c r="F262" s="28" t="n">
        <f aca="false">B262-C262</f>
        <v>-15</v>
      </c>
      <c r="G262" s="28" t="n">
        <f aca="false">D262-E262</f>
        <v>-23</v>
      </c>
      <c r="H262" s="28" t="n">
        <f aca="false">F262+G262</f>
        <v>-38</v>
      </c>
      <c r="I262" s="29" t="n">
        <f aca="false">I261+H262</f>
        <v>27788</v>
      </c>
    </row>
    <row r="263" customFormat="false" ht="20.1" hidden="false" customHeight="true" outlineLevel="0" collapsed="false">
      <c r="A263" s="26" t="s">
        <v>268</v>
      </c>
      <c r="B263" s="28" t="n">
        <v>12</v>
      </c>
      <c r="C263" s="28" t="n">
        <v>33</v>
      </c>
      <c r="D263" s="28" t="n">
        <v>42</v>
      </c>
      <c r="E263" s="28" t="n">
        <v>73</v>
      </c>
      <c r="F263" s="28" t="n">
        <f aca="false">B263-C263</f>
        <v>-21</v>
      </c>
      <c r="G263" s="28" t="n">
        <f aca="false">D263-E263</f>
        <v>-31</v>
      </c>
      <c r="H263" s="28" t="n">
        <f aca="false">F263+G263</f>
        <v>-52</v>
      </c>
      <c r="I263" s="29" t="n">
        <f aca="false">I262+H263</f>
        <v>27736</v>
      </c>
    </row>
    <row r="264" customFormat="false" ht="20.1" hidden="false" customHeight="true" outlineLevel="0" collapsed="false">
      <c r="A264" s="26" t="s">
        <v>269</v>
      </c>
      <c r="B264" s="28" t="n">
        <v>14</v>
      </c>
      <c r="C264" s="28" t="n">
        <v>30</v>
      </c>
      <c r="D264" s="28" t="n">
        <v>43</v>
      </c>
      <c r="E264" s="28" t="n">
        <v>66</v>
      </c>
      <c r="F264" s="28" t="n">
        <f aca="false">B264-C264</f>
        <v>-16</v>
      </c>
      <c r="G264" s="28" t="n">
        <f aca="false">D264-E264</f>
        <v>-23</v>
      </c>
      <c r="H264" s="28" t="n">
        <f aca="false">F264+G264</f>
        <v>-39</v>
      </c>
      <c r="I264" s="29" t="n">
        <f aca="false">I263+H264</f>
        <v>27697</v>
      </c>
    </row>
    <row r="265" customFormat="false" ht="20.1" hidden="false" customHeight="true" outlineLevel="0" collapsed="false">
      <c r="A265" s="26" t="s">
        <v>270</v>
      </c>
      <c r="B265" s="28" t="n">
        <v>19</v>
      </c>
      <c r="C265" s="28" t="n">
        <v>25</v>
      </c>
      <c r="D265" s="28" t="n">
        <v>48</v>
      </c>
      <c r="E265" s="28" t="n">
        <v>59</v>
      </c>
      <c r="F265" s="28" t="n">
        <f aca="false">B265-C265</f>
        <v>-6</v>
      </c>
      <c r="G265" s="28" t="n">
        <f aca="false">D265-E265</f>
        <v>-11</v>
      </c>
      <c r="H265" s="28" t="n">
        <f aca="false">F265+G265</f>
        <v>-17</v>
      </c>
      <c r="I265" s="29" t="n">
        <f aca="false">I264+H265</f>
        <v>27680</v>
      </c>
    </row>
    <row r="266" customFormat="false" ht="20.1" hidden="false" customHeight="true" outlineLevel="0" collapsed="false">
      <c r="A266" s="26" t="s">
        <v>271</v>
      </c>
      <c r="B266" s="28" t="n">
        <v>24</v>
      </c>
      <c r="C266" s="28" t="n">
        <v>25</v>
      </c>
      <c r="D266" s="28" t="n">
        <v>52</v>
      </c>
      <c r="E266" s="28" t="n">
        <v>60</v>
      </c>
      <c r="F266" s="28" t="n">
        <f aca="false">B266-C266</f>
        <v>-1</v>
      </c>
      <c r="G266" s="28" t="n">
        <f aca="false">D266-E266</f>
        <v>-8</v>
      </c>
      <c r="H266" s="28" t="n">
        <f aca="false">F266+G266</f>
        <v>-9</v>
      </c>
      <c r="I266" s="29" t="n">
        <f aca="false">I265+H266</f>
        <v>27671</v>
      </c>
    </row>
    <row r="267" customFormat="false" ht="20.1" hidden="false" customHeight="true" outlineLevel="0" collapsed="false">
      <c r="A267" s="26" t="s">
        <v>272</v>
      </c>
      <c r="B267" s="28" t="n">
        <v>11</v>
      </c>
      <c r="C267" s="28" t="n">
        <v>29</v>
      </c>
      <c r="D267" s="28" t="n">
        <v>37</v>
      </c>
      <c r="E267" s="28" t="n">
        <v>35</v>
      </c>
      <c r="F267" s="28" t="n">
        <f aca="false">B267-C267</f>
        <v>-18</v>
      </c>
      <c r="G267" s="28" t="n">
        <f aca="false">D267-E267</f>
        <v>2</v>
      </c>
      <c r="H267" s="28" t="n">
        <f aca="false">F267+G267</f>
        <v>-16</v>
      </c>
      <c r="I267" s="29" t="n">
        <f aca="false">I266+H267</f>
        <v>27655</v>
      </c>
    </row>
    <row r="268" customFormat="false" ht="20.1" hidden="false" customHeight="true" outlineLevel="0" collapsed="false">
      <c r="A268" s="26" t="s">
        <v>273</v>
      </c>
      <c r="B268" s="28" t="n">
        <v>12</v>
      </c>
      <c r="C268" s="28" t="n">
        <v>22</v>
      </c>
      <c r="D268" s="28" t="n">
        <v>40</v>
      </c>
      <c r="E268" s="28" t="n">
        <v>51</v>
      </c>
      <c r="F268" s="28" t="n">
        <f aca="false">B268-C268</f>
        <v>-10</v>
      </c>
      <c r="G268" s="28" t="n">
        <f aca="false">D268-E268</f>
        <v>-11</v>
      </c>
      <c r="H268" s="28" t="n">
        <f aca="false">F268+G268</f>
        <v>-21</v>
      </c>
      <c r="I268" s="29" t="n">
        <f aca="false">I267+H268</f>
        <v>27634</v>
      </c>
    </row>
    <row r="269" customFormat="false" ht="20.1" hidden="false" customHeight="true" outlineLevel="0" collapsed="false">
      <c r="A269" s="26" t="s">
        <v>274</v>
      </c>
      <c r="B269" s="28" t="n">
        <v>25</v>
      </c>
      <c r="C269" s="28" t="n">
        <v>37</v>
      </c>
      <c r="D269" s="28" t="n">
        <v>38</v>
      </c>
      <c r="E269" s="28" t="n">
        <v>42</v>
      </c>
      <c r="F269" s="28" t="n">
        <f aca="false">B269-C269</f>
        <v>-12</v>
      </c>
      <c r="G269" s="28" t="n">
        <f aca="false">D269-E269</f>
        <v>-4</v>
      </c>
      <c r="H269" s="28" t="n">
        <f aca="false">F269+G269</f>
        <v>-16</v>
      </c>
      <c r="I269" s="29" t="n">
        <f aca="false">I268+H269</f>
        <v>27618</v>
      </c>
    </row>
    <row r="270" customFormat="false" ht="20.1" hidden="false" customHeight="true" outlineLevel="0" collapsed="false">
      <c r="A270" s="26" t="s">
        <v>275</v>
      </c>
      <c r="B270" s="28" t="n">
        <v>20</v>
      </c>
      <c r="C270" s="28" t="n">
        <v>32</v>
      </c>
      <c r="D270" s="28" t="n">
        <v>34</v>
      </c>
      <c r="E270" s="28" t="n">
        <v>42</v>
      </c>
      <c r="F270" s="28" t="n">
        <f aca="false">B270-C270</f>
        <v>-12</v>
      </c>
      <c r="G270" s="28" t="n">
        <f aca="false">D270-E270</f>
        <v>-8</v>
      </c>
      <c r="H270" s="28" t="n">
        <f aca="false">F270+G270</f>
        <v>-20</v>
      </c>
      <c r="I270" s="29" t="n">
        <f aca="false">I269+H270</f>
        <v>27598</v>
      </c>
    </row>
    <row r="271" customFormat="false" ht="20.1" hidden="false" customHeight="true" outlineLevel="0" collapsed="false">
      <c r="A271" s="26" t="s">
        <v>276</v>
      </c>
      <c r="B271" s="28" t="n">
        <v>11</v>
      </c>
      <c r="C271" s="28" t="n">
        <v>32</v>
      </c>
      <c r="D271" s="28" t="n">
        <v>36</v>
      </c>
      <c r="E271" s="28" t="n">
        <v>44</v>
      </c>
      <c r="F271" s="28" t="n">
        <f aca="false">B271-C271</f>
        <v>-21</v>
      </c>
      <c r="G271" s="28" t="n">
        <f aca="false">D271-E271</f>
        <v>-8</v>
      </c>
      <c r="H271" s="28" t="n">
        <f aca="false">F271+G271</f>
        <v>-29</v>
      </c>
      <c r="I271" s="29" t="n">
        <f aca="false">I270+H271</f>
        <v>27569</v>
      </c>
    </row>
    <row r="272" customFormat="false" ht="20.1" hidden="false" customHeight="true" outlineLevel="0" collapsed="false">
      <c r="A272" s="26" t="s">
        <v>277</v>
      </c>
      <c r="B272" s="28" t="n">
        <v>9</v>
      </c>
      <c r="C272" s="28" t="n">
        <v>30</v>
      </c>
      <c r="D272" s="28" t="n">
        <v>43</v>
      </c>
      <c r="E272" s="28" t="n">
        <v>35</v>
      </c>
      <c r="F272" s="28" t="n">
        <f aca="false">B272-C272</f>
        <v>-21</v>
      </c>
      <c r="G272" s="28" t="n">
        <f aca="false">D272-E272</f>
        <v>8</v>
      </c>
      <c r="H272" s="28" t="n">
        <f aca="false">F272+G272</f>
        <v>-13</v>
      </c>
      <c r="I272" s="29" t="n">
        <f aca="false">I271+H272</f>
        <v>27556</v>
      </c>
    </row>
    <row r="273" customFormat="false" ht="20.1" hidden="false" customHeight="true" outlineLevel="0" collapsed="false">
      <c r="A273" s="26" t="s">
        <v>278</v>
      </c>
      <c r="B273" s="28" t="n">
        <v>17</v>
      </c>
      <c r="C273" s="28" t="n">
        <v>48</v>
      </c>
      <c r="D273" s="28" t="n">
        <v>157</v>
      </c>
      <c r="E273" s="28" t="n">
        <v>229</v>
      </c>
      <c r="F273" s="28" t="n">
        <f aca="false">B273-C273</f>
        <v>-31</v>
      </c>
      <c r="G273" s="28" t="n">
        <f aca="false">D273-E273</f>
        <v>-72</v>
      </c>
      <c r="H273" s="28" t="n">
        <f aca="false">F273+G273</f>
        <v>-103</v>
      </c>
      <c r="I273" s="29" t="n">
        <f aca="false">I272+H273</f>
        <v>27453</v>
      </c>
      <c r="J273" s="17"/>
    </row>
    <row r="274" customFormat="false" ht="20.1" hidden="false" customHeight="true" outlineLevel="0" collapsed="false">
      <c r="A274" s="30" t="s">
        <v>279</v>
      </c>
      <c r="B274" s="13" t="n">
        <v>24</v>
      </c>
      <c r="C274" s="13" t="n">
        <v>30</v>
      </c>
      <c r="D274" s="13" t="n">
        <v>160</v>
      </c>
      <c r="E274" s="13" t="n">
        <v>128</v>
      </c>
      <c r="F274" s="13" t="n">
        <f aca="false">B274-C274</f>
        <v>-6</v>
      </c>
      <c r="G274" s="31" t="n">
        <f aca="false">D274-E274</f>
        <v>32</v>
      </c>
      <c r="H274" s="31" t="n">
        <f aca="false">F274+G274</f>
        <v>26</v>
      </c>
      <c r="I274" s="16" t="n">
        <f aca="false">I273+H274</f>
        <v>27479</v>
      </c>
    </row>
    <row r="275" customFormat="false" ht="20.1" hidden="false" customHeight="true" outlineLevel="0" collapsed="false">
      <c r="A275" s="12" t="s">
        <v>280</v>
      </c>
      <c r="B275" s="13" t="n">
        <v>17</v>
      </c>
      <c r="C275" s="13" t="n">
        <v>47</v>
      </c>
      <c r="D275" s="13" t="n">
        <v>61</v>
      </c>
      <c r="E275" s="13" t="n">
        <v>84</v>
      </c>
      <c r="F275" s="13" t="n">
        <f aca="false">B275-C275</f>
        <v>-30</v>
      </c>
      <c r="G275" s="13" t="n">
        <f aca="false">D275-E275</f>
        <v>-23</v>
      </c>
      <c r="H275" s="31" t="n">
        <f aca="false">F275+G275</f>
        <v>-53</v>
      </c>
      <c r="I275" s="16" t="n">
        <f aca="false">I274+H275</f>
        <v>27426</v>
      </c>
    </row>
    <row r="276" customFormat="false" ht="20.1" hidden="false" customHeight="true" outlineLevel="0" collapsed="false">
      <c r="A276" s="12" t="s">
        <v>281</v>
      </c>
      <c r="B276" s="13" t="n">
        <v>14</v>
      </c>
      <c r="C276" s="13" t="n">
        <v>35</v>
      </c>
      <c r="D276" s="13" t="n">
        <v>33</v>
      </c>
      <c r="E276" s="13" t="n">
        <v>55</v>
      </c>
      <c r="F276" s="13" t="n">
        <f aca="false">B276-C276</f>
        <v>-21</v>
      </c>
      <c r="G276" s="13" t="n">
        <f aca="false">D276-E276</f>
        <v>-22</v>
      </c>
      <c r="H276" s="13" t="n">
        <f aca="false">F276+G276</f>
        <v>-43</v>
      </c>
      <c r="I276" s="16" t="n">
        <f aca="false">I275+H276</f>
        <v>27383</v>
      </c>
    </row>
    <row r="277" customFormat="false" ht="20.1" hidden="false" customHeight="true" outlineLevel="0" collapsed="false">
      <c r="A277" s="12" t="s">
        <v>282</v>
      </c>
      <c r="B277" s="13" t="n">
        <v>14</v>
      </c>
      <c r="C277" s="13" t="n">
        <v>38</v>
      </c>
      <c r="D277" s="13" t="n">
        <v>41</v>
      </c>
      <c r="E277" s="13" t="n">
        <v>62</v>
      </c>
      <c r="F277" s="13" t="n">
        <f aca="false">B277-C277</f>
        <v>-24</v>
      </c>
      <c r="G277" s="13" t="n">
        <f aca="false">D277-E277</f>
        <v>-21</v>
      </c>
      <c r="H277" s="13" t="n">
        <f aca="false">F277+G277</f>
        <v>-45</v>
      </c>
      <c r="I277" s="16" t="n">
        <f aca="false">I276+H277</f>
        <v>27338</v>
      </c>
    </row>
    <row r="278" customFormat="false" ht="20.1" hidden="false" customHeight="true" outlineLevel="0" collapsed="false">
      <c r="A278" s="12" t="s">
        <v>283</v>
      </c>
      <c r="B278" s="13" t="n">
        <v>14</v>
      </c>
      <c r="C278" s="13" t="n">
        <v>36</v>
      </c>
      <c r="D278" s="13" t="n">
        <v>75</v>
      </c>
      <c r="E278" s="13" t="n">
        <v>63</v>
      </c>
      <c r="F278" s="13" t="n">
        <f aca="false">B278-C278</f>
        <v>-22</v>
      </c>
      <c r="G278" s="13" t="n">
        <f aca="false">D278-E278</f>
        <v>12</v>
      </c>
      <c r="H278" s="13" t="n">
        <f aca="false">F278+G278</f>
        <v>-10</v>
      </c>
      <c r="I278" s="16" t="n">
        <f aca="false">I277+H278</f>
        <v>27328</v>
      </c>
    </row>
    <row r="279" customFormat="false" ht="20.1" hidden="false" customHeight="true" outlineLevel="0" collapsed="false">
      <c r="A279" s="12" t="s">
        <v>284</v>
      </c>
      <c r="B279" s="13" t="n">
        <v>24</v>
      </c>
      <c r="C279" s="13" t="n">
        <v>22</v>
      </c>
      <c r="D279" s="13" t="n">
        <v>35</v>
      </c>
      <c r="E279" s="13" t="n">
        <v>37</v>
      </c>
      <c r="F279" s="13" t="n">
        <f aca="false">B279-C279</f>
        <v>2</v>
      </c>
      <c r="G279" s="13" t="n">
        <f aca="false">D279-E279</f>
        <v>-2</v>
      </c>
      <c r="H279" s="13" t="n">
        <f aca="false">F279+G279</f>
        <v>0</v>
      </c>
      <c r="I279" s="16" t="n">
        <f aca="false">I278+H279</f>
        <v>27328</v>
      </c>
    </row>
    <row r="280" customFormat="false" ht="20.1" hidden="false" customHeight="true" outlineLevel="0" collapsed="false">
      <c r="A280" s="12" t="s">
        <v>285</v>
      </c>
      <c r="B280" s="13" t="n">
        <v>19</v>
      </c>
      <c r="C280" s="13" t="n">
        <v>33</v>
      </c>
      <c r="D280" s="13" t="n">
        <v>54</v>
      </c>
      <c r="E280" s="13" t="n">
        <v>27</v>
      </c>
      <c r="F280" s="13" t="n">
        <f aca="false">B280-C280</f>
        <v>-14</v>
      </c>
      <c r="G280" s="13" t="n">
        <f aca="false">D280-E280</f>
        <v>27</v>
      </c>
      <c r="H280" s="13" t="n">
        <f aca="false">F280+G280</f>
        <v>13</v>
      </c>
      <c r="I280" s="16" t="n">
        <f aca="false">I279+H280</f>
        <v>27341</v>
      </c>
    </row>
    <row r="281" customFormat="false" ht="20.1" hidden="false" customHeight="true" outlineLevel="0" collapsed="false">
      <c r="A281" s="12" t="s">
        <v>286</v>
      </c>
      <c r="B281" s="13" t="n">
        <v>15</v>
      </c>
      <c r="C281" s="13" t="n">
        <v>30</v>
      </c>
      <c r="D281" s="13" t="n">
        <v>65</v>
      </c>
      <c r="E281" s="13" t="n">
        <v>49</v>
      </c>
      <c r="F281" s="13" t="n">
        <f aca="false">B281-C281</f>
        <v>-15</v>
      </c>
      <c r="G281" s="13" t="n">
        <f aca="false">D281-E281</f>
        <v>16</v>
      </c>
      <c r="H281" s="13" t="n">
        <f aca="false">F281+G281</f>
        <v>1</v>
      </c>
      <c r="I281" s="16" t="n">
        <f aca="false">I280+H281</f>
        <v>27342</v>
      </c>
    </row>
    <row r="282" customFormat="false" ht="20.1" hidden="false" customHeight="true" outlineLevel="0" collapsed="false">
      <c r="A282" s="12" t="s">
        <v>287</v>
      </c>
      <c r="B282" s="13" t="n">
        <v>17</v>
      </c>
      <c r="C282" s="13" t="n">
        <v>25</v>
      </c>
      <c r="D282" s="13" t="n">
        <v>40</v>
      </c>
      <c r="E282" s="13" t="n">
        <v>31</v>
      </c>
      <c r="F282" s="13" t="n">
        <f aca="false">B282-C282</f>
        <v>-8</v>
      </c>
      <c r="G282" s="13" t="n">
        <f aca="false">D282-E282</f>
        <v>9</v>
      </c>
      <c r="H282" s="13" t="n">
        <f aca="false">F282+G282</f>
        <v>1</v>
      </c>
      <c r="I282" s="16" t="n">
        <f aca="false">I281+H282</f>
        <v>27343</v>
      </c>
    </row>
    <row r="283" customFormat="false" ht="20.1" hidden="false" customHeight="true" outlineLevel="0" collapsed="false">
      <c r="A283" s="12" t="s">
        <v>288</v>
      </c>
      <c r="B283" s="13" t="n">
        <v>15</v>
      </c>
      <c r="C283" s="13" t="n">
        <v>53</v>
      </c>
      <c r="D283" s="13" t="n">
        <v>42</v>
      </c>
      <c r="E283" s="13" t="n">
        <v>31</v>
      </c>
      <c r="F283" s="13" t="n">
        <f aca="false">B283-C283</f>
        <v>-38</v>
      </c>
      <c r="G283" s="13" t="n">
        <f aca="false">D283-E283</f>
        <v>11</v>
      </c>
      <c r="H283" s="13" t="n">
        <f aca="false">F283+G283</f>
        <v>-27</v>
      </c>
      <c r="I283" s="16" t="n">
        <f aca="false">I282+H283</f>
        <v>27316</v>
      </c>
    </row>
    <row r="284" customFormat="false" ht="20.1" hidden="false" customHeight="true" outlineLevel="0" collapsed="false">
      <c r="A284" s="12" t="s">
        <v>289</v>
      </c>
      <c r="B284" s="13" t="n">
        <v>18</v>
      </c>
      <c r="C284" s="13" t="n">
        <v>35</v>
      </c>
      <c r="D284" s="13" t="n">
        <v>49</v>
      </c>
      <c r="E284" s="13" t="n">
        <v>40</v>
      </c>
      <c r="F284" s="13" t="n">
        <f aca="false">B284-C284</f>
        <v>-17</v>
      </c>
      <c r="G284" s="13" t="n">
        <f aca="false">D284-E284</f>
        <v>9</v>
      </c>
      <c r="H284" s="13" t="n">
        <f aca="false">F284+G284</f>
        <v>-8</v>
      </c>
      <c r="I284" s="16" t="n">
        <f aca="false">I283+H284</f>
        <v>27308</v>
      </c>
    </row>
    <row r="285" customFormat="false" ht="20.1" hidden="false" customHeight="true" outlineLevel="0" collapsed="false">
      <c r="A285" s="12" t="s">
        <v>290</v>
      </c>
      <c r="B285" s="13" t="n">
        <v>15</v>
      </c>
      <c r="C285" s="13" t="n">
        <v>31</v>
      </c>
      <c r="D285" s="13" t="n">
        <v>131</v>
      </c>
      <c r="E285" s="13" t="n">
        <v>254</v>
      </c>
      <c r="F285" s="13" t="n">
        <f aca="false">B285-C285</f>
        <v>-16</v>
      </c>
      <c r="G285" s="13" t="n">
        <f aca="false">D285-E285</f>
        <v>-123</v>
      </c>
      <c r="H285" s="13" t="n">
        <f aca="false">F285+G285</f>
        <v>-139</v>
      </c>
      <c r="I285" s="16" t="n">
        <f aca="false">I284+H285</f>
        <v>27169</v>
      </c>
      <c r="J285" s="17"/>
    </row>
    <row r="286" customFormat="false" ht="20.1" hidden="false" customHeight="true" outlineLevel="0" collapsed="false">
      <c r="A286" s="32" t="s">
        <v>291</v>
      </c>
      <c r="B286" s="34" t="n">
        <v>22</v>
      </c>
      <c r="C286" s="34" t="n">
        <v>25</v>
      </c>
      <c r="D286" s="34" t="n">
        <v>201</v>
      </c>
      <c r="E286" s="34" t="n">
        <v>176</v>
      </c>
      <c r="F286" s="34" t="n">
        <f aca="false">B286-C286</f>
        <v>-3</v>
      </c>
      <c r="G286" s="34" t="n">
        <f aca="false">D286-E286</f>
        <v>25</v>
      </c>
      <c r="H286" s="34" t="n">
        <f aca="false">F286+G286</f>
        <v>22</v>
      </c>
      <c r="I286" s="29" t="n">
        <f aca="false">I285+H286</f>
        <v>27191</v>
      </c>
    </row>
    <row r="287" customFormat="false" ht="20.1" hidden="false" customHeight="true" outlineLevel="0" collapsed="false">
      <c r="A287" s="32" t="s">
        <v>292</v>
      </c>
      <c r="B287" s="34" t="n">
        <v>19</v>
      </c>
      <c r="C287" s="34" t="n">
        <v>42</v>
      </c>
      <c r="D287" s="34" t="n">
        <v>56</v>
      </c>
      <c r="E287" s="34" t="n">
        <v>81</v>
      </c>
      <c r="F287" s="34" t="n">
        <f aca="false">B287-C287</f>
        <v>-23</v>
      </c>
      <c r="G287" s="34" t="n">
        <f aca="false">D287-E287</f>
        <v>-25</v>
      </c>
      <c r="H287" s="34" t="n">
        <f aca="false">F287+G287</f>
        <v>-48</v>
      </c>
      <c r="I287" s="29" t="n">
        <f aca="false">I286+H287</f>
        <v>27143</v>
      </c>
    </row>
    <row r="288" customFormat="false" ht="20.1" hidden="false" customHeight="true" outlineLevel="0" collapsed="false">
      <c r="A288" s="32" t="s">
        <v>293</v>
      </c>
      <c r="B288" s="34" t="n">
        <v>15</v>
      </c>
      <c r="C288" s="34" t="n">
        <v>24</v>
      </c>
      <c r="D288" s="34" t="n">
        <v>53</v>
      </c>
      <c r="E288" s="34" t="n">
        <v>39</v>
      </c>
      <c r="F288" s="34" t="n">
        <f aca="false">B288-C288</f>
        <v>-9</v>
      </c>
      <c r="G288" s="34" t="n">
        <f aca="false">D288-E288</f>
        <v>14</v>
      </c>
      <c r="H288" s="34" t="n">
        <f aca="false">F288+G288</f>
        <v>5</v>
      </c>
      <c r="I288" s="29" t="n">
        <f aca="false">I287+H288</f>
        <v>27148</v>
      </c>
    </row>
    <row r="289" customFormat="false" ht="20.1" hidden="false" customHeight="true" outlineLevel="0" collapsed="false">
      <c r="A289" s="32" t="s">
        <v>294</v>
      </c>
      <c r="B289" s="34" t="n">
        <v>15</v>
      </c>
      <c r="C289" s="34" t="n">
        <v>32</v>
      </c>
      <c r="D289" s="34" t="n">
        <v>104</v>
      </c>
      <c r="E289" s="34" t="n">
        <v>54</v>
      </c>
      <c r="F289" s="34" t="n">
        <f aca="false">B289-C289</f>
        <v>-17</v>
      </c>
      <c r="G289" s="34" t="n">
        <f aca="false">D289-E289</f>
        <v>50</v>
      </c>
      <c r="H289" s="34" t="n">
        <f aca="false">F289+G289</f>
        <v>33</v>
      </c>
      <c r="I289" s="29" t="n">
        <f aca="false">I288+H289</f>
        <v>27181</v>
      </c>
    </row>
    <row r="290" customFormat="false" ht="20.1" hidden="false" customHeight="true" outlineLevel="0" collapsed="false">
      <c r="A290" s="32" t="s">
        <v>295</v>
      </c>
      <c r="B290" s="34" t="n">
        <v>23</v>
      </c>
      <c r="C290" s="34" t="n">
        <v>27</v>
      </c>
      <c r="D290" s="34" t="n">
        <v>73</v>
      </c>
      <c r="E290" s="34" t="n">
        <v>76</v>
      </c>
      <c r="F290" s="34" t="n">
        <f aca="false">B290-C290</f>
        <v>-4</v>
      </c>
      <c r="G290" s="34" t="n">
        <f aca="false">D290-E290</f>
        <v>-3</v>
      </c>
      <c r="H290" s="34" t="n">
        <f aca="false">F290+G290</f>
        <v>-7</v>
      </c>
      <c r="I290" s="29" t="n">
        <f aca="false">I289+H290</f>
        <v>27174</v>
      </c>
    </row>
    <row r="291" customFormat="false" ht="20.1" hidden="false" customHeight="true" outlineLevel="0" collapsed="false">
      <c r="A291" s="32" t="s">
        <v>296</v>
      </c>
      <c r="B291" s="34" t="n">
        <v>20</v>
      </c>
      <c r="C291" s="34" t="n">
        <v>26</v>
      </c>
      <c r="D291" s="34" t="n">
        <v>36</v>
      </c>
      <c r="E291" s="34" t="n">
        <v>42</v>
      </c>
      <c r="F291" s="34" t="n">
        <f aca="false">B291-C291</f>
        <v>-6</v>
      </c>
      <c r="G291" s="34" t="n">
        <f aca="false">D291-E291</f>
        <v>-6</v>
      </c>
      <c r="H291" s="34" t="n">
        <f aca="false">F291+G291</f>
        <v>-12</v>
      </c>
      <c r="I291" s="29" t="n">
        <f aca="false">I290+H291</f>
        <v>27162</v>
      </c>
    </row>
    <row r="292" customFormat="false" ht="20.1" hidden="false" customHeight="true" outlineLevel="0" collapsed="false">
      <c r="A292" s="32" t="s">
        <v>297</v>
      </c>
      <c r="B292" s="34" t="n">
        <v>13</v>
      </c>
      <c r="C292" s="34" t="n">
        <v>31</v>
      </c>
      <c r="D292" s="34" t="n">
        <v>75</v>
      </c>
      <c r="E292" s="34" t="n">
        <v>50</v>
      </c>
      <c r="F292" s="34" t="n">
        <f aca="false">B292-C292</f>
        <v>-18</v>
      </c>
      <c r="G292" s="34" t="n">
        <f aca="false">D292-E292</f>
        <v>25</v>
      </c>
      <c r="H292" s="34" t="n">
        <f aca="false">F292+G292</f>
        <v>7</v>
      </c>
      <c r="I292" s="29" t="n">
        <f aca="false">I291+H292</f>
        <v>27169</v>
      </c>
    </row>
    <row r="293" customFormat="false" ht="20.1" hidden="false" customHeight="true" outlineLevel="0" collapsed="false">
      <c r="A293" s="32" t="s">
        <v>298</v>
      </c>
      <c r="B293" s="34" t="n">
        <v>16</v>
      </c>
      <c r="C293" s="34" t="n">
        <v>31</v>
      </c>
      <c r="D293" s="34" t="n">
        <v>47</v>
      </c>
      <c r="E293" s="34" t="n">
        <v>38</v>
      </c>
      <c r="F293" s="34" t="n">
        <f aca="false">B293-C293</f>
        <v>-15</v>
      </c>
      <c r="G293" s="34" t="n">
        <f aca="false">D293-E293</f>
        <v>9</v>
      </c>
      <c r="H293" s="34" t="n">
        <f aca="false">F293+G293</f>
        <v>-6</v>
      </c>
      <c r="I293" s="29" t="n">
        <f aca="false">I292+H293</f>
        <v>27163</v>
      </c>
    </row>
    <row r="294" customFormat="false" ht="20.1" hidden="false" customHeight="true" outlineLevel="0" collapsed="false">
      <c r="A294" s="32" t="s">
        <v>299</v>
      </c>
      <c r="B294" s="34" t="n">
        <v>19</v>
      </c>
      <c r="C294" s="34" t="n">
        <v>39</v>
      </c>
      <c r="D294" s="34" t="n">
        <v>44</v>
      </c>
      <c r="E294" s="34" t="n">
        <v>47</v>
      </c>
      <c r="F294" s="34" t="n">
        <f aca="false">B294-C294</f>
        <v>-20</v>
      </c>
      <c r="G294" s="34" t="n">
        <f aca="false">D294-E294</f>
        <v>-3</v>
      </c>
      <c r="H294" s="34" t="n">
        <f aca="false">F294+G294</f>
        <v>-23</v>
      </c>
      <c r="I294" s="29" t="n">
        <f aca="false">I293+H294</f>
        <v>27140</v>
      </c>
    </row>
    <row r="295" customFormat="false" ht="20.1" hidden="false" customHeight="true" outlineLevel="0" collapsed="false">
      <c r="A295" s="32" t="s">
        <v>300</v>
      </c>
      <c r="B295" s="34" t="n">
        <v>14</v>
      </c>
      <c r="C295" s="34" t="n">
        <v>49</v>
      </c>
      <c r="D295" s="34" t="n">
        <v>41</v>
      </c>
      <c r="E295" s="34" t="n">
        <v>54</v>
      </c>
      <c r="F295" s="34" t="n">
        <f aca="false">B295-C295</f>
        <v>-35</v>
      </c>
      <c r="G295" s="34" t="n">
        <f aca="false">D295-E295</f>
        <v>-13</v>
      </c>
      <c r="H295" s="34" t="n">
        <f aca="false">F295+G295</f>
        <v>-48</v>
      </c>
      <c r="I295" s="29" t="n">
        <f aca="false">I294+H295</f>
        <v>27092</v>
      </c>
    </row>
    <row r="296" customFormat="false" ht="20.1" hidden="false" customHeight="true" outlineLevel="0" collapsed="false">
      <c r="A296" s="32" t="s">
        <v>301</v>
      </c>
      <c r="B296" s="34" t="n">
        <v>12</v>
      </c>
      <c r="C296" s="34" t="n">
        <v>30</v>
      </c>
      <c r="D296" s="34" t="n">
        <v>36</v>
      </c>
      <c r="E296" s="34" t="n">
        <v>34</v>
      </c>
      <c r="F296" s="34" t="n">
        <f aca="false">B296-C296</f>
        <v>-18</v>
      </c>
      <c r="G296" s="34" t="n">
        <f aca="false">D296-E296</f>
        <v>2</v>
      </c>
      <c r="H296" s="34" t="n">
        <f aca="false">F296+G296</f>
        <v>-16</v>
      </c>
      <c r="I296" s="29" t="n">
        <f aca="false">I295+H296</f>
        <v>27076</v>
      </c>
    </row>
    <row r="297" customFormat="false" ht="20.1" hidden="false" customHeight="true" outlineLevel="0" collapsed="false">
      <c r="A297" s="32" t="s">
        <v>302</v>
      </c>
      <c r="B297" s="34" t="n">
        <v>12</v>
      </c>
      <c r="C297" s="34" t="n">
        <v>36</v>
      </c>
      <c r="D297" s="34" t="n">
        <v>120</v>
      </c>
      <c r="E297" s="34" t="n">
        <v>263</v>
      </c>
      <c r="F297" s="34" t="n">
        <f aca="false">B297-C297</f>
        <v>-24</v>
      </c>
      <c r="G297" s="34" t="n">
        <f aca="false">D297-E297</f>
        <v>-143</v>
      </c>
      <c r="H297" s="34" t="n">
        <f aca="false">F297+G297</f>
        <v>-167</v>
      </c>
      <c r="I297" s="29" t="n">
        <f aca="false">I296+H297</f>
        <v>26909</v>
      </c>
      <c r="J297" s="17"/>
    </row>
    <row r="298" customFormat="false" ht="20.1" hidden="false" customHeight="true" outlineLevel="0" collapsed="false">
      <c r="A298" s="12" t="s">
        <v>303</v>
      </c>
      <c r="B298" s="13" t="n">
        <v>14</v>
      </c>
      <c r="C298" s="13" t="n">
        <v>38</v>
      </c>
      <c r="D298" s="13" t="n">
        <v>185</v>
      </c>
      <c r="E298" s="13" t="n">
        <v>191</v>
      </c>
      <c r="F298" s="13" t="n">
        <f aca="false">B298-C298</f>
        <v>-24</v>
      </c>
      <c r="G298" s="13" t="n">
        <f aca="false">D298-E298</f>
        <v>-6</v>
      </c>
      <c r="H298" s="13" t="n">
        <f aca="false">F298+G298</f>
        <v>-30</v>
      </c>
      <c r="I298" s="16" t="n">
        <f aca="false">I297+H298</f>
        <v>26879</v>
      </c>
    </row>
    <row r="299" customFormat="false" ht="20.1" hidden="false" customHeight="true" outlineLevel="0" collapsed="false">
      <c r="A299" s="12" t="s">
        <v>304</v>
      </c>
      <c r="B299" s="13" t="n">
        <v>19</v>
      </c>
      <c r="C299" s="13" t="n">
        <v>38</v>
      </c>
      <c r="D299" s="13" t="n">
        <v>59</v>
      </c>
      <c r="E299" s="13" t="n">
        <v>71</v>
      </c>
      <c r="F299" s="13" t="n">
        <f aca="false">B299-C299</f>
        <v>-19</v>
      </c>
      <c r="G299" s="13" t="n">
        <f aca="false">D299-E299</f>
        <v>-12</v>
      </c>
      <c r="H299" s="13" t="n">
        <f aca="false">F299+G299</f>
        <v>-31</v>
      </c>
      <c r="I299" s="16" t="n">
        <f aca="false">I298+H299</f>
        <v>26848</v>
      </c>
    </row>
    <row r="300" customFormat="false" ht="20.1" hidden="false" customHeight="true" outlineLevel="0" collapsed="false">
      <c r="A300" s="12" t="s">
        <v>305</v>
      </c>
      <c r="B300" s="13" t="n">
        <v>10</v>
      </c>
      <c r="C300" s="13" t="n">
        <v>21</v>
      </c>
      <c r="D300" s="13" t="n">
        <v>36</v>
      </c>
      <c r="E300" s="13" t="n">
        <v>46</v>
      </c>
      <c r="F300" s="13" t="n">
        <f aca="false">B300-C300</f>
        <v>-11</v>
      </c>
      <c r="G300" s="13" t="n">
        <f aca="false">D300-E300</f>
        <v>-10</v>
      </c>
      <c r="H300" s="13" t="n">
        <f aca="false">F300+G300</f>
        <v>-21</v>
      </c>
      <c r="I300" s="16" t="n">
        <f aca="false">I299+H300</f>
        <v>26827</v>
      </c>
    </row>
    <row r="301" customFormat="false" ht="20.1" hidden="false" customHeight="true" outlineLevel="0" collapsed="false">
      <c r="A301" s="12" t="s">
        <v>306</v>
      </c>
      <c r="B301" s="13" t="n">
        <v>22</v>
      </c>
      <c r="C301" s="13" t="n">
        <v>34</v>
      </c>
      <c r="D301" s="13" t="n">
        <v>54</v>
      </c>
      <c r="E301" s="13" t="n">
        <v>62</v>
      </c>
      <c r="F301" s="13" t="n">
        <f aca="false">B301-C301</f>
        <v>-12</v>
      </c>
      <c r="G301" s="13" t="n">
        <f aca="false">D301-E301</f>
        <v>-8</v>
      </c>
      <c r="H301" s="13" t="n">
        <f aca="false">F301+G301</f>
        <v>-20</v>
      </c>
      <c r="I301" s="16" t="n">
        <f aca="false">I300+H301</f>
        <v>26807</v>
      </c>
    </row>
    <row r="302" customFormat="false" ht="20.1" hidden="false" customHeight="true" outlineLevel="0" collapsed="false">
      <c r="A302" s="12" t="s">
        <v>307</v>
      </c>
      <c r="B302" s="13" t="n">
        <v>24</v>
      </c>
      <c r="C302" s="13" t="n">
        <v>28</v>
      </c>
      <c r="D302" s="13" t="n">
        <v>49</v>
      </c>
      <c r="E302" s="13" t="n">
        <v>55</v>
      </c>
      <c r="F302" s="13" t="n">
        <f aca="false">B302-C302</f>
        <v>-4</v>
      </c>
      <c r="G302" s="13" t="n">
        <f aca="false">D302-E302</f>
        <v>-6</v>
      </c>
      <c r="H302" s="13" t="n">
        <f aca="false">F302+G302</f>
        <v>-10</v>
      </c>
      <c r="I302" s="16" t="n">
        <f aca="false">I301+H302</f>
        <v>26797</v>
      </c>
    </row>
    <row r="303" customFormat="false" ht="20.1" hidden="false" customHeight="true" outlineLevel="0" collapsed="false">
      <c r="A303" s="12" t="s">
        <v>308</v>
      </c>
      <c r="B303" s="13" t="n">
        <v>17</v>
      </c>
      <c r="C303" s="13" t="n">
        <v>28</v>
      </c>
      <c r="D303" s="13" t="n">
        <v>33</v>
      </c>
      <c r="E303" s="13" t="n">
        <v>46</v>
      </c>
      <c r="F303" s="13" t="n">
        <f aca="false">B303-C303</f>
        <v>-11</v>
      </c>
      <c r="G303" s="13" t="n">
        <f aca="false">D303-E303</f>
        <v>-13</v>
      </c>
      <c r="H303" s="13" t="n">
        <f aca="false">F303+G303</f>
        <v>-24</v>
      </c>
      <c r="I303" s="16" t="n">
        <f aca="false">I302+H303</f>
        <v>26773</v>
      </c>
    </row>
    <row r="304" customFormat="false" ht="20.1" hidden="false" customHeight="true" outlineLevel="0" collapsed="false">
      <c r="A304" s="12" t="s">
        <v>309</v>
      </c>
      <c r="B304" s="13" t="n">
        <v>19</v>
      </c>
      <c r="C304" s="13" t="n">
        <v>30</v>
      </c>
      <c r="D304" s="13" t="n">
        <v>52</v>
      </c>
      <c r="E304" s="13" t="n">
        <v>40</v>
      </c>
      <c r="F304" s="13" t="n">
        <f aca="false">B304-C304</f>
        <v>-11</v>
      </c>
      <c r="G304" s="13" t="n">
        <f aca="false">D304-E304</f>
        <v>12</v>
      </c>
      <c r="H304" s="13" t="n">
        <f aca="false">F304+G304</f>
        <v>1</v>
      </c>
      <c r="I304" s="16" t="n">
        <f aca="false">I303+H304</f>
        <v>26774</v>
      </c>
    </row>
    <row r="305" customFormat="false" ht="20.1" hidden="false" customHeight="true" outlineLevel="0" collapsed="false">
      <c r="A305" s="12" t="s">
        <v>310</v>
      </c>
      <c r="B305" s="13" t="n">
        <v>10</v>
      </c>
      <c r="C305" s="13" t="n">
        <v>30</v>
      </c>
      <c r="D305" s="13" t="n">
        <v>30</v>
      </c>
      <c r="E305" s="13" t="n">
        <v>36</v>
      </c>
      <c r="F305" s="13" t="n">
        <f aca="false">B305-C305</f>
        <v>-20</v>
      </c>
      <c r="G305" s="13" t="n">
        <f aca="false">D305-E305</f>
        <v>-6</v>
      </c>
      <c r="H305" s="13" t="n">
        <f aca="false">F305+G305</f>
        <v>-26</v>
      </c>
      <c r="I305" s="16" t="n">
        <f aca="false">I304+H305</f>
        <v>26748</v>
      </c>
    </row>
    <row r="306" customFormat="false" ht="20.1" hidden="false" customHeight="true" outlineLevel="0" collapsed="false">
      <c r="A306" s="12" t="s">
        <v>311</v>
      </c>
      <c r="B306" s="13" t="n">
        <v>9</v>
      </c>
      <c r="C306" s="13" t="n">
        <v>35</v>
      </c>
      <c r="D306" s="13" t="n">
        <v>41</v>
      </c>
      <c r="E306" s="13" t="n">
        <v>34</v>
      </c>
      <c r="F306" s="13" t="n">
        <f aca="false">B306-C306</f>
        <v>-26</v>
      </c>
      <c r="G306" s="13" t="n">
        <f aca="false">D306-E306</f>
        <v>7</v>
      </c>
      <c r="H306" s="13" t="n">
        <f aca="false">F306+G306</f>
        <v>-19</v>
      </c>
      <c r="I306" s="16" t="n">
        <f aca="false">I305+H306</f>
        <v>26729</v>
      </c>
    </row>
    <row r="307" customFormat="false" ht="20.1" hidden="false" customHeight="true" outlineLevel="0" collapsed="false">
      <c r="A307" s="12" t="s">
        <v>312</v>
      </c>
      <c r="B307" s="13" t="n">
        <v>17</v>
      </c>
      <c r="C307" s="13" t="n">
        <v>41</v>
      </c>
      <c r="D307" s="13" t="n">
        <v>51</v>
      </c>
      <c r="E307" s="13" t="n">
        <v>29</v>
      </c>
      <c r="F307" s="13" t="n">
        <f aca="false">B307-C307</f>
        <v>-24</v>
      </c>
      <c r="G307" s="13" t="n">
        <f aca="false">D307-E307</f>
        <v>22</v>
      </c>
      <c r="H307" s="13" t="n">
        <f aca="false">F307+G307</f>
        <v>-2</v>
      </c>
      <c r="I307" s="16" t="n">
        <f aca="false">I306+H307</f>
        <v>26727</v>
      </c>
    </row>
    <row r="308" customFormat="false" ht="20.1" hidden="false" customHeight="true" outlineLevel="0" collapsed="false">
      <c r="A308" s="12" t="s">
        <v>313</v>
      </c>
      <c r="B308" s="13" t="n">
        <v>17</v>
      </c>
      <c r="C308" s="13" t="n">
        <v>40</v>
      </c>
      <c r="D308" s="13" t="n">
        <v>29</v>
      </c>
      <c r="E308" s="13" t="n">
        <v>38</v>
      </c>
      <c r="F308" s="13" t="n">
        <f aca="false">B308-C308</f>
        <v>-23</v>
      </c>
      <c r="G308" s="13" t="n">
        <f aca="false">D308-E308</f>
        <v>-9</v>
      </c>
      <c r="H308" s="13" t="n">
        <f aca="false">F308+G308</f>
        <v>-32</v>
      </c>
      <c r="I308" s="16" t="n">
        <f aca="false">I307+H308</f>
        <v>26695</v>
      </c>
    </row>
    <row r="309" customFormat="false" ht="20.1" hidden="false" customHeight="true" outlineLevel="0" collapsed="false">
      <c r="A309" s="12" t="s">
        <v>314</v>
      </c>
      <c r="B309" s="13" t="n">
        <v>8</v>
      </c>
      <c r="C309" s="13" t="n">
        <v>30</v>
      </c>
      <c r="D309" s="13" t="n">
        <v>179</v>
      </c>
      <c r="E309" s="13" t="n">
        <v>333</v>
      </c>
      <c r="F309" s="35" t="n">
        <f aca="false">B309-C309</f>
        <v>-22</v>
      </c>
      <c r="G309" s="35" t="n">
        <f aca="false">D309-E309</f>
        <v>-154</v>
      </c>
      <c r="H309" s="35" t="n">
        <f aca="false">F309+G309</f>
        <v>-176</v>
      </c>
      <c r="I309" s="16" t="n">
        <f aca="false">I308+H309</f>
        <v>26519</v>
      </c>
      <c r="J309" s="17"/>
    </row>
    <row r="310" customFormat="false" ht="20.1" hidden="false" customHeight="true" outlineLevel="0" collapsed="false">
      <c r="A310" s="32" t="s">
        <v>315</v>
      </c>
      <c r="B310" s="34" t="n">
        <v>13</v>
      </c>
      <c r="C310" s="34" t="n">
        <v>35</v>
      </c>
      <c r="D310" s="34" t="n">
        <v>183</v>
      </c>
      <c r="E310" s="34" t="n">
        <v>121</v>
      </c>
      <c r="F310" s="36" t="n">
        <f aca="false">B310-C310</f>
        <v>-22</v>
      </c>
      <c r="G310" s="34" t="n">
        <f aca="false">D310-E310</f>
        <v>62</v>
      </c>
      <c r="H310" s="34" t="n">
        <f aca="false">F310+G310</f>
        <v>40</v>
      </c>
      <c r="I310" s="29" t="n">
        <f aca="false">I309+H310</f>
        <v>26559</v>
      </c>
    </row>
    <row r="311" customFormat="false" ht="20.1" hidden="false" customHeight="true" outlineLevel="0" collapsed="false">
      <c r="A311" s="32" t="s">
        <v>316</v>
      </c>
      <c r="B311" s="34" t="n">
        <v>13</v>
      </c>
      <c r="C311" s="34" t="n">
        <v>40</v>
      </c>
      <c r="D311" s="34" t="n">
        <v>44</v>
      </c>
      <c r="E311" s="34" t="n">
        <v>63</v>
      </c>
      <c r="F311" s="36" t="n">
        <f aca="false">B311-C311</f>
        <v>-27</v>
      </c>
      <c r="G311" s="36" t="n">
        <f aca="false">D311-E311</f>
        <v>-19</v>
      </c>
      <c r="H311" s="36" t="n">
        <f aca="false">F311+G311</f>
        <v>-46</v>
      </c>
      <c r="I311" s="29" t="n">
        <f aca="false">I310+H311</f>
        <v>26513</v>
      </c>
    </row>
    <row r="312" customFormat="false" ht="20.1" hidden="false" customHeight="true" outlineLevel="0" collapsed="false">
      <c r="A312" s="32" t="s">
        <v>317</v>
      </c>
      <c r="B312" s="34" t="n">
        <v>20</v>
      </c>
      <c r="C312" s="34" t="n">
        <v>28</v>
      </c>
      <c r="D312" s="34" t="n">
        <v>43</v>
      </c>
      <c r="E312" s="34" t="n">
        <v>43</v>
      </c>
      <c r="F312" s="36" t="n">
        <f aca="false">B312-C312</f>
        <v>-8</v>
      </c>
      <c r="G312" s="36" t="n">
        <f aca="false">D312-E312</f>
        <v>0</v>
      </c>
      <c r="H312" s="36" t="n">
        <f aca="false">F312+G312</f>
        <v>-8</v>
      </c>
      <c r="I312" s="29" t="n">
        <f aca="false">I311+H312</f>
        <v>26505</v>
      </c>
    </row>
    <row r="313" customFormat="false" ht="20.1" hidden="false" customHeight="true" outlineLevel="0" collapsed="false">
      <c r="A313" s="32" t="s">
        <v>318</v>
      </c>
      <c r="B313" s="34" t="n">
        <v>13</v>
      </c>
      <c r="C313" s="34" t="n">
        <v>33</v>
      </c>
      <c r="D313" s="34" t="n">
        <v>32</v>
      </c>
      <c r="E313" s="34" t="n">
        <v>46</v>
      </c>
      <c r="F313" s="36" t="n">
        <f aca="false">B313-C313</f>
        <v>-20</v>
      </c>
      <c r="G313" s="36" t="n">
        <f aca="false">D313-E313</f>
        <v>-14</v>
      </c>
      <c r="H313" s="36" t="n">
        <f aca="false">F313+G313</f>
        <v>-34</v>
      </c>
      <c r="I313" s="29" t="n">
        <f aca="false">I312+H313</f>
        <v>26471</v>
      </c>
    </row>
    <row r="314" customFormat="false" ht="20.1" hidden="false" customHeight="true" outlineLevel="0" collapsed="false">
      <c r="A314" s="32" t="s">
        <v>319</v>
      </c>
      <c r="B314" s="34" t="n">
        <v>12</v>
      </c>
      <c r="C314" s="34" t="n">
        <v>14</v>
      </c>
      <c r="D314" s="34" t="n">
        <v>41</v>
      </c>
      <c r="E314" s="34" t="n">
        <v>50</v>
      </c>
      <c r="F314" s="36" t="n">
        <f aca="false">B314-C314</f>
        <v>-2</v>
      </c>
      <c r="G314" s="36" t="n">
        <f aca="false">D314-E314</f>
        <v>-9</v>
      </c>
      <c r="H314" s="36" t="n">
        <f aca="false">F314+G314</f>
        <v>-11</v>
      </c>
      <c r="I314" s="29" t="n">
        <f aca="false">I313+H314</f>
        <v>26460</v>
      </c>
    </row>
    <row r="315" customFormat="false" ht="20.1" hidden="false" customHeight="true" outlineLevel="0" collapsed="false">
      <c r="A315" s="32" t="s">
        <v>320</v>
      </c>
      <c r="B315" s="34" t="n">
        <v>17</v>
      </c>
      <c r="C315" s="34" t="n">
        <v>39</v>
      </c>
      <c r="D315" s="34" t="n">
        <v>50</v>
      </c>
      <c r="E315" s="34" t="n">
        <v>35</v>
      </c>
      <c r="F315" s="36" t="n">
        <f aca="false">B315-C315</f>
        <v>-22</v>
      </c>
      <c r="G315" s="37" t="n">
        <f aca="false">D315-E315</f>
        <v>15</v>
      </c>
      <c r="H315" s="36" t="n">
        <f aca="false">F315+G315</f>
        <v>-7</v>
      </c>
      <c r="I315" s="29" t="n">
        <f aca="false">I314+H315</f>
        <v>26453</v>
      </c>
    </row>
    <row r="316" customFormat="false" ht="20.1" hidden="false" customHeight="true" outlineLevel="0" collapsed="false">
      <c r="A316" s="32" t="s">
        <v>321</v>
      </c>
      <c r="B316" s="34" t="n">
        <v>15</v>
      </c>
      <c r="C316" s="34" t="n">
        <v>33</v>
      </c>
      <c r="D316" s="34" t="n">
        <v>28</v>
      </c>
      <c r="E316" s="34" t="n">
        <v>35</v>
      </c>
      <c r="F316" s="36" t="n">
        <f aca="false">B316-C316</f>
        <v>-18</v>
      </c>
      <c r="G316" s="36" t="n">
        <f aca="false">D316-E316</f>
        <v>-7</v>
      </c>
      <c r="H316" s="36" t="n">
        <f aca="false">F316+G316</f>
        <v>-25</v>
      </c>
      <c r="I316" s="29" t="n">
        <f aca="false">I315+H316</f>
        <v>26428</v>
      </c>
    </row>
    <row r="317" customFormat="false" ht="20.1" hidden="false" customHeight="true" outlineLevel="0" collapsed="false">
      <c r="A317" s="32" t="s">
        <v>322</v>
      </c>
      <c r="B317" s="34" t="n">
        <v>13</v>
      </c>
      <c r="C317" s="34" t="n">
        <v>24</v>
      </c>
      <c r="D317" s="34" t="n">
        <v>39</v>
      </c>
      <c r="E317" s="34" t="n">
        <v>42</v>
      </c>
      <c r="F317" s="36" t="n">
        <f aca="false">B317-C317</f>
        <v>-11</v>
      </c>
      <c r="G317" s="36" t="n">
        <f aca="false">D317-E317</f>
        <v>-3</v>
      </c>
      <c r="H317" s="36" t="n">
        <f aca="false">F317+G317</f>
        <v>-14</v>
      </c>
      <c r="I317" s="29" t="n">
        <f aca="false">I316+H317</f>
        <v>26414</v>
      </c>
    </row>
    <row r="318" customFormat="false" ht="20.1" hidden="false" customHeight="true" outlineLevel="0" collapsed="false">
      <c r="A318" s="32" t="s">
        <v>323</v>
      </c>
      <c r="B318" s="34" t="n">
        <v>16</v>
      </c>
      <c r="C318" s="34" t="n">
        <v>36</v>
      </c>
      <c r="D318" s="34" t="n">
        <v>41</v>
      </c>
      <c r="E318" s="34" t="n">
        <v>43</v>
      </c>
      <c r="F318" s="36" t="n">
        <f aca="false">B318-C318</f>
        <v>-20</v>
      </c>
      <c r="G318" s="36" t="n">
        <f aca="false">D318-E318</f>
        <v>-2</v>
      </c>
      <c r="H318" s="36" t="n">
        <f aca="false">F318+G318</f>
        <v>-22</v>
      </c>
      <c r="I318" s="29" t="n">
        <f aca="false">I317+H318</f>
        <v>26392</v>
      </c>
    </row>
    <row r="319" customFormat="false" ht="20.1" hidden="false" customHeight="true" outlineLevel="0" collapsed="false">
      <c r="A319" s="32" t="s">
        <v>324</v>
      </c>
      <c r="B319" s="34" t="n">
        <v>12</v>
      </c>
      <c r="C319" s="34" t="n">
        <v>51</v>
      </c>
      <c r="D319" s="34" t="n">
        <v>48</v>
      </c>
      <c r="E319" s="34" t="n">
        <v>29</v>
      </c>
      <c r="F319" s="36" t="n">
        <f aca="false">B319-C319</f>
        <v>-39</v>
      </c>
      <c r="G319" s="36" t="n">
        <f aca="false">D319-E319</f>
        <v>19</v>
      </c>
      <c r="H319" s="36" t="n">
        <f aca="false">F319+G319</f>
        <v>-20</v>
      </c>
      <c r="I319" s="29" t="n">
        <f aca="false">I318+H319</f>
        <v>26372</v>
      </c>
    </row>
    <row r="320" customFormat="false" ht="20.1" hidden="false" customHeight="true" outlineLevel="0" collapsed="false">
      <c r="A320" s="32" t="s">
        <v>325</v>
      </c>
      <c r="B320" s="34" t="n">
        <v>18</v>
      </c>
      <c r="C320" s="34" t="n">
        <v>28</v>
      </c>
      <c r="D320" s="34" t="n">
        <v>36</v>
      </c>
      <c r="E320" s="34" t="n">
        <v>54</v>
      </c>
      <c r="F320" s="36" t="n">
        <f aca="false">B320-C320</f>
        <v>-10</v>
      </c>
      <c r="G320" s="36" t="n">
        <f aca="false">D320-E320</f>
        <v>-18</v>
      </c>
      <c r="H320" s="36" t="n">
        <f aca="false">F320+G320</f>
        <v>-28</v>
      </c>
      <c r="I320" s="29" t="n">
        <f aca="false">I319+H320</f>
        <v>26344</v>
      </c>
    </row>
    <row r="321" customFormat="false" ht="20.1" hidden="false" customHeight="true" outlineLevel="0" collapsed="false">
      <c r="A321" s="32" t="s">
        <v>326</v>
      </c>
      <c r="B321" s="34" t="n">
        <v>15</v>
      </c>
      <c r="C321" s="34" t="n">
        <v>40</v>
      </c>
      <c r="D321" s="34" t="n">
        <v>142</v>
      </c>
      <c r="E321" s="34" t="n">
        <v>300</v>
      </c>
      <c r="F321" s="36" t="n">
        <f aca="false">B321-C321</f>
        <v>-25</v>
      </c>
      <c r="G321" s="36" t="n">
        <f aca="false">D321-E321</f>
        <v>-158</v>
      </c>
      <c r="H321" s="36" t="n">
        <f aca="false">F321+G321</f>
        <v>-183</v>
      </c>
      <c r="I321" s="29" t="n">
        <f aca="false">I320+H321</f>
        <v>26161</v>
      </c>
      <c r="J321" s="17"/>
    </row>
    <row r="322" customFormat="false" ht="20.1" hidden="false" customHeight="true" outlineLevel="0" collapsed="false">
      <c r="A322" s="12" t="s">
        <v>327</v>
      </c>
      <c r="B322" s="13" t="n">
        <v>11</v>
      </c>
      <c r="C322" s="13" t="n">
        <v>23</v>
      </c>
      <c r="D322" s="13" t="n">
        <v>131</v>
      </c>
      <c r="E322" s="13" t="n">
        <v>139</v>
      </c>
      <c r="F322" s="35" t="n">
        <f aca="false">B322-C322</f>
        <v>-12</v>
      </c>
      <c r="G322" s="35" t="n">
        <f aca="false">D322-E322</f>
        <v>-8</v>
      </c>
      <c r="H322" s="35" t="n">
        <f aca="false">F322+G322</f>
        <v>-20</v>
      </c>
      <c r="I322" s="16" t="n">
        <f aca="false">I321+H322</f>
        <v>26141</v>
      </c>
    </row>
    <row r="323" customFormat="false" ht="20.1" hidden="false" customHeight="true" outlineLevel="0" collapsed="false">
      <c r="A323" s="12" t="s">
        <v>328</v>
      </c>
      <c r="B323" s="13" t="n">
        <v>13</v>
      </c>
      <c r="C323" s="13" t="n">
        <v>44</v>
      </c>
      <c r="D323" s="13" t="n">
        <v>37</v>
      </c>
      <c r="E323" s="13" t="n">
        <v>82</v>
      </c>
      <c r="F323" s="35" t="n">
        <f aca="false">B323-C323</f>
        <v>-31</v>
      </c>
      <c r="G323" s="35" t="n">
        <f aca="false">D323-E323</f>
        <v>-45</v>
      </c>
      <c r="H323" s="35" t="n">
        <f aca="false">F323+G323</f>
        <v>-76</v>
      </c>
      <c r="I323" s="16" t="n">
        <f aca="false">I322+H323</f>
        <v>26065</v>
      </c>
    </row>
    <row r="324" customFormat="false" ht="20.1" hidden="false" customHeight="true" outlineLevel="0" collapsed="false">
      <c r="A324" s="12" t="s">
        <v>329</v>
      </c>
      <c r="B324" s="13" t="n">
        <v>11</v>
      </c>
      <c r="C324" s="13" t="n">
        <v>26</v>
      </c>
      <c r="D324" s="13" t="n">
        <v>37</v>
      </c>
      <c r="E324" s="13" t="n">
        <v>57</v>
      </c>
      <c r="F324" s="35" t="n">
        <f aca="false">B324-C324</f>
        <v>-15</v>
      </c>
      <c r="G324" s="35" t="n">
        <f aca="false">D324-E324</f>
        <v>-20</v>
      </c>
      <c r="H324" s="35" t="n">
        <f aca="false">F324+G324</f>
        <v>-35</v>
      </c>
      <c r="I324" s="16" t="n">
        <f aca="false">I323+H324</f>
        <v>26030</v>
      </c>
    </row>
    <row r="325" customFormat="false" ht="20.1" hidden="false" customHeight="true" outlineLevel="0" collapsed="false">
      <c r="A325" s="12" t="s">
        <v>330</v>
      </c>
      <c r="B325" s="13" t="n">
        <v>11</v>
      </c>
      <c r="C325" s="13" t="n">
        <v>32</v>
      </c>
      <c r="D325" s="13" t="n">
        <v>44</v>
      </c>
      <c r="E325" s="13" t="n">
        <v>43</v>
      </c>
      <c r="F325" s="35" t="n">
        <f aca="false">B325-C325</f>
        <v>-21</v>
      </c>
      <c r="G325" s="35" t="n">
        <f aca="false">D325-E325</f>
        <v>1</v>
      </c>
      <c r="H325" s="35" t="n">
        <f aca="false">F325+G325</f>
        <v>-20</v>
      </c>
      <c r="I325" s="16" t="n">
        <f aca="false">I324+H325</f>
        <v>26010</v>
      </c>
    </row>
    <row r="326" customFormat="false" ht="20.1" hidden="false" customHeight="true" outlineLevel="0" collapsed="false">
      <c r="A326" s="12" t="s">
        <v>331</v>
      </c>
      <c r="B326" s="13" t="n">
        <v>14</v>
      </c>
      <c r="C326" s="13" t="n">
        <v>29</v>
      </c>
      <c r="D326" s="13" t="n">
        <v>34</v>
      </c>
      <c r="E326" s="13" t="n">
        <v>69</v>
      </c>
      <c r="F326" s="35" t="n">
        <f aca="false">B326-C326</f>
        <v>-15</v>
      </c>
      <c r="G326" s="35" t="n">
        <f aca="false">D326-E326</f>
        <v>-35</v>
      </c>
      <c r="H326" s="35" t="n">
        <f aca="false">F326+G326</f>
        <v>-50</v>
      </c>
      <c r="I326" s="16" t="n">
        <f aca="false">I325+H326</f>
        <v>25960</v>
      </c>
    </row>
    <row r="327" customFormat="false" ht="20.1" hidden="false" customHeight="true" outlineLevel="0" collapsed="false">
      <c r="A327" s="12" t="s">
        <v>332</v>
      </c>
      <c r="B327" s="13" t="n">
        <v>20</v>
      </c>
      <c r="C327" s="13" t="n">
        <v>26</v>
      </c>
      <c r="D327" s="13" t="n">
        <v>44</v>
      </c>
      <c r="E327" s="13" t="n">
        <v>54</v>
      </c>
      <c r="F327" s="35" t="n">
        <f aca="false">B327-C327</f>
        <v>-6</v>
      </c>
      <c r="G327" s="35" t="n">
        <f aca="false">D327-E327</f>
        <v>-10</v>
      </c>
      <c r="H327" s="35" t="n">
        <f aca="false">F327+G327</f>
        <v>-16</v>
      </c>
      <c r="I327" s="16" t="n">
        <f aca="false">I326+H327</f>
        <v>25944</v>
      </c>
    </row>
    <row r="328" customFormat="false" ht="20.1" hidden="false" customHeight="true" outlineLevel="0" collapsed="false">
      <c r="A328" s="12" t="s">
        <v>333</v>
      </c>
      <c r="B328" s="13" t="n">
        <v>13</v>
      </c>
      <c r="C328" s="13" t="n">
        <v>21</v>
      </c>
      <c r="D328" s="13" t="n">
        <v>44</v>
      </c>
      <c r="E328" s="13" t="n">
        <v>39</v>
      </c>
      <c r="F328" s="35" t="n">
        <f aca="false">B328-C328</f>
        <v>-8</v>
      </c>
      <c r="G328" s="35" t="n">
        <f aca="false">D328-E328</f>
        <v>5</v>
      </c>
      <c r="H328" s="35" t="n">
        <f aca="false">F328+G328</f>
        <v>-3</v>
      </c>
      <c r="I328" s="16" t="n">
        <f aca="false">I327+H328</f>
        <v>25941</v>
      </c>
    </row>
    <row r="329" customFormat="false" ht="20.1" hidden="false" customHeight="true" outlineLevel="0" collapsed="false">
      <c r="A329" s="12" t="s">
        <v>334</v>
      </c>
      <c r="B329" s="13" t="n">
        <v>13</v>
      </c>
      <c r="C329" s="13" t="n">
        <v>36</v>
      </c>
      <c r="D329" s="13" t="n">
        <v>22</v>
      </c>
      <c r="E329" s="13" t="n">
        <v>39</v>
      </c>
      <c r="F329" s="35" t="n">
        <f aca="false">B329-C329</f>
        <v>-23</v>
      </c>
      <c r="G329" s="35" t="n">
        <f aca="false">D329-E329</f>
        <v>-17</v>
      </c>
      <c r="H329" s="35" t="n">
        <f aca="false">F329+G329</f>
        <v>-40</v>
      </c>
      <c r="I329" s="16" t="n">
        <f aca="false">I328+H329</f>
        <v>25901</v>
      </c>
    </row>
    <row r="330" customFormat="false" ht="20.1" hidden="false" customHeight="true" outlineLevel="0" collapsed="false">
      <c r="A330" s="12" t="s">
        <v>335</v>
      </c>
      <c r="B330" s="13" t="n">
        <v>18</v>
      </c>
      <c r="C330" s="13" t="n">
        <v>37</v>
      </c>
      <c r="D330" s="13" t="n">
        <v>34</v>
      </c>
      <c r="E330" s="13" t="n">
        <v>23</v>
      </c>
      <c r="F330" s="35" t="n">
        <f aca="false">B330-C330</f>
        <v>-19</v>
      </c>
      <c r="G330" s="35" t="n">
        <f aca="false">D330-E330</f>
        <v>11</v>
      </c>
      <c r="H330" s="35" t="n">
        <f aca="false">F330+G330</f>
        <v>-8</v>
      </c>
      <c r="I330" s="16" t="n">
        <f aca="false">I329+H330</f>
        <v>25893</v>
      </c>
    </row>
    <row r="331" customFormat="false" ht="20.1" hidden="false" customHeight="true" outlineLevel="0" collapsed="false">
      <c r="A331" s="12" t="s">
        <v>336</v>
      </c>
      <c r="B331" s="13" t="n">
        <v>18</v>
      </c>
      <c r="C331" s="13" t="n">
        <v>35</v>
      </c>
      <c r="D331" s="13" t="n">
        <v>39</v>
      </c>
      <c r="E331" s="13" t="n">
        <v>31</v>
      </c>
      <c r="F331" s="35" t="n">
        <f aca="false">B331-C331</f>
        <v>-17</v>
      </c>
      <c r="G331" s="35" t="n">
        <f aca="false">D331-E331</f>
        <v>8</v>
      </c>
      <c r="H331" s="35" t="n">
        <f aca="false">F331+G331</f>
        <v>-9</v>
      </c>
      <c r="I331" s="16" t="n">
        <f aca="false">I330+H331</f>
        <v>25884</v>
      </c>
    </row>
    <row r="332" customFormat="false" ht="20.1" hidden="false" customHeight="true" outlineLevel="0" collapsed="false">
      <c r="A332" s="12" t="s">
        <v>337</v>
      </c>
      <c r="B332" s="13" t="n">
        <v>15</v>
      </c>
      <c r="C332" s="13" t="n">
        <v>31</v>
      </c>
      <c r="D332" s="13" t="n">
        <v>31</v>
      </c>
      <c r="E332" s="13" t="n">
        <v>41</v>
      </c>
      <c r="F332" s="35" t="n">
        <f aca="false">B332-C332</f>
        <v>-16</v>
      </c>
      <c r="G332" s="35" t="n">
        <f aca="false">D332-E332</f>
        <v>-10</v>
      </c>
      <c r="H332" s="35" t="n">
        <f aca="false">F332+G332</f>
        <v>-26</v>
      </c>
      <c r="I332" s="16" t="n">
        <f aca="false">I331+H332</f>
        <v>25858</v>
      </c>
    </row>
    <row r="333" customFormat="false" ht="20.1" hidden="false" customHeight="true" outlineLevel="0" collapsed="false">
      <c r="A333" s="12" t="s">
        <v>338</v>
      </c>
      <c r="B333" s="13" t="n">
        <v>10</v>
      </c>
      <c r="C333" s="13" t="n">
        <v>31</v>
      </c>
      <c r="D333" s="13" t="n">
        <v>112</v>
      </c>
      <c r="E333" s="13" t="n">
        <v>274</v>
      </c>
      <c r="F333" s="35" t="n">
        <f aca="false">B333-C333</f>
        <v>-21</v>
      </c>
      <c r="G333" s="35" t="n">
        <f aca="false">D333-E333</f>
        <v>-162</v>
      </c>
      <c r="H333" s="35" t="n">
        <f aca="false">F333+G333</f>
        <v>-183</v>
      </c>
      <c r="I333" s="16" t="n">
        <f aca="false">I332+H333</f>
        <v>25675</v>
      </c>
      <c r="J333" s="17"/>
    </row>
    <row r="334" customFormat="false" ht="20.1" hidden="false" customHeight="true" outlineLevel="0" collapsed="false">
      <c r="A334" s="32" t="s">
        <v>339</v>
      </c>
      <c r="B334" s="34" t="n">
        <v>12</v>
      </c>
      <c r="C334" s="34" t="n">
        <v>34</v>
      </c>
      <c r="D334" s="34" t="n">
        <v>111</v>
      </c>
      <c r="E334" s="34" t="n">
        <v>143</v>
      </c>
      <c r="F334" s="36" t="n">
        <f aca="false">B334-C334</f>
        <v>-22</v>
      </c>
      <c r="G334" s="36" t="n">
        <f aca="false">D334-E334</f>
        <v>-32</v>
      </c>
      <c r="H334" s="36" t="n">
        <f aca="false">F334+G334</f>
        <v>-54</v>
      </c>
      <c r="I334" s="29" t="n">
        <f aca="false">I333+H334</f>
        <v>25621</v>
      </c>
    </row>
    <row r="335" customFormat="false" ht="20.1" hidden="false" customHeight="true" outlineLevel="0" collapsed="false">
      <c r="A335" s="32" t="s">
        <v>340</v>
      </c>
      <c r="B335" s="34" t="n">
        <v>10</v>
      </c>
      <c r="C335" s="34" t="n">
        <v>37</v>
      </c>
      <c r="D335" s="34" t="n">
        <v>42</v>
      </c>
      <c r="E335" s="34" t="n">
        <v>74</v>
      </c>
      <c r="F335" s="36" t="n">
        <f aca="false">B335-C335</f>
        <v>-27</v>
      </c>
      <c r="G335" s="36" t="n">
        <f aca="false">D335-E335</f>
        <v>-32</v>
      </c>
      <c r="H335" s="36" t="n">
        <f aca="false">F335+G335</f>
        <v>-59</v>
      </c>
      <c r="I335" s="29" t="n">
        <f aca="false">I334+H335</f>
        <v>25562</v>
      </c>
    </row>
    <row r="336" customFormat="false" ht="20.1" hidden="false" customHeight="true" outlineLevel="0" collapsed="false">
      <c r="A336" s="32" t="s">
        <v>341</v>
      </c>
      <c r="B336" s="34" t="n">
        <v>13</v>
      </c>
      <c r="C336" s="34" t="n">
        <v>33</v>
      </c>
      <c r="D336" s="34" t="n">
        <v>32</v>
      </c>
      <c r="E336" s="34" t="n">
        <v>32</v>
      </c>
      <c r="F336" s="36" t="n">
        <f aca="false">B336-C336</f>
        <v>-20</v>
      </c>
      <c r="G336" s="34" t="n">
        <f aca="false">D336-E336</f>
        <v>0</v>
      </c>
      <c r="H336" s="36" t="n">
        <f aca="false">F336+G336</f>
        <v>-20</v>
      </c>
      <c r="I336" s="29" t="n">
        <f aca="false">I335+H336</f>
        <v>25542</v>
      </c>
    </row>
    <row r="337" customFormat="false" ht="20.1" hidden="false" customHeight="true" outlineLevel="0" collapsed="false">
      <c r="A337" s="32" t="s">
        <v>342</v>
      </c>
      <c r="B337" s="34" t="n">
        <v>23</v>
      </c>
      <c r="C337" s="34" t="n">
        <v>20</v>
      </c>
      <c r="D337" s="34" t="n">
        <v>57</v>
      </c>
      <c r="E337" s="34" t="n">
        <v>36</v>
      </c>
      <c r="F337" s="36" t="n">
        <f aca="false">B337-C337</f>
        <v>3</v>
      </c>
      <c r="G337" s="34" t="n">
        <f aca="false">D337-E337</f>
        <v>21</v>
      </c>
      <c r="H337" s="36" t="n">
        <f aca="false">F337+G337</f>
        <v>24</v>
      </c>
      <c r="I337" s="29" t="n">
        <f aca="false">I336+H337</f>
        <v>25566</v>
      </c>
    </row>
    <row r="338" customFormat="false" ht="20.1" hidden="false" customHeight="true" outlineLevel="0" collapsed="false">
      <c r="A338" s="32" t="s">
        <v>343</v>
      </c>
      <c r="B338" s="34" t="n">
        <v>16</v>
      </c>
      <c r="C338" s="34" t="n">
        <v>31</v>
      </c>
      <c r="D338" s="34" t="n">
        <v>38</v>
      </c>
      <c r="E338" s="34" t="n">
        <v>57</v>
      </c>
      <c r="F338" s="36" t="n">
        <f aca="false">B338-C338</f>
        <v>-15</v>
      </c>
      <c r="G338" s="34" t="n">
        <f aca="false">D338-E338</f>
        <v>-19</v>
      </c>
      <c r="H338" s="36" t="n">
        <f aca="false">F338+G338</f>
        <v>-34</v>
      </c>
      <c r="I338" s="29" t="n">
        <f aca="false">I337+H338</f>
        <v>25532</v>
      </c>
    </row>
    <row r="339" customFormat="false" ht="20.1" hidden="false" customHeight="true" outlineLevel="0" collapsed="false">
      <c r="A339" s="32" t="s">
        <v>344</v>
      </c>
      <c r="B339" s="34" t="n">
        <v>14</v>
      </c>
      <c r="C339" s="34" t="n">
        <v>29</v>
      </c>
      <c r="D339" s="34" t="n">
        <v>38</v>
      </c>
      <c r="E339" s="34" t="n">
        <v>43</v>
      </c>
      <c r="F339" s="36" t="n">
        <f aca="false">B339-C339</f>
        <v>-15</v>
      </c>
      <c r="G339" s="34" t="n">
        <f aca="false">D339-E339</f>
        <v>-5</v>
      </c>
      <c r="H339" s="36" t="n">
        <f aca="false">F339+G339</f>
        <v>-20</v>
      </c>
      <c r="I339" s="29" t="n">
        <f aca="false">I338+H339</f>
        <v>25512</v>
      </c>
    </row>
    <row r="340" customFormat="false" ht="20.1" hidden="false" customHeight="true" outlineLevel="0" collapsed="false">
      <c r="A340" s="32" t="s">
        <v>345</v>
      </c>
      <c r="B340" s="34" t="n">
        <v>16</v>
      </c>
      <c r="C340" s="34" t="n">
        <v>28</v>
      </c>
      <c r="D340" s="34" t="n">
        <v>45</v>
      </c>
      <c r="E340" s="34" t="n">
        <v>35</v>
      </c>
      <c r="F340" s="34" t="n">
        <f aca="false">B340-C340</f>
        <v>-12</v>
      </c>
      <c r="G340" s="34" t="n">
        <f aca="false">D340-E340</f>
        <v>10</v>
      </c>
      <c r="H340" s="34" t="n">
        <f aca="false">F340+G340</f>
        <v>-2</v>
      </c>
      <c r="I340" s="29" t="n">
        <f aca="false">I339+H340</f>
        <v>25510</v>
      </c>
    </row>
    <row r="341" customFormat="false" ht="20.1" hidden="false" customHeight="true" outlineLevel="0" collapsed="false">
      <c r="A341" s="32" t="s">
        <v>346</v>
      </c>
      <c r="B341" s="34" t="n">
        <v>18</v>
      </c>
      <c r="C341" s="34" t="n">
        <v>29</v>
      </c>
      <c r="D341" s="34" t="n">
        <v>37</v>
      </c>
      <c r="E341" s="34" t="n">
        <v>34</v>
      </c>
      <c r="F341" s="34" t="n">
        <f aca="false">B341-C341</f>
        <v>-11</v>
      </c>
      <c r="G341" s="34" t="n">
        <f aca="false">D341-E341</f>
        <v>3</v>
      </c>
      <c r="H341" s="34" t="n">
        <f aca="false">F341+G341</f>
        <v>-8</v>
      </c>
      <c r="I341" s="29" t="n">
        <f aca="false">I340+H341</f>
        <v>25502</v>
      </c>
    </row>
    <row r="342" customFormat="false" ht="20.1" hidden="false" customHeight="true" outlineLevel="0" collapsed="false">
      <c r="A342" s="32" t="s">
        <v>347</v>
      </c>
      <c r="B342" s="34" t="n">
        <v>10</v>
      </c>
      <c r="C342" s="34" t="n">
        <v>22</v>
      </c>
      <c r="D342" s="34" t="n">
        <v>34</v>
      </c>
      <c r="E342" s="34" t="n">
        <v>30</v>
      </c>
      <c r="F342" s="34" t="n">
        <f aca="false">B342-C342</f>
        <v>-12</v>
      </c>
      <c r="G342" s="34" t="n">
        <f aca="false">D342-E342</f>
        <v>4</v>
      </c>
      <c r="H342" s="34" t="n">
        <f aca="false">F342+G342</f>
        <v>-8</v>
      </c>
      <c r="I342" s="29" t="n">
        <f aca="false">I341+H342</f>
        <v>25494</v>
      </c>
    </row>
    <row r="343" customFormat="false" ht="20.1" hidden="false" customHeight="true" outlineLevel="0" collapsed="false">
      <c r="A343" s="32" t="s">
        <v>348</v>
      </c>
      <c r="B343" s="34" t="n">
        <v>17</v>
      </c>
      <c r="C343" s="34" t="n">
        <v>37</v>
      </c>
      <c r="D343" s="34" t="n">
        <v>37</v>
      </c>
      <c r="E343" s="34" t="n">
        <v>33</v>
      </c>
      <c r="F343" s="34" t="n">
        <f aca="false">B343-C343</f>
        <v>-20</v>
      </c>
      <c r="G343" s="34" t="n">
        <f aca="false">D343-E343</f>
        <v>4</v>
      </c>
      <c r="H343" s="34" t="n">
        <f aca="false">F343+G343</f>
        <v>-16</v>
      </c>
      <c r="I343" s="29" t="n">
        <f aca="false">I342+H343</f>
        <v>25478</v>
      </c>
    </row>
    <row r="344" customFormat="false" ht="20.1" hidden="false" customHeight="true" outlineLevel="0" collapsed="false">
      <c r="A344" s="32" t="s">
        <v>349</v>
      </c>
      <c r="B344" s="34" t="n">
        <v>15</v>
      </c>
      <c r="C344" s="34" t="n">
        <v>30</v>
      </c>
      <c r="D344" s="34" t="n">
        <v>33</v>
      </c>
      <c r="E344" s="34" t="n">
        <v>40</v>
      </c>
      <c r="F344" s="34" t="n">
        <f aca="false">B344-C344</f>
        <v>-15</v>
      </c>
      <c r="G344" s="34" t="n">
        <f aca="false">D344-E344</f>
        <v>-7</v>
      </c>
      <c r="H344" s="34" t="n">
        <f aca="false">F344+G344</f>
        <v>-22</v>
      </c>
      <c r="I344" s="29" t="n">
        <f aca="false">I343+H344</f>
        <v>25456</v>
      </c>
    </row>
    <row r="345" customFormat="false" ht="20.1" hidden="false" customHeight="true" outlineLevel="0" collapsed="false">
      <c r="A345" s="32" t="s">
        <v>350</v>
      </c>
      <c r="B345" s="34" t="n">
        <v>10</v>
      </c>
      <c r="C345" s="34" t="n">
        <v>31</v>
      </c>
      <c r="D345" s="34" t="n">
        <v>141</v>
      </c>
      <c r="E345" s="34" t="n">
        <v>265</v>
      </c>
      <c r="F345" s="34" t="n">
        <f aca="false">B345-C345</f>
        <v>-21</v>
      </c>
      <c r="G345" s="34" t="n">
        <f aca="false">D345-E345</f>
        <v>-124</v>
      </c>
      <c r="H345" s="34" t="n">
        <f aca="false">F345+G345</f>
        <v>-145</v>
      </c>
      <c r="I345" s="29" t="n">
        <f aca="false">I344+H345</f>
        <v>25311</v>
      </c>
      <c r="J345" s="17"/>
    </row>
    <row r="346" customFormat="false" ht="20.1" hidden="false" customHeight="true" outlineLevel="0" collapsed="false">
      <c r="A346" s="12" t="s">
        <v>351</v>
      </c>
      <c r="B346" s="13" t="n">
        <v>21</v>
      </c>
      <c r="C346" s="13" t="n">
        <v>17</v>
      </c>
      <c r="D346" s="13" t="n">
        <v>129</v>
      </c>
      <c r="E346" s="13" t="n">
        <v>135</v>
      </c>
      <c r="F346" s="13" t="n">
        <f aca="false">B346-C346</f>
        <v>4</v>
      </c>
      <c r="G346" s="13" t="n">
        <f aca="false">D346-E346</f>
        <v>-6</v>
      </c>
      <c r="H346" s="13" t="n">
        <f aca="false">F346+G346</f>
        <v>-2</v>
      </c>
      <c r="I346" s="14" t="n">
        <f aca="false">I345+H346</f>
        <v>25309</v>
      </c>
    </row>
    <row r="347" customFormat="false" ht="20.1" hidden="false" customHeight="true" outlineLevel="0" collapsed="false">
      <c r="A347" s="12" t="s">
        <v>352</v>
      </c>
      <c r="B347" s="13" t="n">
        <v>11</v>
      </c>
      <c r="C347" s="13" t="n">
        <v>30</v>
      </c>
      <c r="D347" s="13" t="n">
        <v>39</v>
      </c>
      <c r="E347" s="13" t="n">
        <v>52</v>
      </c>
      <c r="F347" s="13" t="n">
        <f aca="false">B347-C347</f>
        <v>-19</v>
      </c>
      <c r="G347" s="13" t="n">
        <f aca="false">D347-E347</f>
        <v>-13</v>
      </c>
      <c r="H347" s="13" t="n">
        <f aca="false">F347+G347</f>
        <v>-32</v>
      </c>
      <c r="I347" s="14" t="n">
        <f aca="false">I346+H347</f>
        <v>25277</v>
      </c>
    </row>
    <row r="348" customFormat="false" ht="20.1" hidden="false" customHeight="true" outlineLevel="0" collapsed="false">
      <c r="A348" s="12" t="s">
        <v>353</v>
      </c>
      <c r="B348" s="13" t="n">
        <v>12</v>
      </c>
      <c r="C348" s="13" t="n">
        <v>38</v>
      </c>
      <c r="D348" s="13" t="n">
        <v>24</v>
      </c>
      <c r="E348" s="13" t="n">
        <v>36</v>
      </c>
      <c r="F348" s="13" t="n">
        <f aca="false">B348-C348</f>
        <v>-26</v>
      </c>
      <c r="G348" s="13" t="n">
        <f aca="false">D348-E348</f>
        <v>-12</v>
      </c>
      <c r="H348" s="13" t="n">
        <f aca="false">F348+G348</f>
        <v>-38</v>
      </c>
      <c r="I348" s="14" t="n">
        <f aca="false">I347+H348</f>
        <v>25239</v>
      </c>
    </row>
    <row r="349" customFormat="false" ht="20.1" hidden="false" customHeight="true" outlineLevel="0" collapsed="false">
      <c r="A349" s="12" t="s">
        <v>354</v>
      </c>
      <c r="B349" s="13" t="n">
        <v>23</v>
      </c>
      <c r="C349" s="13" t="n">
        <v>34</v>
      </c>
      <c r="D349" s="13" t="n">
        <v>30</v>
      </c>
      <c r="E349" s="13" t="n">
        <v>46</v>
      </c>
      <c r="F349" s="13" t="n">
        <f aca="false">B349-C349</f>
        <v>-11</v>
      </c>
      <c r="G349" s="13" t="n">
        <f aca="false">D349-E349</f>
        <v>-16</v>
      </c>
      <c r="H349" s="13" t="n">
        <f aca="false">F349+G349</f>
        <v>-27</v>
      </c>
      <c r="I349" s="14" t="n">
        <f aca="false">I348+H349</f>
        <v>25212</v>
      </c>
    </row>
    <row r="350" customFormat="false" ht="20.1" hidden="false" customHeight="true" outlineLevel="0" collapsed="false">
      <c r="A350" s="12" t="s">
        <v>355</v>
      </c>
      <c r="B350" s="13" t="n">
        <v>13</v>
      </c>
      <c r="C350" s="13" t="n">
        <v>28</v>
      </c>
      <c r="D350" s="13" t="n">
        <v>36</v>
      </c>
      <c r="E350" s="13" t="n">
        <v>54</v>
      </c>
      <c r="F350" s="13" t="n">
        <f aca="false">B350-C350</f>
        <v>-15</v>
      </c>
      <c r="G350" s="13" t="n">
        <f aca="false">D350-E350</f>
        <v>-18</v>
      </c>
      <c r="H350" s="13" t="n">
        <f aca="false">F350+G350</f>
        <v>-33</v>
      </c>
      <c r="I350" s="14" t="n">
        <f aca="false">I349+H350</f>
        <v>25179</v>
      </c>
    </row>
    <row r="351" customFormat="false" ht="20.1" hidden="false" customHeight="true" outlineLevel="0" collapsed="false">
      <c r="A351" s="12" t="s">
        <v>356</v>
      </c>
      <c r="B351" s="13" t="n">
        <v>20</v>
      </c>
      <c r="C351" s="13" t="n">
        <v>32</v>
      </c>
      <c r="D351" s="13" t="n">
        <v>31</v>
      </c>
      <c r="E351" s="13" t="n">
        <v>32</v>
      </c>
      <c r="F351" s="13" t="n">
        <f aca="false">B351-C351</f>
        <v>-12</v>
      </c>
      <c r="G351" s="13" t="n">
        <f aca="false">D351-E351</f>
        <v>-1</v>
      </c>
      <c r="H351" s="13" t="n">
        <f aca="false">F351+G351</f>
        <v>-13</v>
      </c>
      <c r="I351" s="14" t="n">
        <f aca="false">I350+H351</f>
        <v>25166</v>
      </c>
    </row>
    <row r="352" customFormat="false" ht="20.1" hidden="false" customHeight="true" outlineLevel="0" collapsed="false">
      <c r="A352" s="12" t="s">
        <v>357</v>
      </c>
      <c r="B352" s="13" t="n">
        <v>13</v>
      </c>
      <c r="C352" s="13" t="n">
        <v>33</v>
      </c>
      <c r="D352" s="13" t="n">
        <v>48</v>
      </c>
      <c r="E352" s="13" t="n">
        <v>45</v>
      </c>
      <c r="F352" s="13" t="n">
        <f aca="false">B352-C352</f>
        <v>-20</v>
      </c>
      <c r="G352" s="13" t="n">
        <f aca="false">D352-E352</f>
        <v>3</v>
      </c>
      <c r="H352" s="13" t="n">
        <f aca="false">F352+G352</f>
        <v>-17</v>
      </c>
      <c r="I352" s="14" t="n">
        <f aca="false">I351+H352</f>
        <v>25149</v>
      </c>
    </row>
    <row r="353" customFormat="false" ht="20.1" hidden="false" customHeight="true" outlineLevel="0" collapsed="false">
      <c r="A353" s="12" t="s">
        <v>358</v>
      </c>
      <c r="B353" s="13" t="n">
        <v>11</v>
      </c>
      <c r="C353" s="13" t="n">
        <v>42</v>
      </c>
      <c r="D353" s="13" t="n">
        <v>35</v>
      </c>
      <c r="E353" s="13" t="n">
        <v>34</v>
      </c>
      <c r="F353" s="13" t="n">
        <f aca="false">B353-C353</f>
        <v>-31</v>
      </c>
      <c r="G353" s="13" t="n">
        <f aca="false">D353-E353</f>
        <v>1</v>
      </c>
      <c r="H353" s="13" t="n">
        <f aca="false">F353+G353</f>
        <v>-30</v>
      </c>
      <c r="I353" s="14" t="n">
        <f aca="false">I352+H353</f>
        <v>25119</v>
      </c>
    </row>
    <row r="354" customFormat="false" ht="20.1" hidden="false" customHeight="true" outlineLevel="0" collapsed="false">
      <c r="A354" s="12" t="s">
        <v>359</v>
      </c>
      <c r="B354" s="13" t="n">
        <v>9</v>
      </c>
      <c r="C354" s="13" t="n">
        <v>35</v>
      </c>
      <c r="D354" s="13" t="n">
        <v>49</v>
      </c>
      <c r="E354" s="13" t="n">
        <v>39</v>
      </c>
      <c r="F354" s="13" t="n">
        <f aca="false">B354-C354</f>
        <v>-26</v>
      </c>
      <c r="G354" s="13" t="n">
        <f aca="false">D354-E354</f>
        <v>10</v>
      </c>
      <c r="H354" s="13" t="n">
        <f aca="false">F354+G354</f>
        <v>-16</v>
      </c>
      <c r="I354" s="14" t="n">
        <f aca="false">I353+H354</f>
        <v>25103</v>
      </c>
    </row>
    <row r="355" customFormat="false" ht="20.1" hidden="false" customHeight="true" outlineLevel="0" collapsed="false">
      <c r="A355" s="12" t="s">
        <v>360</v>
      </c>
      <c r="B355" s="13" t="n">
        <v>11</v>
      </c>
      <c r="C355" s="13" t="n">
        <v>36</v>
      </c>
      <c r="D355" s="13" t="n">
        <v>33</v>
      </c>
      <c r="E355" s="13" t="n">
        <v>45</v>
      </c>
      <c r="F355" s="13" t="n">
        <f aca="false">B355-C355</f>
        <v>-25</v>
      </c>
      <c r="G355" s="13" t="n">
        <f aca="false">D355-E355</f>
        <v>-12</v>
      </c>
      <c r="H355" s="13" t="n">
        <f aca="false">F355+G355</f>
        <v>-37</v>
      </c>
      <c r="I355" s="14" t="n">
        <f aca="false">I354+H355</f>
        <v>25066</v>
      </c>
    </row>
    <row r="356" customFormat="false" ht="20.1" hidden="false" customHeight="true" outlineLevel="0" collapsed="false">
      <c r="A356" s="12" t="s">
        <v>361</v>
      </c>
      <c r="B356" s="13" t="n">
        <v>13</v>
      </c>
      <c r="C356" s="13" t="n">
        <v>37</v>
      </c>
      <c r="D356" s="13" t="n">
        <v>26</v>
      </c>
      <c r="E356" s="13" t="n">
        <v>31</v>
      </c>
      <c r="F356" s="13" t="n">
        <f aca="false">B356-C356</f>
        <v>-24</v>
      </c>
      <c r="G356" s="13" t="n">
        <f aca="false">D356-E356</f>
        <v>-5</v>
      </c>
      <c r="H356" s="13" t="n">
        <f aca="false">F356+G356</f>
        <v>-29</v>
      </c>
      <c r="I356" s="14" t="n">
        <f aca="false">I355+H356</f>
        <v>25037</v>
      </c>
    </row>
    <row r="357" customFormat="false" ht="20.1" hidden="false" customHeight="true" outlineLevel="0" collapsed="false">
      <c r="A357" s="12" t="s">
        <v>362</v>
      </c>
      <c r="B357" s="13" t="n">
        <v>13</v>
      </c>
      <c r="C357" s="13" t="n">
        <v>30</v>
      </c>
      <c r="D357" s="13" t="n">
        <v>114</v>
      </c>
      <c r="E357" s="13" t="n">
        <v>275</v>
      </c>
      <c r="F357" s="13" t="n">
        <f aca="false">B357-C357</f>
        <v>-17</v>
      </c>
      <c r="G357" s="13" t="n">
        <f aca="false">D357-E357</f>
        <v>-161</v>
      </c>
      <c r="H357" s="13" t="n">
        <f aca="false">F357+G357</f>
        <v>-178</v>
      </c>
      <c r="I357" s="14" t="n">
        <f aca="false">I356+H357</f>
        <v>24859</v>
      </c>
    </row>
    <row r="358" customFormat="false" ht="20.1" hidden="false" customHeight="true" outlineLevel="0" collapsed="false">
      <c r="A358" s="32" t="s">
        <v>363</v>
      </c>
      <c r="B358" s="34" t="n">
        <v>13</v>
      </c>
      <c r="C358" s="34" t="n">
        <v>24</v>
      </c>
      <c r="D358" s="34" t="n">
        <v>159</v>
      </c>
      <c r="E358" s="34" t="n">
        <v>129</v>
      </c>
      <c r="F358" s="34" t="n">
        <f aca="false">B358-C358</f>
        <v>-11</v>
      </c>
      <c r="G358" s="34" t="n">
        <f aca="false">D358-E358</f>
        <v>30</v>
      </c>
      <c r="H358" s="34" t="n">
        <f aca="false">F358+G358</f>
        <v>19</v>
      </c>
      <c r="I358" s="38" t="n">
        <f aca="false">I357+H358</f>
        <v>24878</v>
      </c>
    </row>
    <row r="359" customFormat="false" ht="20.1" hidden="false" customHeight="true" outlineLevel="0" collapsed="false">
      <c r="A359" s="32" t="s">
        <v>364</v>
      </c>
      <c r="B359" s="34" t="n">
        <v>14</v>
      </c>
      <c r="C359" s="34" t="n">
        <v>24</v>
      </c>
      <c r="D359" s="34" t="n">
        <v>50</v>
      </c>
      <c r="E359" s="34" t="n">
        <v>58</v>
      </c>
      <c r="F359" s="34" t="n">
        <f aca="false">B359-C359</f>
        <v>-10</v>
      </c>
      <c r="G359" s="34" t="n">
        <f aca="false">D359-E359</f>
        <v>-8</v>
      </c>
      <c r="H359" s="34" t="n">
        <f aca="false">F359+G359</f>
        <v>-18</v>
      </c>
      <c r="I359" s="38" t="n">
        <f aca="false">I358+H359</f>
        <v>24860</v>
      </c>
    </row>
    <row r="360" customFormat="false" ht="20.1" hidden="false" customHeight="true" outlineLevel="0" collapsed="false">
      <c r="A360" s="32" t="s">
        <v>365</v>
      </c>
      <c r="B360" s="34" t="n">
        <v>10</v>
      </c>
      <c r="C360" s="34" t="n">
        <v>34</v>
      </c>
      <c r="D360" s="34" t="n">
        <v>41</v>
      </c>
      <c r="E360" s="34" t="n">
        <v>55</v>
      </c>
      <c r="F360" s="34" t="n">
        <f aca="false">B360-C360</f>
        <v>-24</v>
      </c>
      <c r="G360" s="34" t="n">
        <f aca="false">D360-E360</f>
        <v>-14</v>
      </c>
      <c r="H360" s="34" t="n">
        <f aca="false">F360+G360</f>
        <v>-38</v>
      </c>
      <c r="I360" s="38" t="n">
        <f aca="false">I359+H360</f>
        <v>24822</v>
      </c>
    </row>
    <row r="361" customFormat="false" ht="20.1" hidden="false" customHeight="true" outlineLevel="0" collapsed="false">
      <c r="A361" s="32" t="s">
        <v>366</v>
      </c>
      <c r="B361" s="34" t="n">
        <v>9</v>
      </c>
      <c r="C361" s="34" t="n">
        <v>31</v>
      </c>
      <c r="D361" s="34" t="n">
        <v>31</v>
      </c>
      <c r="E361" s="34" t="n">
        <v>34</v>
      </c>
      <c r="F361" s="34" t="n">
        <f aca="false">B361-C361</f>
        <v>-22</v>
      </c>
      <c r="G361" s="34" t="n">
        <f aca="false">D361-E361</f>
        <v>-3</v>
      </c>
      <c r="H361" s="34" t="n">
        <f aca="false">F361+G361</f>
        <v>-25</v>
      </c>
      <c r="I361" s="38" t="n">
        <f aca="false">I360+H361</f>
        <v>24797</v>
      </c>
    </row>
    <row r="362" customFormat="false" ht="20.1" hidden="false" customHeight="true" outlineLevel="0" collapsed="false">
      <c r="A362" s="32" t="s">
        <v>367</v>
      </c>
      <c r="B362" s="34" t="n">
        <v>13</v>
      </c>
      <c r="C362" s="34" t="n">
        <v>28</v>
      </c>
      <c r="D362" s="34" t="n">
        <v>47</v>
      </c>
      <c r="E362" s="34" t="n">
        <v>55</v>
      </c>
      <c r="F362" s="34" t="n">
        <f aca="false">B362-C362</f>
        <v>-15</v>
      </c>
      <c r="G362" s="34" t="n">
        <f aca="false">D362-E362</f>
        <v>-8</v>
      </c>
      <c r="H362" s="34" t="n">
        <f aca="false">F362+G362</f>
        <v>-23</v>
      </c>
      <c r="I362" s="38" t="n">
        <f aca="false">I361+H362</f>
        <v>24774</v>
      </c>
    </row>
    <row r="363" customFormat="false" ht="20.1" hidden="false" customHeight="true" outlineLevel="0" collapsed="false">
      <c r="A363" s="32" t="s">
        <v>368</v>
      </c>
      <c r="B363" s="34" t="n">
        <v>15</v>
      </c>
      <c r="C363" s="34" t="n">
        <v>29</v>
      </c>
      <c r="D363" s="34" t="n">
        <v>50</v>
      </c>
      <c r="E363" s="34" t="n">
        <v>40</v>
      </c>
      <c r="F363" s="34" t="n">
        <f aca="false">B363-C363</f>
        <v>-14</v>
      </c>
      <c r="G363" s="34" t="n">
        <f aca="false">D363-E363</f>
        <v>10</v>
      </c>
      <c r="H363" s="34" t="n">
        <f aca="false">F363+G363</f>
        <v>-4</v>
      </c>
      <c r="I363" s="38" t="n">
        <f aca="false">I362+H363</f>
        <v>24770</v>
      </c>
    </row>
    <row r="364" customFormat="false" ht="20.1" hidden="false" customHeight="true" outlineLevel="0" collapsed="false">
      <c r="A364" s="32" t="s">
        <v>369</v>
      </c>
      <c r="B364" s="34" t="n">
        <v>8</v>
      </c>
      <c r="C364" s="34" t="n">
        <v>32</v>
      </c>
      <c r="D364" s="34" t="n">
        <v>40</v>
      </c>
      <c r="E364" s="34" t="n">
        <v>41</v>
      </c>
      <c r="F364" s="34" t="n">
        <f aca="false">B364-C364</f>
        <v>-24</v>
      </c>
      <c r="G364" s="34" t="n">
        <f aca="false">D364-E364</f>
        <v>-1</v>
      </c>
      <c r="H364" s="34" t="n">
        <f aca="false">F364+G364</f>
        <v>-25</v>
      </c>
      <c r="I364" s="38" t="n">
        <f aca="false">I363+H364</f>
        <v>24745</v>
      </c>
    </row>
    <row r="365" customFormat="false" ht="20.1" hidden="false" customHeight="true" outlineLevel="0" collapsed="false">
      <c r="A365" s="32" t="s">
        <v>370</v>
      </c>
      <c r="B365" s="34" t="n">
        <v>13</v>
      </c>
      <c r="C365" s="34" t="n">
        <v>43</v>
      </c>
      <c r="D365" s="34" t="n">
        <v>50</v>
      </c>
      <c r="E365" s="34" t="n">
        <v>35</v>
      </c>
      <c r="F365" s="34" t="n">
        <f aca="false">B365-C365</f>
        <v>-30</v>
      </c>
      <c r="G365" s="34" t="n">
        <f aca="false">D365-E365</f>
        <v>15</v>
      </c>
      <c r="H365" s="34" t="n">
        <f aca="false">F365+G365</f>
        <v>-15</v>
      </c>
      <c r="I365" s="38" t="n">
        <f aca="false">I364+H365</f>
        <v>24730</v>
      </c>
    </row>
    <row r="366" customFormat="false" ht="20.1" hidden="false" customHeight="true" outlineLevel="0" collapsed="false">
      <c r="A366" s="32" t="s">
        <v>371</v>
      </c>
      <c r="B366" s="34" t="n">
        <v>13</v>
      </c>
      <c r="C366" s="34" t="n">
        <v>26</v>
      </c>
      <c r="D366" s="34" t="n">
        <v>34</v>
      </c>
      <c r="E366" s="34" t="n">
        <v>45</v>
      </c>
      <c r="F366" s="34" t="n">
        <f aca="false">B366-C366</f>
        <v>-13</v>
      </c>
      <c r="G366" s="34" t="n">
        <f aca="false">D366-E366</f>
        <v>-11</v>
      </c>
      <c r="H366" s="34" t="n">
        <f aca="false">F366+G366</f>
        <v>-24</v>
      </c>
      <c r="I366" s="38" t="n">
        <f aca="false">I365+H366</f>
        <v>24706</v>
      </c>
    </row>
    <row r="367" customFormat="false" ht="20.1" hidden="false" customHeight="true" outlineLevel="0" collapsed="false">
      <c r="A367" s="32" t="s">
        <v>372</v>
      </c>
      <c r="B367" s="34" t="n">
        <v>13</v>
      </c>
      <c r="C367" s="34" t="n">
        <v>45</v>
      </c>
      <c r="D367" s="34" t="n">
        <v>44</v>
      </c>
      <c r="E367" s="34" t="n">
        <v>28</v>
      </c>
      <c r="F367" s="34" t="n">
        <f aca="false">B367-C367</f>
        <v>-32</v>
      </c>
      <c r="G367" s="34" t="n">
        <f aca="false">D367-E367</f>
        <v>16</v>
      </c>
      <c r="H367" s="34" t="n">
        <f aca="false">F367+G367</f>
        <v>-16</v>
      </c>
      <c r="I367" s="38" t="n">
        <f aca="false">I366+H367</f>
        <v>24690</v>
      </c>
    </row>
    <row r="368" customFormat="false" ht="20.1" hidden="false" customHeight="true" outlineLevel="0" collapsed="false">
      <c r="A368" s="32" t="s">
        <v>373</v>
      </c>
      <c r="B368" s="34" t="n">
        <v>10</v>
      </c>
      <c r="C368" s="34" t="n">
        <v>37</v>
      </c>
      <c r="D368" s="34" t="n">
        <v>34</v>
      </c>
      <c r="E368" s="34" t="n">
        <v>37</v>
      </c>
      <c r="F368" s="34" t="n">
        <f aca="false">B368-C368</f>
        <v>-27</v>
      </c>
      <c r="G368" s="34" t="n">
        <f aca="false">D368-E368</f>
        <v>-3</v>
      </c>
      <c r="H368" s="34" t="n">
        <f aca="false">F368+G368</f>
        <v>-30</v>
      </c>
      <c r="I368" s="38" t="n">
        <f aca="false">I367+H368</f>
        <v>24660</v>
      </c>
    </row>
    <row r="369" customFormat="false" ht="20.1" hidden="false" customHeight="true" outlineLevel="0" collapsed="false">
      <c r="A369" s="32" t="s">
        <v>374</v>
      </c>
      <c r="B369" s="34" t="n">
        <v>8</v>
      </c>
      <c r="C369" s="34" t="n">
        <v>30</v>
      </c>
      <c r="D369" s="34" t="n">
        <v>131</v>
      </c>
      <c r="E369" s="34" t="n">
        <v>275</v>
      </c>
      <c r="F369" s="34" t="n">
        <f aca="false">B369-C369</f>
        <v>-22</v>
      </c>
      <c r="G369" s="34" t="n">
        <f aca="false">D369-E369</f>
        <v>-144</v>
      </c>
      <c r="H369" s="34" t="n">
        <f aca="false">F369+G369</f>
        <v>-166</v>
      </c>
      <c r="I369" s="38" t="n">
        <f aca="false">I368+H369</f>
        <v>24494</v>
      </c>
    </row>
    <row r="370" customFormat="false" ht="20.1" hidden="false" customHeight="true" outlineLevel="0" collapsed="false">
      <c r="A370" s="39" t="s">
        <v>375</v>
      </c>
      <c r="B370" s="40" t="n">
        <v>9</v>
      </c>
      <c r="C370" s="40" t="n">
        <v>27</v>
      </c>
      <c r="D370" s="40" t="n">
        <v>142</v>
      </c>
      <c r="E370" s="40" t="n">
        <v>116</v>
      </c>
      <c r="F370" s="40" t="n">
        <f aca="false">B370-C370</f>
        <v>-18</v>
      </c>
      <c r="G370" s="40" t="n">
        <f aca="false">D370-E370</f>
        <v>26</v>
      </c>
      <c r="H370" s="40" t="n">
        <f aca="false">F370+G370</f>
        <v>8</v>
      </c>
      <c r="I370" s="14" t="n">
        <f aca="false">I369+H370</f>
        <v>24502</v>
      </c>
    </row>
    <row r="371" customFormat="false" ht="20.1" hidden="false" customHeight="true" outlineLevel="0" collapsed="false">
      <c r="A371" s="39" t="s">
        <v>376</v>
      </c>
      <c r="B371" s="40" t="n">
        <v>11</v>
      </c>
      <c r="C371" s="40" t="n">
        <v>32</v>
      </c>
      <c r="D371" s="40" t="n">
        <v>47</v>
      </c>
      <c r="E371" s="40" t="n">
        <v>44</v>
      </c>
      <c r="F371" s="40" t="n">
        <f aca="false">B371-C371</f>
        <v>-21</v>
      </c>
      <c r="G371" s="40" t="n">
        <f aca="false">D371-E371</f>
        <v>3</v>
      </c>
      <c r="H371" s="40" t="n">
        <f aca="false">F371+G371</f>
        <v>-18</v>
      </c>
      <c r="I371" s="14" t="n">
        <f aca="false">I370+H371</f>
        <v>24484</v>
      </c>
    </row>
    <row r="372" customFormat="false" ht="20.1" hidden="false" customHeight="true" outlineLevel="0" collapsed="false">
      <c r="A372" s="39" t="s">
        <v>377</v>
      </c>
      <c r="B372" s="40" t="n">
        <v>14</v>
      </c>
      <c r="C372" s="40" t="n">
        <v>29</v>
      </c>
      <c r="D372" s="40" t="n">
        <v>28</v>
      </c>
      <c r="E372" s="40" t="n">
        <v>29</v>
      </c>
      <c r="F372" s="40" t="n">
        <f aca="false">B372-C372</f>
        <v>-15</v>
      </c>
      <c r="G372" s="40" t="n">
        <f aca="false">D372-E372</f>
        <v>-1</v>
      </c>
      <c r="H372" s="40" t="n">
        <f aca="false">F372+G372</f>
        <v>-16</v>
      </c>
      <c r="I372" s="14" t="n">
        <f aca="false">I371+H372</f>
        <v>24468</v>
      </c>
    </row>
    <row r="373" customFormat="false" ht="20.1" hidden="false" customHeight="true" outlineLevel="0" collapsed="false">
      <c r="A373" s="39" t="s">
        <v>378</v>
      </c>
      <c r="B373" s="40" t="n">
        <v>12</v>
      </c>
      <c r="C373" s="40" t="n">
        <v>29</v>
      </c>
      <c r="D373" s="40" t="n">
        <v>33</v>
      </c>
      <c r="E373" s="40" t="n">
        <v>56</v>
      </c>
      <c r="F373" s="40" t="n">
        <f aca="false">B373-C373</f>
        <v>-17</v>
      </c>
      <c r="G373" s="40" t="n">
        <f aca="false">D373-E373</f>
        <v>-23</v>
      </c>
      <c r="H373" s="40" t="n">
        <f aca="false">F373+G373</f>
        <v>-40</v>
      </c>
      <c r="I373" s="14" t="n">
        <f aca="false">I372+H373</f>
        <v>24428</v>
      </c>
    </row>
    <row r="374" customFormat="false" ht="20.1" hidden="false" customHeight="true" outlineLevel="0" collapsed="false">
      <c r="A374" s="39" t="s">
        <v>379</v>
      </c>
      <c r="B374" s="40" t="n">
        <v>15</v>
      </c>
      <c r="C374" s="40" t="n">
        <v>40</v>
      </c>
      <c r="D374" s="40" t="n">
        <v>34</v>
      </c>
      <c r="E374" s="40" t="n">
        <v>66</v>
      </c>
      <c r="F374" s="40" t="n">
        <f aca="false">B374-C374</f>
        <v>-25</v>
      </c>
      <c r="G374" s="40" t="n">
        <f aca="false">D374-E374</f>
        <v>-32</v>
      </c>
      <c r="H374" s="40" t="n">
        <f aca="false">F374+G374</f>
        <v>-57</v>
      </c>
      <c r="I374" s="14" t="n">
        <f aca="false">I373+H374</f>
        <v>24371</v>
      </c>
    </row>
    <row r="375" customFormat="false" ht="20.1" hidden="false" customHeight="true" outlineLevel="0" collapsed="false">
      <c r="A375" s="39" t="s">
        <v>380</v>
      </c>
      <c r="B375" s="13" t="n">
        <v>10</v>
      </c>
      <c r="C375" s="13" t="n">
        <v>21</v>
      </c>
      <c r="D375" s="13" t="n">
        <v>52</v>
      </c>
      <c r="E375" s="13" t="n">
        <v>42</v>
      </c>
      <c r="F375" s="40" t="n">
        <f aca="false">B375-C375</f>
        <v>-11</v>
      </c>
      <c r="G375" s="40" t="n">
        <f aca="false">D375-E375</f>
        <v>10</v>
      </c>
      <c r="H375" s="40" t="n">
        <f aca="false">F375+G375</f>
        <v>-1</v>
      </c>
      <c r="I375" s="14" t="n">
        <f aca="false">I374+H375</f>
        <v>24370</v>
      </c>
    </row>
    <row r="376" customFormat="false" ht="20.1" hidden="false" customHeight="true" outlineLevel="0" collapsed="false">
      <c r="A376" s="39" t="s">
        <v>381</v>
      </c>
      <c r="B376" s="13" t="n">
        <v>13</v>
      </c>
      <c r="C376" s="13" t="n">
        <v>42</v>
      </c>
      <c r="D376" s="13" t="n">
        <v>21</v>
      </c>
      <c r="E376" s="13" t="n">
        <v>44</v>
      </c>
      <c r="F376" s="40" t="n">
        <f aca="false">B376-C376</f>
        <v>-29</v>
      </c>
      <c r="G376" s="40" t="n">
        <f aca="false">D376-E376</f>
        <v>-23</v>
      </c>
      <c r="H376" s="40" t="n">
        <f aca="false">F376+G376</f>
        <v>-52</v>
      </c>
      <c r="I376" s="14" t="n">
        <f aca="false">I375+H376</f>
        <v>24318</v>
      </c>
    </row>
    <row r="377" customFormat="false" ht="20.1" hidden="false" customHeight="true" outlineLevel="0" collapsed="false">
      <c r="A377" s="39" t="s">
        <v>382</v>
      </c>
      <c r="B377" s="13" t="n">
        <v>12</v>
      </c>
      <c r="C377" s="13" t="n">
        <v>40</v>
      </c>
      <c r="D377" s="13" t="n">
        <v>42</v>
      </c>
      <c r="E377" s="13" t="n">
        <v>40</v>
      </c>
      <c r="F377" s="40" t="n">
        <f aca="false">B377-C377</f>
        <v>-28</v>
      </c>
      <c r="G377" s="40" t="n">
        <f aca="false">D377-E377</f>
        <v>2</v>
      </c>
      <c r="H377" s="40" t="n">
        <f aca="false">F377+G377</f>
        <v>-26</v>
      </c>
      <c r="I377" s="14" t="n">
        <f aca="false">I376+H377</f>
        <v>24292</v>
      </c>
    </row>
    <row r="378" customFormat="false" ht="20.1" hidden="false" customHeight="true" outlineLevel="0" collapsed="false">
      <c r="A378" s="39" t="s">
        <v>383</v>
      </c>
      <c r="B378" s="13" t="n">
        <v>13</v>
      </c>
      <c r="C378" s="13" t="n">
        <v>30</v>
      </c>
      <c r="D378" s="13" t="n">
        <v>41</v>
      </c>
      <c r="E378" s="13" t="n">
        <v>40</v>
      </c>
      <c r="F378" s="40" t="n">
        <f aca="false">B378-C378</f>
        <v>-17</v>
      </c>
      <c r="G378" s="40" t="n">
        <f aca="false">D378-E378</f>
        <v>1</v>
      </c>
      <c r="H378" s="40" t="n">
        <f aca="false">F378+G378</f>
        <v>-16</v>
      </c>
      <c r="I378" s="14" t="n">
        <f aca="false">I377+H378</f>
        <v>24276</v>
      </c>
    </row>
    <row r="379" customFormat="false" ht="20.1" hidden="false" customHeight="true" outlineLevel="0" collapsed="false">
      <c r="A379" s="39" t="s">
        <v>384</v>
      </c>
      <c r="B379" s="13" t="n">
        <v>11</v>
      </c>
      <c r="C379" s="13" t="n">
        <v>46</v>
      </c>
      <c r="D379" s="13" t="n">
        <v>25</v>
      </c>
      <c r="E379" s="13" t="n">
        <v>32</v>
      </c>
      <c r="F379" s="40" t="n">
        <f aca="false">B379-C379</f>
        <v>-35</v>
      </c>
      <c r="G379" s="40" t="n">
        <f aca="false">D379-E379</f>
        <v>-7</v>
      </c>
      <c r="H379" s="40" t="n">
        <f aca="false">F379+G379</f>
        <v>-42</v>
      </c>
      <c r="I379" s="14" t="n">
        <f aca="false">I378+H379</f>
        <v>24234</v>
      </c>
    </row>
    <row r="380" customFormat="false" ht="20.1" hidden="false" customHeight="true" outlineLevel="0" collapsed="false">
      <c r="A380" s="39" t="s">
        <v>385</v>
      </c>
      <c r="B380" s="13" t="n">
        <v>6</v>
      </c>
      <c r="C380" s="13" t="n">
        <v>24</v>
      </c>
      <c r="D380" s="13" t="n">
        <v>25</v>
      </c>
      <c r="E380" s="13" t="n">
        <v>36</v>
      </c>
      <c r="F380" s="40" t="n">
        <f aca="false">B380-C380</f>
        <v>-18</v>
      </c>
      <c r="G380" s="40" t="n">
        <f aca="false">D380-E380</f>
        <v>-11</v>
      </c>
      <c r="H380" s="40" t="n">
        <f aca="false">F380+G380</f>
        <v>-29</v>
      </c>
      <c r="I380" s="14" t="n">
        <f aca="false">I379+H380</f>
        <v>24205</v>
      </c>
    </row>
    <row r="381" customFormat="false" ht="20.1" hidden="false" customHeight="true" outlineLevel="0" collapsed="false">
      <c r="A381" s="39" t="s">
        <v>386</v>
      </c>
      <c r="B381" s="13" t="n">
        <v>10</v>
      </c>
      <c r="C381" s="13" t="n">
        <v>35</v>
      </c>
      <c r="D381" s="13" t="n">
        <v>100</v>
      </c>
      <c r="E381" s="13" t="n">
        <v>246</v>
      </c>
      <c r="F381" s="40" t="n">
        <f aca="false">B381-C381</f>
        <v>-25</v>
      </c>
      <c r="G381" s="40" t="n">
        <f aca="false">D381-E381</f>
        <v>-146</v>
      </c>
      <c r="H381" s="40" t="n">
        <f aca="false">F381+G381</f>
        <v>-171</v>
      </c>
      <c r="I381" s="14" t="n">
        <f aca="false">I380+H381</f>
        <v>24034</v>
      </c>
    </row>
    <row r="382" customFormat="false" ht="20.1" hidden="false" customHeight="true" outlineLevel="0" collapsed="false">
      <c r="A382" s="32" t="s">
        <v>387</v>
      </c>
      <c r="B382" s="34" t="n">
        <v>6</v>
      </c>
      <c r="C382" s="34" t="n">
        <v>28</v>
      </c>
      <c r="D382" s="34" t="n">
        <v>107</v>
      </c>
      <c r="E382" s="34" t="n">
        <v>115</v>
      </c>
      <c r="F382" s="34" t="n">
        <f aca="false">B382-C382</f>
        <v>-22</v>
      </c>
      <c r="G382" s="34" t="n">
        <f aca="false">D382-E382</f>
        <v>-8</v>
      </c>
      <c r="H382" s="34" t="n">
        <f aca="false">F382+G382</f>
        <v>-30</v>
      </c>
      <c r="I382" s="38" t="n">
        <f aca="false">I381+H382</f>
        <v>24004</v>
      </c>
    </row>
    <row r="383" customFormat="false" ht="20.1" hidden="false" customHeight="true" outlineLevel="0" collapsed="false">
      <c r="A383" s="32" t="s">
        <v>388</v>
      </c>
      <c r="B383" s="34" t="n">
        <v>11</v>
      </c>
      <c r="C383" s="34" t="n">
        <v>32</v>
      </c>
      <c r="D383" s="34" t="n">
        <v>23</v>
      </c>
      <c r="E383" s="34" t="n">
        <v>32</v>
      </c>
      <c r="F383" s="34" t="n">
        <f aca="false">B383-C383</f>
        <v>-21</v>
      </c>
      <c r="G383" s="34" t="n">
        <f aca="false">D383-E383</f>
        <v>-9</v>
      </c>
      <c r="H383" s="34" t="n">
        <f aca="false">F383+G383</f>
        <v>-30</v>
      </c>
      <c r="I383" s="38" t="n">
        <f aca="false">I382+H383</f>
        <v>23974</v>
      </c>
    </row>
    <row r="384" customFormat="false" ht="20.1" hidden="false" customHeight="true" outlineLevel="0" collapsed="false">
      <c r="A384" s="32" t="s">
        <v>389</v>
      </c>
      <c r="B384" s="34" t="n">
        <v>10</v>
      </c>
      <c r="C384" s="34" t="n">
        <v>28</v>
      </c>
      <c r="D384" s="34" t="n">
        <v>18</v>
      </c>
      <c r="E384" s="34" t="n">
        <v>48</v>
      </c>
      <c r="F384" s="34" t="n">
        <f aca="false">B384-C384</f>
        <v>-18</v>
      </c>
      <c r="G384" s="34" t="n">
        <f aca="false">D384-E384</f>
        <v>-30</v>
      </c>
      <c r="H384" s="34" t="n">
        <f aca="false">F384+G384</f>
        <v>-48</v>
      </c>
      <c r="I384" s="38" t="n">
        <f aca="false">I383+H384</f>
        <v>23926</v>
      </c>
    </row>
    <row r="385" customFormat="false" ht="20.1" hidden="false" customHeight="true" outlineLevel="0" collapsed="false">
      <c r="A385" s="32" t="s">
        <v>390</v>
      </c>
      <c r="B385" s="34" t="n">
        <v>19</v>
      </c>
      <c r="C385" s="34" t="n">
        <v>23</v>
      </c>
      <c r="D385" s="34" t="n">
        <v>25</v>
      </c>
      <c r="E385" s="34" t="n">
        <v>23</v>
      </c>
      <c r="F385" s="34" t="n">
        <f aca="false">B385-C385</f>
        <v>-4</v>
      </c>
      <c r="G385" s="34" t="n">
        <f aca="false">D385-E385</f>
        <v>2</v>
      </c>
      <c r="H385" s="34" t="n">
        <f aca="false">F385+G385</f>
        <v>-2</v>
      </c>
      <c r="I385" s="38" t="n">
        <f aca="false">I384+H385</f>
        <v>23924</v>
      </c>
    </row>
    <row r="386" customFormat="false" ht="20.1" hidden="false" customHeight="true" outlineLevel="0" collapsed="false">
      <c r="A386" s="32" t="s">
        <v>391</v>
      </c>
      <c r="B386" s="34" t="n">
        <v>17</v>
      </c>
      <c r="C386" s="34" t="n">
        <v>33</v>
      </c>
      <c r="D386" s="34" t="n">
        <v>35</v>
      </c>
      <c r="E386" s="34" t="n">
        <v>33</v>
      </c>
      <c r="F386" s="34" t="n">
        <f aca="false">B386-C386</f>
        <v>-16</v>
      </c>
      <c r="G386" s="34" t="n">
        <f aca="false">D386-E386</f>
        <v>2</v>
      </c>
      <c r="H386" s="34" t="n">
        <f aca="false">F386+G386</f>
        <v>-14</v>
      </c>
      <c r="I386" s="38" t="n">
        <f aca="false">I385+H386</f>
        <v>23910</v>
      </c>
    </row>
    <row r="387" customFormat="false" ht="20.1" hidden="false" customHeight="true" outlineLevel="0" collapsed="false">
      <c r="A387" s="32" t="s">
        <v>392</v>
      </c>
      <c r="B387" s="34" t="n">
        <v>7</v>
      </c>
      <c r="C387" s="34" t="n">
        <v>39</v>
      </c>
      <c r="D387" s="34" t="n">
        <v>27</v>
      </c>
      <c r="E387" s="34" t="n">
        <v>42</v>
      </c>
      <c r="F387" s="34" t="n">
        <f aca="false">B387-C387</f>
        <v>-32</v>
      </c>
      <c r="G387" s="34" t="n">
        <f aca="false">D387-E387</f>
        <v>-15</v>
      </c>
      <c r="H387" s="34" t="n">
        <f aca="false">F387+G387</f>
        <v>-47</v>
      </c>
      <c r="I387" s="38" t="n">
        <f aca="false">I386+H387</f>
        <v>23863</v>
      </c>
    </row>
    <row r="388" customFormat="false" ht="20.1" hidden="false" customHeight="true" outlineLevel="0" collapsed="false">
      <c r="A388" s="32" t="s">
        <v>393</v>
      </c>
      <c r="B388" s="34" t="n">
        <v>18</v>
      </c>
      <c r="C388" s="34" t="n">
        <v>30</v>
      </c>
      <c r="D388" s="34" t="n">
        <v>30</v>
      </c>
      <c r="E388" s="34" t="n">
        <v>46</v>
      </c>
      <c r="F388" s="34" t="n">
        <f aca="false">B388-C388</f>
        <v>-12</v>
      </c>
      <c r="G388" s="34" t="n">
        <f aca="false">D388-E388</f>
        <v>-16</v>
      </c>
      <c r="H388" s="34" t="n">
        <f aca="false">F388+G388</f>
        <v>-28</v>
      </c>
      <c r="I388" s="38" t="n">
        <f aca="false">I387+H388</f>
        <v>23835</v>
      </c>
    </row>
    <row r="389" customFormat="false" ht="20.1" hidden="false" customHeight="true" outlineLevel="0" collapsed="false">
      <c r="A389" s="32" t="s">
        <v>394</v>
      </c>
      <c r="B389" s="34" t="n">
        <v>8</v>
      </c>
      <c r="C389" s="34" t="n">
        <v>31</v>
      </c>
      <c r="D389" s="34" t="n">
        <v>55</v>
      </c>
      <c r="E389" s="34" t="n">
        <v>54</v>
      </c>
      <c r="F389" s="34" t="n">
        <f aca="false">B389-C389</f>
        <v>-23</v>
      </c>
      <c r="G389" s="34" t="n">
        <f aca="false">D389-E389</f>
        <v>1</v>
      </c>
      <c r="H389" s="34" t="n">
        <f aca="false">F389+G389</f>
        <v>-22</v>
      </c>
      <c r="I389" s="38" t="n">
        <f aca="false">I388+H389</f>
        <v>23813</v>
      </c>
    </row>
    <row r="390" customFormat="false" ht="20.1" hidden="false" customHeight="true" outlineLevel="0" collapsed="false">
      <c r="A390" s="32" t="s">
        <v>395</v>
      </c>
      <c r="B390" s="34" t="n">
        <v>12</v>
      </c>
      <c r="C390" s="34" t="n">
        <v>32</v>
      </c>
      <c r="D390" s="34" t="n">
        <v>32</v>
      </c>
      <c r="E390" s="34" t="n">
        <v>68</v>
      </c>
      <c r="F390" s="34" t="n">
        <f aca="false">B390-C390</f>
        <v>-20</v>
      </c>
      <c r="G390" s="34" t="n">
        <f aca="false">D390-E390</f>
        <v>-36</v>
      </c>
      <c r="H390" s="34" t="n">
        <f aca="false">F390+G390</f>
        <v>-56</v>
      </c>
      <c r="I390" s="38" t="n">
        <f aca="false">I389+H390</f>
        <v>23757</v>
      </c>
    </row>
    <row r="391" customFormat="false" ht="20.1" hidden="false" customHeight="true" outlineLevel="0" collapsed="false">
      <c r="A391" s="32" t="s">
        <v>396</v>
      </c>
      <c r="B391" s="34" t="n">
        <v>5</v>
      </c>
      <c r="C391" s="34" t="n">
        <v>28</v>
      </c>
      <c r="D391" s="34" t="n">
        <v>22</v>
      </c>
      <c r="E391" s="34" t="n">
        <v>32</v>
      </c>
      <c r="F391" s="34" t="n">
        <f aca="false">B391-C391</f>
        <v>-23</v>
      </c>
      <c r="G391" s="34" t="n">
        <f aca="false">D391-E391</f>
        <v>-10</v>
      </c>
      <c r="H391" s="34" t="n">
        <f aca="false">F391+G391</f>
        <v>-33</v>
      </c>
      <c r="I391" s="38" t="n">
        <f aca="false">I390+H391</f>
        <v>23724</v>
      </c>
    </row>
    <row r="392" customFormat="false" ht="20.1" hidden="false" customHeight="true" outlineLevel="0" collapsed="false">
      <c r="A392" s="32" t="s">
        <v>397</v>
      </c>
      <c r="B392" s="34" t="n">
        <v>10</v>
      </c>
      <c r="C392" s="34" t="n">
        <v>35</v>
      </c>
      <c r="D392" s="34" t="n">
        <v>19</v>
      </c>
      <c r="E392" s="34" t="n">
        <v>39</v>
      </c>
      <c r="F392" s="34" t="n">
        <f aca="false">B392-C392</f>
        <v>-25</v>
      </c>
      <c r="G392" s="34" t="n">
        <f aca="false">D392-E392</f>
        <v>-20</v>
      </c>
      <c r="H392" s="34" t="n">
        <f aca="false">F392+G392</f>
        <v>-45</v>
      </c>
      <c r="I392" s="38" t="n">
        <f aca="false">I391+H392</f>
        <v>23679</v>
      </c>
    </row>
    <row r="393" customFormat="false" ht="20.1" hidden="false" customHeight="true" outlineLevel="0" collapsed="false">
      <c r="A393" s="32" t="s">
        <v>398</v>
      </c>
      <c r="B393" s="34" t="n">
        <v>9</v>
      </c>
      <c r="C393" s="34" t="n">
        <v>45</v>
      </c>
      <c r="D393" s="34" t="n">
        <v>122</v>
      </c>
      <c r="E393" s="34" t="n">
        <v>262</v>
      </c>
      <c r="F393" s="34" t="n">
        <f aca="false">B393-C393</f>
        <v>-36</v>
      </c>
      <c r="G393" s="34" t="n">
        <f aca="false">D393-E393</f>
        <v>-140</v>
      </c>
      <c r="H393" s="34" t="n">
        <f aca="false">F393+G393</f>
        <v>-176</v>
      </c>
      <c r="I393" s="38" t="n">
        <f aca="false">I392+H393</f>
        <v>23503</v>
      </c>
    </row>
    <row r="394" customFormat="false" ht="20.1" hidden="false" customHeight="true" outlineLevel="0" collapsed="false">
      <c r="A394" s="39" t="s">
        <v>399</v>
      </c>
      <c r="B394" s="13" t="n">
        <v>9</v>
      </c>
      <c r="C394" s="13" t="n">
        <v>42</v>
      </c>
      <c r="D394" s="13" t="n">
        <v>106</v>
      </c>
      <c r="E394" s="13" t="n">
        <v>119</v>
      </c>
      <c r="F394" s="35" t="n">
        <f aca="false">B394-C394</f>
        <v>-33</v>
      </c>
      <c r="G394" s="35" t="n">
        <f aca="false">D394-E394</f>
        <v>-13</v>
      </c>
      <c r="H394" s="35" t="n">
        <f aca="false">F394+G394</f>
        <v>-46</v>
      </c>
      <c r="I394" s="14" t="n">
        <f aca="false">I393+H394</f>
        <v>23457</v>
      </c>
    </row>
    <row r="395" customFormat="false" ht="20.1" hidden="false" customHeight="true" outlineLevel="0" collapsed="false">
      <c r="A395" s="39" t="s">
        <v>400</v>
      </c>
      <c r="B395" s="13" t="n">
        <v>4</v>
      </c>
      <c r="C395" s="13" t="n">
        <v>25</v>
      </c>
      <c r="D395" s="13" t="n">
        <v>33</v>
      </c>
      <c r="E395" s="13" t="n">
        <v>44</v>
      </c>
      <c r="F395" s="35" t="n">
        <f aca="false">B395-C395</f>
        <v>-21</v>
      </c>
      <c r="G395" s="35" t="n">
        <f aca="false">D395-E395</f>
        <v>-11</v>
      </c>
      <c r="H395" s="35" t="n">
        <f aca="false">F395+G395</f>
        <v>-32</v>
      </c>
      <c r="I395" s="14" t="n">
        <f aca="false">I394+H395</f>
        <v>23425</v>
      </c>
    </row>
    <row r="396" customFormat="false" ht="20.1" hidden="false" customHeight="true" outlineLevel="0" collapsed="false">
      <c r="A396" s="39" t="s">
        <v>401</v>
      </c>
      <c r="B396" s="13" t="n">
        <v>9</v>
      </c>
      <c r="C396" s="13" t="n">
        <v>27</v>
      </c>
      <c r="D396" s="13" t="n">
        <v>24</v>
      </c>
      <c r="E396" s="13" t="n">
        <v>33</v>
      </c>
      <c r="F396" s="35" t="n">
        <f aca="false">B396-C396</f>
        <v>-18</v>
      </c>
      <c r="G396" s="35" t="n">
        <f aca="false">D396-E396</f>
        <v>-9</v>
      </c>
      <c r="H396" s="35" t="n">
        <f aca="false">F396+G396</f>
        <v>-27</v>
      </c>
      <c r="I396" s="14" t="n">
        <f aca="false">I395+H396</f>
        <v>23398</v>
      </c>
    </row>
    <row r="397" customFormat="false" ht="20.1" hidden="false" customHeight="true" outlineLevel="0" collapsed="false">
      <c r="A397" s="39" t="s">
        <v>402</v>
      </c>
      <c r="B397" s="13" t="n">
        <v>19</v>
      </c>
      <c r="C397" s="13" t="n">
        <v>34</v>
      </c>
      <c r="D397" s="13" t="n">
        <v>33</v>
      </c>
      <c r="E397" s="13" t="n">
        <v>35</v>
      </c>
      <c r="F397" s="35" t="n">
        <f aca="false">B397-C397</f>
        <v>-15</v>
      </c>
      <c r="G397" s="35" t="n">
        <f aca="false">D397-E397</f>
        <v>-2</v>
      </c>
      <c r="H397" s="35" t="n">
        <f aca="false">F397+G397</f>
        <v>-17</v>
      </c>
      <c r="I397" s="14" t="n">
        <f aca="false">I396+H397</f>
        <v>23381</v>
      </c>
    </row>
    <row r="398" customFormat="false" ht="20.1" hidden="false" customHeight="true" outlineLevel="0" collapsed="false">
      <c r="A398" s="39" t="s">
        <v>403</v>
      </c>
      <c r="B398" s="13" t="n">
        <v>10</v>
      </c>
      <c r="C398" s="13" t="n">
        <v>30</v>
      </c>
      <c r="D398" s="13" t="n">
        <v>41</v>
      </c>
      <c r="E398" s="13" t="n">
        <v>41</v>
      </c>
      <c r="F398" s="13" t="n">
        <f aca="false">B398-C398</f>
        <v>-20</v>
      </c>
      <c r="G398" s="13" t="n">
        <f aca="false">D398-E398</f>
        <v>0</v>
      </c>
      <c r="H398" s="13" t="n">
        <f aca="false">F398+G398</f>
        <v>-20</v>
      </c>
      <c r="I398" s="14" t="n">
        <v>23360</v>
      </c>
    </row>
    <row r="399" customFormat="false" ht="20.1" hidden="false" customHeight="true" outlineLevel="0" collapsed="false">
      <c r="A399" s="39" t="s">
        <v>404</v>
      </c>
      <c r="B399" s="13" t="n">
        <v>13</v>
      </c>
      <c r="C399" s="13" t="n">
        <v>32</v>
      </c>
      <c r="D399" s="13" t="n">
        <v>20</v>
      </c>
      <c r="E399" s="13" t="n">
        <v>31</v>
      </c>
      <c r="F399" s="13" t="n">
        <f aca="false">B399-C399</f>
        <v>-19</v>
      </c>
      <c r="G399" s="13" t="n">
        <f aca="false">D399-E399</f>
        <v>-11</v>
      </c>
      <c r="H399" s="13" t="n">
        <f aca="false">F399+G399</f>
        <v>-30</v>
      </c>
      <c r="I399" s="14" t="n">
        <v>23330</v>
      </c>
    </row>
    <row r="400" customFormat="false" ht="20.1" hidden="false" customHeight="true" outlineLevel="0" collapsed="false">
      <c r="A400" s="39" t="s">
        <v>405</v>
      </c>
      <c r="B400" s="13" t="n">
        <v>13</v>
      </c>
      <c r="C400" s="13" t="n">
        <v>32</v>
      </c>
      <c r="D400" s="13" t="n">
        <v>48</v>
      </c>
      <c r="E400" s="13" t="n">
        <v>35</v>
      </c>
      <c r="F400" s="13" t="n">
        <f aca="false">B400-C400</f>
        <v>-19</v>
      </c>
      <c r="G400" s="13" t="n">
        <f aca="false">D400-E400</f>
        <v>13</v>
      </c>
      <c r="H400" s="13" t="n">
        <f aca="false">F400+G400</f>
        <v>-6</v>
      </c>
      <c r="I400" s="14" t="n">
        <v>23324</v>
      </c>
    </row>
    <row r="401" customFormat="false" ht="20.1" hidden="false" customHeight="true" outlineLevel="0" collapsed="false">
      <c r="A401" s="39" t="s">
        <v>406</v>
      </c>
      <c r="B401" s="13" t="n">
        <v>7</v>
      </c>
      <c r="C401" s="13" t="n">
        <v>32</v>
      </c>
      <c r="D401" s="13" t="n">
        <v>25</v>
      </c>
      <c r="E401" s="13" t="n">
        <v>51</v>
      </c>
      <c r="F401" s="13" t="n">
        <f aca="false">B401-C401</f>
        <v>-25</v>
      </c>
      <c r="G401" s="13" t="n">
        <f aca="false">D401-E401</f>
        <v>-26</v>
      </c>
      <c r="H401" s="13" t="n">
        <f aca="false">F401+G401</f>
        <v>-51</v>
      </c>
      <c r="I401" s="14" t="n">
        <f aca="false">I400+H401</f>
        <v>23273</v>
      </c>
    </row>
    <row r="402" customFormat="false" ht="20.1" hidden="false" customHeight="true" outlineLevel="0" collapsed="false">
      <c r="A402" s="39" t="s">
        <v>407</v>
      </c>
      <c r="B402" s="13" t="n">
        <v>5</v>
      </c>
      <c r="C402" s="13" t="n">
        <v>28</v>
      </c>
      <c r="D402" s="13" t="n">
        <v>30</v>
      </c>
      <c r="E402" s="13" t="n">
        <v>34</v>
      </c>
      <c r="F402" s="13" t="n">
        <f aca="false">B402-C402</f>
        <v>-23</v>
      </c>
      <c r="G402" s="13" t="n">
        <f aca="false">D402-E402</f>
        <v>-4</v>
      </c>
      <c r="H402" s="13" t="n">
        <f aca="false">F402+G402</f>
        <v>-27</v>
      </c>
      <c r="I402" s="14" t="n">
        <f aca="false">I401+H402</f>
        <v>23246</v>
      </c>
    </row>
    <row r="403" customFormat="false" ht="20.1" hidden="false" customHeight="true" outlineLevel="0" collapsed="false">
      <c r="A403" s="39" t="s">
        <v>408</v>
      </c>
      <c r="B403" s="40" t="n">
        <v>7</v>
      </c>
      <c r="C403" s="40" t="n">
        <v>38</v>
      </c>
      <c r="D403" s="40" t="n">
        <v>40</v>
      </c>
      <c r="E403" s="40" t="n">
        <v>38</v>
      </c>
      <c r="F403" s="40" t="n">
        <f aca="false">B403-C403</f>
        <v>-31</v>
      </c>
      <c r="G403" s="40" t="n">
        <f aca="false">D403-E403</f>
        <v>2</v>
      </c>
      <c r="H403" s="40" t="n">
        <f aca="false">F403+G403</f>
        <v>-29</v>
      </c>
      <c r="I403" s="14" t="n">
        <f aca="false">I402+H403</f>
        <v>23217</v>
      </c>
    </row>
    <row r="404" customFormat="false" ht="20.1" hidden="false" customHeight="true" outlineLevel="0" collapsed="false">
      <c r="A404" s="39" t="s">
        <v>409</v>
      </c>
      <c r="B404" s="40" t="n">
        <v>8</v>
      </c>
      <c r="C404" s="40" t="n">
        <v>40</v>
      </c>
      <c r="D404" s="40" t="n">
        <v>36</v>
      </c>
      <c r="E404" s="40" t="n">
        <v>31</v>
      </c>
      <c r="F404" s="40" t="n">
        <f aca="false">B404-C404</f>
        <v>-32</v>
      </c>
      <c r="G404" s="40" t="n">
        <f aca="false">D404-E404</f>
        <v>5</v>
      </c>
      <c r="H404" s="40" t="n">
        <f aca="false">F404+G404</f>
        <v>-27</v>
      </c>
      <c r="I404" s="14" t="n">
        <f aca="false">I403+H404</f>
        <v>23190</v>
      </c>
    </row>
    <row r="405" customFormat="false" ht="20.1" hidden="false" customHeight="true" outlineLevel="0" collapsed="false">
      <c r="A405" s="39" t="s">
        <v>410</v>
      </c>
      <c r="B405" s="40" t="n">
        <v>14</v>
      </c>
      <c r="C405" s="40" t="n">
        <v>51</v>
      </c>
      <c r="D405" s="40" t="n">
        <v>95</v>
      </c>
      <c r="E405" s="40" t="n">
        <v>253</v>
      </c>
      <c r="F405" s="40" t="n">
        <f aca="false">B405-C405</f>
        <v>-37</v>
      </c>
      <c r="G405" s="40" t="n">
        <f aca="false">D405-E405</f>
        <v>-158</v>
      </c>
      <c r="H405" s="40" t="n">
        <f aca="false">F405+G405</f>
        <v>-195</v>
      </c>
      <c r="I405" s="14" t="n">
        <f aca="false">I404+H405</f>
        <v>22995</v>
      </c>
    </row>
    <row r="406" s="45" customFormat="true" ht="20.1" hidden="false" customHeight="true" outlineLevel="0" collapsed="false">
      <c r="A406" s="41" t="s">
        <v>411</v>
      </c>
      <c r="B406" s="42" t="n">
        <v>7</v>
      </c>
      <c r="C406" s="42" t="n">
        <v>35</v>
      </c>
      <c r="D406" s="42" t="n">
        <v>99</v>
      </c>
      <c r="E406" s="42" t="n">
        <v>103</v>
      </c>
      <c r="F406" s="42" t="n">
        <f aca="false">B406-C406</f>
        <v>-28</v>
      </c>
      <c r="G406" s="42" t="n">
        <f aca="false">D406-E406</f>
        <v>-4</v>
      </c>
      <c r="H406" s="42" t="n">
        <f aca="false">F406+G406</f>
        <v>-32</v>
      </c>
      <c r="I406" s="43" t="n">
        <f aca="false">I405+H406</f>
        <v>22963</v>
      </c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</row>
    <row r="407" s="45" customFormat="true" ht="20.1" hidden="false" customHeight="true" outlineLevel="0" collapsed="false">
      <c r="A407" s="41" t="s">
        <v>412</v>
      </c>
      <c r="B407" s="42" t="n">
        <v>9</v>
      </c>
      <c r="C407" s="42" t="n">
        <v>42</v>
      </c>
      <c r="D407" s="42" t="n">
        <v>31</v>
      </c>
      <c r="E407" s="42" t="n">
        <v>29</v>
      </c>
      <c r="F407" s="42" t="n">
        <f aca="false">B407-C407</f>
        <v>-33</v>
      </c>
      <c r="G407" s="42" t="n">
        <f aca="false">D407-E407</f>
        <v>2</v>
      </c>
      <c r="H407" s="42" t="n">
        <f aca="false">F407+G407</f>
        <v>-31</v>
      </c>
      <c r="I407" s="43" t="n">
        <f aca="false">I406+H407</f>
        <v>22932</v>
      </c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</row>
    <row r="408" s="45" customFormat="true" ht="20.1" hidden="false" customHeight="true" outlineLevel="0" collapsed="false">
      <c r="A408" s="41" t="s">
        <v>413</v>
      </c>
      <c r="B408" s="42" t="n">
        <v>7</v>
      </c>
      <c r="C408" s="42" t="n">
        <v>35</v>
      </c>
      <c r="D408" s="42" t="n">
        <v>31</v>
      </c>
      <c r="E408" s="42" t="n">
        <v>46</v>
      </c>
      <c r="F408" s="42" t="n">
        <f aca="false">B408-C408</f>
        <v>-28</v>
      </c>
      <c r="G408" s="42" t="n">
        <f aca="false">D408-E408</f>
        <v>-15</v>
      </c>
      <c r="H408" s="42" t="n">
        <f aca="false">F408+G408</f>
        <v>-43</v>
      </c>
      <c r="I408" s="43" t="n">
        <f aca="false">I407+H408</f>
        <v>22889</v>
      </c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</row>
    <row r="409" s="45" customFormat="true" ht="20.1" hidden="false" customHeight="true" outlineLevel="0" collapsed="false">
      <c r="A409" s="41" t="s">
        <v>414</v>
      </c>
      <c r="B409" s="42" t="n">
        <v>17</v>
      </c>
      <c r="C409" s="42" t="n">
        <v>33</v>
      </c>
      <c r="D409" s="42" t="n">
        <v>20</v>
      </c>
      <c r="E409" s="42" t="n">
        <v>43</v>
      </c>
      <c r="F409" s="42" t="n">
        <f aca="false">B409-C409</f>
        <v>-16</v>
      </c>
      <c r="G409" s="42" t="n">
        <f aca="false">D409-E409</f>
        <v>-23</v>
      </c>
      <c r="H409" s="42" t="n">
        <f aca="false">F409+G409</f>
        <v>-39</v>
      </c>
      <c r="I409" s="43" t="n">
        <f aca="false">I408+H409</f>
        <v>22850</v>
      </c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</row>
    <row r="410" s="45" customFormat="true" ht="20.1" hidden="false" customHeight="true" outlineLevel="0" collapsed="false">
      <c r="A410" s="41" t="s">
        <v>415</v>
      </c>
      <c r="B410" s="42" t="n">
        <v>9</v>
      </c>
      <c r="C410" s="42" t="n">
        <v>33</v>
      </c>
      <c r="D410" s="42" t="n">
        <v>42</v>
      </c>
      <c r="E410" s="42" t="n">
        <v>30</v>
      </c>
      <c r="F410" s="42" t="n">
        <f aca="false">B410-C410</f>
        <v>-24</v>
      </c>
      <c r="G410" s="42" t="n">
        <f aca="false">D410-E410</f>
        <v>12</v>
      </c>
      <c r="H410" s="42" t="n">
        <f aca="false">F410+G410</f>
        <v>-12</v>
      </c>
      <c r="I410" s="43" t="n">
        <f aca="false">I409+H410</f>
        <v>22838</v>
      </c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</row>
    <row r="411" s="45" customFormat="true" ht="20.1" hidden="false" customHeight="true" outlineLevel="0" collapsed="false">
      <c r="A411" s="41" t="s">
        <v>416</v>
      </c>
      <c r="B411" s="42" t="n">
        <v>16</v>
      </c>
      <c r="C411" s="42" t="n">
        <v>28</v>
      </c>
      <c r="D411" s="42" t="n">
        <v>19</v>
      </c>
      <c r="E411" s="42" t="n">
        <v>43</v>
      </c>
      <c r="F411" s="42" t="n">
        <f aca="false">B411-C411</f>
        <v>-12</v>
      </c>
      <c r="G411" s="42" t="n">
        <f aca="false">D411-E411</f>
        <v>-24</v>
      </c>
      <c r="H411" s="42" t="n">
        <f aca="false">F411+G411</f>
        <v>-36</v>
      </c>
      <c r="I411" s="43" t="n">
        <f aca="false">I410+H411</f>
        <v>22802</v>
      </c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</row>
    <row r="412" s="45" customFormat="true" ht="20.1" hidden="false" customHeight="true" outlineLevel="0" collapsed="false">
      <c r="A412" s="41" t="s">
        <v>417</v>
      </c>
      <c r="B412" s="42" t="n">
        <v>13</v>
      </c>
      <c r="C412" s="42" t="n">
        <v>42</v>
      </c>
      <c r="D412" s="42" t="n">
        <v>43</v>
      </c>
      <c r="E412" s="42" t="n">
        <v>29</v>
      </c>
      <c r="F412" s="42" t="n">
        <f aca="false">B412-C412</f>
        <v>-29</v>
      </c>
      <c r="G412" s="42" t="n">
        <f aca="false">D412-E412</f>
        <v>14</v>
      </c>
      <c r="H412" s="42" t="n">
        <f aca="false">F412+G412</f>
        <v>-15</v>
      </c>
      <c r="I412" s="43" t="n">
        <f aca="false">I411+H412</f>
        <v>22787</v>
      </c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</row>
    <row r="413" s="45" customFormat="true" ht="20.1" hidden="false" customHeight="true" outlineLevel="0" collapsed="false">
      <c r="A413" s="41" t="s">
        <v>418</v>
      </c>
      <c r="B413" s="42" t="n">
        <v>9</v>
      </c>
      <c r="C413" s="42" t="n">
        <v>31</v>
      </c>
      <c r="D413" s="42" t="n">
        <v>22</v>
      </c>
      <c r="E413" s="42" t="n">
        <v>34</v>
      </c>
      <c r="F413" s="42" t="n">
        <f aca="false">B413-C413</f>
        <v>-22</v>
      </c>
      <c r="G413" s="42" t="n">
        <f aca="false">D413-E413</f>
        <v>-12</v>
      </c>
      <c r="H413" s="42" t="n">
        <f aca="false">F413+G413</f>
        <v>-34</v>
      </c>
      <c r="I413" s="43" t="n">
        <f aca="false">I412+H413</f>
        <v>22753</v>
      </c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</row>
    <row r="414" s="45" customFormat="true" ht="20.1" hidden="false" customHeight="true" outlineLevel="0" collapsed="false">
      <c r="A414" s="41" t="s">
        <v>419</v>
      </c>
      <c r="B414" s="42" t="n">
        <v>6</v>
      </c>
      <c r="C414" s="42" t="n">
        <v>25</v>
      </c>
      <c r="D414" s="42" t="n">
        <v>32</v>
      </c>
      <c r="E414" s="42" t="n">
        <v>57</v>
      </c>
      <c r="F414" s="42" t="n">
        <f aca="false">B414-C414</f>
        <v>-19</v>
      </c>
      <c r="G414" s="42" t="n">
        <f aca="false">D414-E414</f>
        <v>-25</v>
      </c>
      <c r="H414" s="42" t="n">
        <f aca="false">F414+G414</f>
        <v>-44</v>
      </c>
      <c r="I414" s="43" t="n">
        <f aca="false">I413+H414</f>
        <v>22709</v>
      </c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</row>
    <row r="415" customFormat="false" ht="20.1" hidden="false" customHeight="true" outlineLevel="0" collapsed="false">
      <c r="A415" s="41" t="s">
        <v>420</v>
      </c>
      <c r="B415" s="42" t="n">
        <v>6</v>
      </c>
      <c r="C415" s="42" t="n">
        <v>42</v>
      </c>
      <c r="D415" s="42" t="n">
        <v>33</v>
      </c>
      <c r="E415" s="42" t="n">
        <v>44</v>
      </c>
      <c r="F415" s="42" t="n">
        <f aca="false">B415-C415</f>
        <v>-36</v>
      </c>
      <c r="G415" s="42" t="n">
        <f aca="false">D415-E415</f>
        <v>-11</v>
      </c>
      <c r="H415" s="42" t="n">
        <f aca="false">F415+G415</f>
        <v>-47</v>
      </c>
      <c r="I415" s="43" t="n">
        <f aca="false">I414+H415</f>
        <v>22662</v>
      </c>
    </row>
    <row r="416" customFormat="false" ht="20.1" hidden="false" customHeight="true" outlineLevel="0" collapsed="false">
      <c r="A416" s="41" t="s">
        <v>421</v>
      </c>
      <c r="B416" s="42" t="n">
        <v>5</v>
      </c>
      <c r="C416" s="42" t="n">
        <v>26</v>
      </c>
      <c r="D416" s="42" t="n">
        <v>24</v>
      </c>
      <c r="E416" s="42" t="n">
        <v>40</v>
      </c>
      <c r="F416" s="42" t="n">
        <f aca="false">B416-C416</f>
        <v>-21</v>
      </c>
      <c r="G416" s="42" t="n">
        <f aca="false">D416-E416</f>
        <v>-16</v>
      </c>
      <c r="H416" s="42" t="n">
        <f aca="false">F416+G416</f>
        <v>-37</v>
      </c>
      <c r="I416" s="43" t="n">
        <f aca="false">I415+H416</f>
        <v>22625</v>
      </c>
    </row>
    <row r="417" customFormat="false" ht="20.1" hidden="false" customHeight="true" outlineLevel="0" collapsed="false">
      <c r="A417" s="41" t="s">
        <v>422</v>
      </c>
      <c r="B417" s="42" t="n">
        <v>11</v>
      </c>
      <c r="C417" s="42" t="n">
        <v>29</v>
      </c>
      <c r="D417" s="42" t="n">
        <v>94</v>
      </c>
      <c r="E417" s="42" t="n">
        <v>254</v>
      </c>
      <c r="F417" s="42" t="n">
        <f aca="false">B417-C417</f>
        <v>-18</v>
      </c>
      <c r="G417" s="42" t="n">
        <f aca="false">D417-E417</f>
        <v>-160</v>
      </c>
      <c r="H417" s="42" t="n">
        <f aca="false">F417+G417</f>
        <v>-178</v>
      </c>
      <c r="I417" s="43" t="n">
        <f aca="false">I416+H417</f>
        <v>22447</v>
      </c>
    </row>
    <row r="418" customFormat="false" ht="20.1" hidden="false" customHeight="true" outlineLevel="0" collapsed="false">
      <c r="A418" s="12" t="s">
        <v>423</v>
      </c>
      <c r="B418" s="13" t="n">
        <v>11</v>
      </c>
      <c r="C418" s="13" t="n">
        <v>27</v>
      </c>
      <c r="D418" s="13" t="n">
        <v>99</v>
      </c>
      <c r="E418" s="13" t="n">
        <v>118</v>
      </c>
      <c r="F418" s="13" t="n">
        <f aca="false">B418-C418</f>
        <v>-16</v>
      </c>
      <c r="G418" s="13" t="n">
        <f aca="false">D418-E418</f>
        <v>-19</v>
      </c>
      <c r="H418" s="13" t="n">
        <f aca="false">F418+G418</f>
        <v>-35</v>
      </c>
      <c r="I418" s="14" t="n">
        <f aca="false">I417+H418</f>
        <v>22412</v>
      </c>
    </row>
    <row r="419" customFormat="false" ht="20.1" hidden="false" customHeight="true" outlineLevel="0" collapsed="false">
      <c r="A419" s="12" t="s">
        <v>424</v>
      </c>
      <c r="B419" s="13" t="n">
        <v>1</v>
      </c>
      <c r="C419" s="13" t="n">
        <v>38</v>
      </c>
      <c r="D419" s="13" t="n">
        <v>46</v>
      </c>
      <c r="E419" s="13" t="n">
        <v>51</v>
      </c>
      <c r="F419" s="13" t="n">
        <f aca="false">B419-C419</f>
        <v>-37</v>
      </c>
      <c r="G419" s="13" t="n">
        <f aca="false">D419-E419</f>
        <v>-5</v>
      </c>
      <c r="H419" s="13" t="n">
        <f aca="false">F419+G419</f>
        <v>-42</v>
      </c>
      <c r="I419" s="14" t="n">
        <f aca="false">I418+H419</f>
        <v>22370</v>
      </c>
    </row>
    <row r="420" customFormat="false" ht="20.1" hidden="false" customHeight="true" outlineLevel="0" collapsed="false">
      <c r="A420" s="12" t="s">
        <v>425</v>
      </c>
      <c r="B420" s="13" t="n">
        <v>9</v>
      </c>
      <c r="C420" s="13" t="n">
        <v>49</v>
      </c>
      <c r="D420" s="13" t="n">
        <v>30</v>
      </c>
      <c r="E420" s="13" t="n">
        <v>38</v>
      </c>
      <c r="F420" s="13" t="n">
        <f aca="false">B420-C420</f>
        <v>-40</v>
      </c>
      <c r="G420" s="13" t="n">
        <f aca="false">D420-E420</f>
        <v>-8</v>
      </c>
      <c r="H420" s="13" t="n">
        <f aca="false">F420+G420</f>
        <v>-48</v>
      </c>
      <c r="I420" s="14" t="n">
        <f aca="false">I419+H420</f>
        <v>22322</v>
      </c>
    </row>
    <row r="421" customFormat="false" ht="20.1" hidden="false" customHeight="true" outlineLevel="0" collapsed="false">
      <c r="A421" s="12" t="s">
        <v>426</v>
      </c>
      <c r="B421" s="13" t="n">
        <v>4</v>
      </c>
      <c r="C421" s="13" t="n">
        <v>29</v>
      </c>
      <c r="D421" s="13" t="n">
        <v>43</v>
      </c>
      <c r="E421" s="13" t="n">
        <v>30</v>
      </c>
      <c r="F421" s="13" t="n">
        <f aca="false">B421-C421</f>
        <v>-25</v>
      </c>
      <c r="G421" s="35" t="n">
        <f aca="false">D421-E421</f>
        <v>13</v>
      </c>
      <c r="H421" s="13" t="n">
        <f aca="false">F421+G421</f>
        <v>-12</v>
      </c>
      <c r="I421" s="14" t="n">
        <f aca="false">I420+H421</f>
        <v>22310</v>
      </c>
    </row>
    <row r="422" customFormat="false" ht="20.1" hidden="false" customHeight="true" outlineLevel="0" collapsed="false">
      <c r="A422" s="12" t="s">
        <v>427</v>
      </c>
      <c r="B422" s="13" t="n">
        <v>6</v>
      </c>
      <c r="C422" s="13" t="n">
        <v>37</v>
      </c>
      <c r="D422" s="13" t="n">
        <v>31</v>
      </c>
      <c r="E422" s="13" t="n">
        <v>48</v>
      </c>
      <c r="F422" s="13" t="n">
        <f aca="false">B422-C422</f>
        <v>-31</v>
      </c>
      <c r="G422" s="35" t="n">
        <f aca="false">D422-E422</f>
        <v>-17</v>
      </c>
      <c r="H422" s="13" t="n">
        <f aca="false">F422+G422</f>
        <v>-48</v>
      </c>
      <c r="I422" s="14" t="n">
        <f aca="false">I421+H422</f>
        <v>22262</v>
      </c>
    </row>
    <row r="423" customFormat="false" ht="20.1" hidden="false" customHeight="true" outlineLevel="0" collapsed="false">
      <c r="A423" s="12" t="s">
        <v>428</v>
      </c>
      <c r="B423" s="13" t="n">
        <v>9</v>
      </c>
      <c r="C423" s="13" t="n">
        <v>27</v>
      </c>
      <c r="D423" s="13" t="n">
        <v>43</v>
      </c>
      <c r="E423" s="13" t="n">
        <v>41</v>
      </c>
      <c r="F423" s="13" t="n">
        <f aca="false">B423-C423</f>
        <v>-18</v>
      </c>
      <c r="G423" s="35" t="n">
        <f aca="false">D423-E423</f>
        <v>2</v>
      </c>
      <c r="H423" s="13" t="n">
        <f aca="false">F423+G423</f>
        <v>-16</v>
      </c>
      <c r="I423" s="14" t="n">
        <f aca="false">I422+H423</f>
        <v>22246</v>
      </c>
    </row>
    <row r="424" customFormat="false" ht="20.1" hidden="false" customHeight="true" outlineLevel="0" collapsed="false">
      <c r="A424" s="12" t="s">
        <v>429</v>
      </c>
      <c r="B424" s="13" t="n">
        <v>4</v>
      </c>
      <c r="C424" s="13" t="n">
        <v>33</v>
      </c>
      <c r="D424" s="13" t="n">
        <v>35</v>
      </c>
      <c r="E424" s="13" t="n">
        <v>25</v>
      </c>
      <c r="F424" s="13" t="n">
        <f aca="false">B424-C424</f>
        <v>-29</v>
      </c>
      <c r="G424" s="35" t="n">
        <f aca="false">D424-E424</f>
        <v>10</v>
      </c>
      <c r="H424" s="13" t="n">
        <f aca="false">F424+G424</f>
        <v>-19</v>
      </c>
      <c r="I424" s="14" t="n">
        <f aca="false">I423+H424</f>
        <v>22227</v>
      </c>
    </row>
    <row r="425" customFormat="false" ht="20.1" hidden="false" customHeight="true" outlineLevel="0" collapsed="false">
      <c r="A425" s="12" t="s">
        <v>430</v>
      </c>
      <c r="B425" s="13" t="n">
        <v>7</v>
      </c>
      <c r="C425" s="13" t="n">
        <v>40</v>
      </c>
      <c r="D425" s="13" t="n">
        <v>23</v>
      </c>
      <c r="E425" s="13" t="n">
        <v>40</v>
      </c>
      <c r="F425" s="13" t="n">
        <f aca="false">B425-C425</f>
        <v>-33</v>
      </c>
      <c r="G425" s="35" t="n">
        <f aca="false">D425-E425</f>
        <v>-17</v>
      </c>
      <c r="H425" s="13" t="n">
        <f aca="false">F425+G425</f>
        <v>-50</v>
      </c>
      <c r="I425" s="14" t="n">
        <f aca="false">I424+H425</f>
        <v>22177</v>
      </c>
    </row>
    <row r="426" customFormat="false" ht="20.1" hidden="false" customHeight="true" outlineLevel="0" collapsed="false">
      <c r="A426" s="12" t="s">
        <v>431</v>
      </c>
      <c r="B426" s="13" t="n">
        <v>6</v>
      </c>
      <c r="C426" s="13" t="n">
        <v>39</v>
      </c>
      <c r="D426" s="13" t="n">
        <v>31</v>
      </c>
      <c r="E426" s="13" t="n">
        <v>42</v>
      </c>
      <c r="F426" s="13" t="n">
        <f aca="false">B426-C426</f>
        <v>-33</v>
      </c>
      <c r="G426" s="35" t="n">
        <f aca="false">D426-E426</f>
        <v>-11</v>
      </c>
      <c r="H426" s="13" t="n">
        <f aca="false">F426+G426</f>
        <v>-44</v>
      </c>
      <c r="I426" s="14" t="n">
        <f aca="false">I425+H426</f>
        <v>22133</v>
      </c>
    </row>
    <row r="427" customFormat="false" ht="20.1" hidden="false" customHeight="true" outlineLevel="0" collapsed="false">
      <c r="A427" s="39" t="s">
        <v>432</v>
      </c>
      <c r="B427" s="40" t="n">
        <v>4</v>
      </c>
      <c r="C427" s="40" t="n">
        <v>50</v>
      </c>
      <c r="D427" s="40" t="n">
        <v>22</v>
      </c>
      <c r="E427" s="40" t="n">
        <v>43</v>
      </c>
      <c r="F427" s="40" t="n">
        <f aca="false">B427-C427</f>
        <v>-46</v>
      </c>
      <c r="G427" s="40" t="n">
        <f aca="false">D427-E427</f>
        <v>-21</v>
      </c>
      <c r="H427" s="40" t="n">
        <f aca="false">F427+G427</f>
        <v>-67</v>
      </c>
      <c r="I427" s="14" t="n">
        <f aca="false">I426+H427</f>
        <v>22066</v>
      </c>
    </row>
    <row r="428" customFormat="false" ht="20.1" hidden="false" customHeight="true" outlineLevel="0" collapsed="false">
      <c r="A428" s="39" t="s">
        <v>433</v>
      </c>
      <c r="B428" s="40" t="n">
        <v>6</v>
      </c>
      <c r="C428" s="40" t="n">
        <v>37</v>
      </c>
      <c r="D428" s="40" t="n">
        <v>42</v>
      </c>
      <c r="E428" s="40" t="n">
        <v>46</v>
      </c>
      <c r="F428" s="40" t="n">
        <f aca="false">B428-C428</f>
        <v>-31</v>
      </c>
      <c r="G428" s="40" t="n">
        <f aca="false">D428-E428</f>
        <v>-4</v>
      </c>
      <c r="H428" s="40" t="n">
        <f aca="false">F428+G428</f>
        <v>-35</v>
      </c>
      <c r="I428" s="14" t="n">
        <f aca="false">I427+H428</f>
        <v>22031</v>
      </c>
    </row>
    <row r="429" customFormat="false" ht="20.1" hidden="false" customHeight="true" outlineLevel="0" collapsed="false">
      <c r="A429" s="39" t="s">
        <v>434</v>
      </c>
      <c r="B429" s="40" t="n">
        <v>2</v>
      </c>
      <c r="C429" s="40" t="n">
        <v>34</v>
      </c>
      <c r="D429" s="40" t="n">
        <v>117</v>
      </c>
      <c r="E429" s="40" t="n">
        <v>202</v>
      </c>
      <c r="F429" s="40" t="n">
        <f aca="false">B429-C429</f>
        <v>-32</v>
      </c>
      <c r="G429" s="40" t="n">
        <f aca="false">D429-E429</f>
        <v>-85</v>
      </c>
      <c r="H429" s="40" t="n">
        <f aca="false">F429+G429</f>
        <v>-117</v>
      </c>
      <c r="I429" s="14" t="n">
        <f aca="false">I428+H429</f>
        <v>21914</v>
      </c>
    </row>
    <row r="430" customFormat="false" ht="20.1" hidden="false" customHeight="true" outlineLevel="0" collapsed="false">
      <c r="A430" s="41" t="s">
        <v>435</v>
      </c>
      <c r="B430" s="42" t="n">
        <v>12</v>
      </c>
      <c r="C430" s="42" t="n">
        <v>34</v>
      </c>
      <c r="D430" s="42" t="n">
        <v>76</v>
      </c>
      <c r="E430" s="42" t="n">
        <v>76</v>
      </c>
      <c r="F430" s="42" t="n">
        <f aca="false">B430-C430</f>
        <v>-22</v>
      </c>
      <c r="G430" s="42" t="n">
        <f aca="false">D430-E430</f>
        <v>0</v>
      </c>
      <c r="H430" s="42" t="n">
        <f aca="false">F430+G430</f>
        <v>-22</v>
      </c>
      <c r="I430" s="43" t="n">
        <f aca="false">I429+H430</f>
        <v>21892</v>
      </c>
    </row>
    <row r="431" customFormat="false" ht="20.1" hidden="false" customHeight="true" outlineLevel="0" collapsed="false">
      <c r="A431" s="41" t="s">
        <v>436</v>
      </c>
      <c r="B431" s="42" t="n">
        <v>9</v>
      </c>
      <c r="C431" s="42" t="n">
        <v>34</v>
      </c>
      <c r="D431" s="42" t="n">
        <v>39</v>
      </c>
      <c r="E431" s="42" t="n">
        <v>54</v>
      </c>
      <c r="F431" s="42" t="n">
        <f aca="false">B431-C431</f>
        <v>-25</v>
      </c>
      <c r="G431" s="42" t="n">
        <f aca="false">D431-E431</f>
        <v>-15</v>
      </c>
      <c r="H431" s="42" t="n">
        <f aca="false">F431+G431</f>
        <v>-40</v>
      </c>
      <c r="I431" s="43" t="n">
        <f aca="false">I430+H431</f>
        <v>21852</v>
      </c>
    </row>
    <row r="432" customFormat="false" ht="20.1" hidden="false" customHeight="true" outlineLevel="0" collapsed="false">
      <c r="A432" s="41" t="s">
        <v>437</v>
      </c>
      <c r="B432" s="42" t="n">
        <v>5</v>
      </c>
      <c r="C432" s="42" t="n">
        <v>16</v>
      </c>
      <c r="D432" s="42" t="n">
        <v>38</v>
      </c>
      <c r="E432" s="42" t="n">
        <v>44</v>
      </c>
      <c r="F432" s="42" t="n">
        <f aca="false">B432-C432</f>
        <v>-11</v>
      </c>
      <c r="G432" s="42" t="n">
        <f aca="false">D432-E432</f>
        <v>-6</v>
      </c>
      <c r="H432" s="42" t="n">
        <f aca="false">F432+G432</f>
        <v>-17</v>
      </c>
      <c r="I432" s="43" t="n">
        <f aca="false">I431+H432</f>
        <v>21835</v>
      </c>
    </row>
    <row r="433" customFormat="false" ht="20.1" hidden="false" customHeight="true" outlineLevel="0" collapsed="false">
      <c r="A433" s="41" t="s">
        <v>438</v>
      </c>
      <c r="B433" s="42" t="n">
        <v>12</v>
      </c>
      <c r="C433" s="42" t="n">
        <v>38</v>
      </c>
      <c r="D433" s="42" t="n">
        <v>24</v>
      </c>
      <c r="E433" s="42" t="n">
        <v>30</v>
      </c>
      <c r="F433" s="42" t="n">
        <f aca="false">B433-C433</f>
        <v>-26</v>
      </c>
      <c r="G433" s="46" t="n">
        <f aca="false">D433-E433</f>
        <v>-6</v>
      </c>
      <c r="H433" s="42" t="n">
        <f aca="false">F433+G433</f>
        <v>-32</v>
      </c>
      <c r="I433" s="43" t="n">
        <f aca="false">I432+H433</f>
        <v>21803</v>
      </c>
    </row>
    <row r="434" customFormat="false" ht="20.1" hidden="false" customHeight="true" outlineLevel="0" collapsed="false">
      <c r="A434" s="41" t="s">
        <v>439</v>
      </c>
      <c r="B434" s="42" t="n">
        <v>13</v>
      </c>
      <c r="C434" s="42" t="n">
        <v>41</v>
      </c>
      <c r="D434" s="42" t="n">
        <v>36</v>
      </c>
      <c r="E434" s="42" t="n">
        <v>46</v>
      </c>
      <c r="F434" s="42" t="n">
        <f aca="false">B434-C434</f>
        <v>-28</v>
      </c>
      <c r="G434" s="46" t="n">
        <f aca="false">D434-E434</f>
        <v>-10</v>
      </c>
      <c r="H434" s="42" t="n">
        <f aca="false">F434+G434</f>
        <v>-38</v>
      </c>
      <c r="I434" s="43" t="n">
        <f aca="false">I433+H434</f>
        <v>21765</v>
      </c>
    </row>
    <row r="435" customFormat="false" ht="20.1" hidden="false" customHeight="true" outlineLevel="0" collapsed="false">
      <c r="A435" s="41" t="s">
        <v>440</v>
      </c>
      <c r="B435" s="42" t="n">
        <v>10</v>
      </c>
      <c r="C435" s="42" t="n">
        <v>35</v>
      </c>
      <c r="D435" s="42" t="n">
        <v>31</v>
      </c>
      <c r="E435" s="42" t="n">
        <v>34</v>
      </c>
      <c r="F435" s="42" t="n">
        <f aca="false">B435-C435</f>
        <v>-25</v>
      </c>
      <c r="G435" s="46" t="n">
        <f aca="false">D435-E435</f>
        <v>-3</v>
      </c>
      <c r="H435" s="42" t="n">
        <f aca="false">F435+G435</f>
        <v>-28</v>
      </c>
      <c r="I435" s="43" t="n">
        <f aca="false">I434+H435</f>
        <v>21737</v>
      </c>
    </row>
    <row r="436" customFormat="false" ht="20.1" hidden="false" customHeight="true" outlineLevel="0" collapsed="false">
      <c r="A436" s="41" t="s">
        <v>441</v>
      </c>
      <c r="B436" s="42" t="n">
        <v>7</v>
      </c>
      <c r="C436" s="42" t="n">
        <v>33</v>
      </c>
      <c r="D436" s="42" t="n">
        <v>30</v>
      </c>
      <c r="E436" s="42" t="n">
        <v>33</v>
      </c>
      <c r="F436" s="42" t="n">
        <f aca="false">B436-C436</f>
        <v>-26</v>
      </c>
      <c r="G436" s="46" t="n">
        <f aca="false">D436-E436</f>
        <v>-3</v>
      </c>
      <c r="H436" s="42" t="n">
        <f aca="false">F436+G436</f>
        <v>-29</v>
      </c>
      <c r="I436" s="43" t="n">
        <f aca="false">I435+H436</f>
        <v>21708</v>
      </c>
    </row>
    <row r="437" customFormat="false" ht="20.1" hidden="false" customHeight="true" outlineLevel="0" collapsed="false">
      <c r="A437" s="41" t="s">
        <v>442</v>
      </c>
      <c r="B437" s="42" t="n">
        <v>7</v>
      </c>
      <c r="C437" s="42" t="n">
        <v>42</v>
      </c>
      <c r="D437" s="42" t="n">
        <v>32</v>
      </c>
      <c r="E437" s="42" t="n">
        <v>36</v>
      </c>
      <c r="F437" s="42" t="n">
        <f aca="false">B437-C437</f>
        <v>-35</v>
      </c>
      <c r="G437" s="46" t="n">
        <f aca="false">D437-E437</f>
        <v>-4</v>
      </c>
      <c r="H437" s="42" t="n">
        <f aca="false">F437+G437</f>
        <v>-39</v>
      </c>
      <c r="I437" s="43" t="n">
        <f aca="false">I436+H437</f>
        <v>21669</v>
      </c>
    </row>
    <row r="438" customFormat="false" ht="20.1" hidden="false" customHeight="true" outlineLevel="0" collapsed="false">
      <c r="A438" s="41" t="s">
        <v>443</v>
      </c>
      <c r="B438" s="42" t="n">
        <v>7</v>
      </c>
      <c r="C438" s="42" t="n">
        <v>35</v>
      </c>
      <c r="D438" s="42" t="n">
        <v>42</v>
      </c>
      <c r="E438" s="42" t="n">
        <v>44</v>
      </c>
      <c r="F438" s="42" t="n">
        <f aca="false">B438-C438</f>
        <v>-28</v>
      </c>
      <c r="G438" s="46" t="n">
        <f aca="false">D438-E438</f>
        <v>-2</v>
      </c>
      <c r="H438" s="42" t="n">
        <f aca="false">F438+G438</f>
        <v>-30</v>
      </c>
      <c r="I438" s="43" t="n">
        <f aca="false">I437+H438</f>
        <v>21639</v>
      </c>
    </row>
    <row r="439" customFormat="false" ht="20.1" hidden="false" customHeight="true" outlineLevel="0" collapsed="false">
      <c r="A439" s="41" t="s">
        <v>444</v>
      </c>
      <c r="B439" s="42" t="n">
        <v>7</v>
      </c>
      <c r="C439" s="42" t="n">
        <v>47</v>
      </c>
      <c r="D439" s="42" t="n">
        <v>31</v>
      </c>
      <c r="E439" s="42" t="n">
        <v>23</v>
      </c>
      <c r="F439" s="42" t="n">
        <f aca="false">B439-C439</f>
        <v>-40</v>
      </c>
      <c r="G439" s="46" t="n">
        <f aca="false">D439-E439</f>
        <v>8</v>
      </c>
      <c r="H439" s="42" t="n">
        <f aca="false">F439+G439</f>
        <v>-32</v>
      </c>
      <c r="I439" s="43" t="n">
        <f aca="false">I438+H439</f>
        <v>21607</v>
      </c>
    </row>
    <row r="440" customFormat="false" ht="20.1" hidden="false" customHeight="true" outlineLevel="0" collapsed="false">
      <c r="A440" s="41" t="s">
        <v>445</v>
      </c>
      <c r="B440" s="42" t="n">
        <v>5</v>
      </c>
      <c r="C440" s="42" t="n">
        <v>39</v>
      </c>
      <c r="D440" s="42" t="n">
        <v>19</v>
      </c>
      <c r="E440" s="42" t="n">
        <v>28</v>
      </c>
      <c r="F440" s="42" t="n">
        <f aca="false">B440-C440</f>
        <v>-34</v>
      </c>
      <c r="G440" s="46" t="n">
        <f aca="false">D440-E440</f>
        <v>-9</v>
      </c>
      <c r="H440" s="42" t="n">
        <f aca="false">F440+G440</f>
        <v>-43</v>
      </c>
      <c r="I440" s="43" t="n">
        <f aca="false">I439+H440</f>
        <v>21564</v>
      </c>
    </row>
    <row r="441" customFormat="false" ht="20.1" hidden="false" customHeight="true" outlineLevel="0" collapsed="false">
      <c r="A441" s="41" t="s">
        <v>446</v>
      </c>
      <c r="B441" s="42" t="n">
        <v>6</v>
      </c>
      <c r="C441" s="42" t="n">
        <v>41</v>
      </c>
      <c r="D441" s="42" t="n">
        <v>92</v>
      </c>
      <c r="E441" s="42" t="n">
        <v>201</v>
      </c>
      <c r="F441" s="42" t="n">
        <f aca="false">B441-C441</f>
        <v>-35</v>
      </c>
      <c r="G441" s="46" t="n">
        <f aca="false">D441-E441</f>
        <v>-109</v>
      </c>
      <c r="H441" s="42" t="n">
        <f aca="false">F441+G441</f>
        <v>-144</v>
      </c>
      <c r="I441" s="43" t="n">
        <f aca="false">I440+H441</f>
        <v>21420</v>
      </c>
    </row>
    <row r="442" customFormat="false" ht="20.1" hidden="false" customHeight="true" outlineLevel="0" collapsed="false">
      <c r="A442" s="39" t="s">
        <v>447</v>
      </c>
      <c r="B442" s="40" t="n">
        <v>5</v>
      </c>
      <c r="C442" s="40" t="n">
        <v>30</v>
      </c>
      <c r="D442" s="40" t="n">
        <v>87</v>
      </c>
      <c r="E442" s="40" t="n">
        <v>105</v>
      </c>
      <c r="F442" s="47" t="n">
        <f aca="false">B442-C442</f>
        <v>-25</v>
      </c>
      <c r="G442" s="47" t="n">
        <f aca="false">D442-E442</f>
        <v>-18</v>
      </c>
      <c r="H442" s="47" t="n">
        <f aca="false">F442+G442</f>
        <v>-43</v>
      </c>
      <c r="I442" s="14" t="n">
        <f aca="false">I441+H442</f>
        <v>21377</v>
      </c>
    </row>
    <row r="443" customFormat="false" ht="20.1" hidden="false" customHeight="true" outlineLevel="0" collapsed="false">
      <c r="A443" s="39" t="s">
        <v>448</v>
      </c>
      <c r="B443" s="40" t="n">
        <v>11</v>
      </c>
      <c r="C443" s="40" t="n">
        <v>38</v>
      </c>
      <c r="D443" s="40" t="n">
        <v>31</v>
      </c>
      <c r="E443" s="40" t="n">
        <v>50</v>
      </c>
      <c r="F443" s="47" t="n">
        <f aca="false">B443-C443</f>
        <v>-27</v>
      </c>
      <c r="G443" s="47" t="n">
        <f aca="false">D443-E443</f>
        <v>-19</v>
      </c>
      <c r="H443" s="47" t="n">
        <f aca="false">F443+G443</f>
        <v>-46</v>
      </c>
      <c r="I443" s="14" t="n">
        <f aca="false">I442+H443</f>
        <v>21331</v>
      </c>
    </row>
    <row r="444" customFormat="false" ht="20.1" hidden="false" customHeight="true" outlineLevel="0" collapsed="false">
      <c r="A444" s="39" t="s">
        <v>449</v>
      </c>
      <c r="B444" s="40" t="n">
        <v>5</v>
      </c>
      <c r="C444" s="40" t="n">
        <v>41</v>
      </c>
      <c r="D444" s="40" t="n">
        <v>29</v>
      </c>
      <c r="E444" s="40" t="n">
        <v>29</v>
      </c>
      <c r="F444" s="47" t="n">
        <f aca="false">B444-C444</f>
        <v>-36</v>
      </c>
      <c r="G444" s="47" t="n">
        <f aca="false">D444-E444</f>
        <v>0</v>
      </c>
      <c r="H444" s="47" t="n">
        <f aca="false">F444+G444</f>
        <v>-36</v>
      </c>
      <c r="I444" s="14" t="n">
        <f aca="false">I443+H444</f>
        <v>21295</v>
      </c>
    </row>
    <row r="445" customFormat="false" ht="20.1" hidden="false" customHeight="true" outlineLevel="0" collapsed="false">
      <c r="A445" s="39" t="s">
        <v>450</v>
      </c>
      <c r="B445" s="40" t="n">
        <v>6</v>
      </c>
      <c r="C445" s="40" t="n">
        <v>27</v>
      </c>
      <c r="D445" s="40" t="n">
        <v>41</v>
      </c>
      <c r="E445" s="40" t="n">
        <v>36</v>
      </c>
      <c r="F445" s="47" t="n">
        <f aca="false">B445-C445</f>
        <v>-21</v>
      </c>
      <c r="G445" s="47" t="n">
        <f aca="false">D445-E445</f>
        <v>5</v>
      </c>
      <c r="H445" s="47" t="n">
        <f aca="false">F445+G445</f>
        <v>-16</v>
      </c>
      <c r="I445" s="14" t="n">
        <f aca="false">I444+H445</f>
        <v>21279</v>
      </c>
    </row>
    <row r="446" customFormat="false" ht="20.1" hidden="false" customHeight="true" outlineLevel="0" collapsed="false">
      <c r="A446" s="39" t="s">
        <v>451</v>
      </c>
      <c r="B446" s="40" t="n">
        <v>7</v>
      </c>
      <c r="C446" s="40" t="n">
        <v>32</v>
      </c>
      <c r="D446" s="40" t="n">
        <v>31</v>
      </c>
      <c r="E446" s="40" t="n">
        <v>35</v>
      </c>
      <c r="F446" s="47" t="n">
        <f aca="false">B446-C446</f>
        <v>-25</v>
      </c>
      <c r="G446" s="47" t="n">
        <f aca="false">D446-E446</f>
        <v>-4</v>
      </c>
      <c r="H446" s="47" t="n">
        <f aca="false">F446+G446</f>
        <v>-29</v>
      </c>
      <c r="I446" s="14" t="n">
        <f aca="false">I445+H446</f>
        <v>21250</v>
      </c>
    </row>
    <row r="447" customFormat="false" ht="20.1" hidden="false" customHeight="true" outlineLevel="0" collapsed="false">
      <c r="A447" s="39" t="s">
        <v>452</v>
      </c>
      <c r="B447" s="40" t="n">
        <v>9</v>
      </c>
      <c r="C447" s="40" t="n">
        <v>38</v>
      </c>
      <c r="D447" s="40" t="n">
        <v>34</v>
      </c>
      <c r="E447" s="40" t="n">
        <v>45</v>
      </c>
      <c r="F447" s="47" t="n">
        <f aca="false">B447-C447</f>
        <v>-29</v>
      </c>
      <c r="G447" s="47" t="n">
        <f aca="false">D447-E447</f>
        <v>-11</v>
      </c>
      <c r="H447" s="47" t="n">
        <f aca="false">F447+G447</f>
        <v>-40</v>
      </c>
      <c r="I447" s="14" t="n">
        <f aca="false">I446+H447</f>
        <v>21210</v>
      </c>
    </row>
    <row r="448" customFormat="false" ht="20.1" hidden="false" customHeight="true" outlineLevel="0" collapsed="false">
      <c r="A448" s="39" t="s">
        <v>453</v>
      </c>
      <c r="B448" s="40"/>
      <c r="C448" s="40"/>
      <c r="D448" s="40"/>
      <c r="E448" s="40"/>
      <c r="F448" s="47" t="n">
        <f aca="false">B448-C448</f>
        <v>0</v>
      </c>
      <c r="G448" s="47" t="n">
        <f aca="false">D448-E448</f>
        <v>0</v>
      </c>
      <c r="H448" s="47" t="n">
        <f aca="false">F448+G448</f>
        <v>0</v>
      </c>
      <c r="I448" s="14" t="n">
        <f aca="false">I447+H448</f>
        <v>21210</v>
      </c>
    </row>
    <row r="449" customFormat="false" ht="20.1" hidden="false" customHeight="true" outlineLevel="0" collapsed="false">
      <c r="A449" s="39" t="s">
        <v>454</v>
      </c>
      <c r="B449" s="40"/>
      <c r="C449" s="40"/>
      <c r="D449" s="40"/>
      <c r="E449" s="40"/>
      <c r="F449" s="47" t="n">
        <f aca="false">B449-C449</f>
        <v>0</v>
      </c>
      <c r="G449" s="47" t="n">
        <f aca="false">D449-E449</f>
        <v>0</v>
      </c>
      <c r="H449" s="47" t="n">
        <f aca="false">F449+G449</f>
        <v>0</v>
      </c>
      <c r="I449" s="14" t="n">
        <f aca="false">I448+H449</f>
        <v>21210</v>
      </c>
    </row>
    <row r="450" customFormat="false" ht="20.1" hidden="false" customHeight="true" outlineLevel="0" collapsed="false">
      <c r="A450" s="39" t="s">
        <v>455</v>
      </c>
      <c r="B450" s="40"/>
      <c r="C450" s="40"/>
      <c r="D450" s="40"/>
      <c r="E450" s="40"/>
      <c r="F450" s="47" t="n">
        <f aca="false">B450-C450</f>
        <v>0</v>
      </c>
      <c r="G450" s="47" t="n">
        <f aca="false">D450-E450</f>
        <v>0</v>
      </c>
      <c r="H450" s="47" t="n">
        <f aca="false">F450+G450</f>
        <v>0</v>
      </c>
      <c r="I450" s="14" t="n">
        <f aca="false">I449+H450</f>
        <v>21210</v>
      </c>
    </row>
    <row r="451" customFormat="false" ht="20.1" hidden="false" customHeight="true" outlineLevel="0" collapsed="false">
      <c r="A451" s="39" t="s">
        <v>456</v>
      </c>
      <c r="B451" s="40"/>
      <c r="C451" s="40"/>
      <c r="D451" s="40"/>
      <c r="E451" s="40"/>
      <c r="F451" s="47" t="n">
        <f aca="false">B451-C451</f>
        <v>0</v>
      </c>
      <c r="G451" s="47" t="n">
        <f aca="false">D451-E451</f>
        <v>0</v>
      </c>
      <c r="H451" s="47" t="n">
        <f aca="false">F451+G451</f>
        <v>0</v>
      </c>
      <c r="I451" s="14" t="n">
        <f aca="false">I450+H451</f>
        <v>21210</v>
      </c>
    </row>
    <row r="452" customFormat="false" ht="20.1" hidden="false" customHeight="true" outlineLevel="0" collapsed="false">
      <c r="A452" s="39" t="s">
        <v>457</v>
      </c>
      <c r="B452" s="40"/>
      <c r="C452" s="40"/>
      <c r="D452" s="40"/>
      <c r="E452" s="40"/>
      <c r="F452" s="47" t="n">
        <f aca="false">B452-C452</f>
        <v>0</v>
      </c>
      <c r="G452" s="47" t="n">
        <f aca="false">D452-E452</f>
        <v>0</v>
      </c>
      <c r="H452" s="47" t="n">
        <f aca="false">F452+G452</f>
        <v>0</v>
      </c>
      <c r="I452" s="14" t="n">
        <f aca="false">I451+H452</f>
        <v>21210</v>
      </c>
    </row>
    <row r="453" customFormat="false" ht="20.1" hidden="false" customHeight="true" outlineLevel="0" collapsed="false">
      <c r="A453" s="39" t="s">
        <v>458</v>
      </c>
      <c r="B453" s="40"/>
      <c r="C453" s="40"/>
      <c r="D453" s="40"/>
      <c r="E453" s="40"/>
      <c r="F453" s="47" t="n">
        <f aca="false">B453-C453</f>
        <v>0</v>
      </c>
      <c r="G453" s="47" t="n">
        <f aca="false">D453-E453</f>
        <v>0</v>
      </c>
      <c r="H453" s="47" t="n">
        <f aca="false">F453+G453</f>
        <v>0</v>
      </c>
      <c r="I453" s="14" t="n">
        <f aca="false">I452+H453</f>
        <v>21210</v>
      </c>
    </row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</sheetData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4" man="true" max="65535" min="0"/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24.9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10.74"/>
    <col collapsed="false" customWidth="true" hidden="false" outlineLevel="0" max="4" min="3" style="49" width="11.49"/>
    <col collapsed="false" customWidth="true" hidden="false" outlineLevel="0" max="5" min="5" style="49" width="12.12"/>
    <col collapsed="false" customWidth="true" hidden="false" outlineLevel="0" max="6" min="6" style="49" width="11.37"/>
    <col collapsed="false" customWidth="true" hidden="false" outlineLevel="0" max="7" min="7" style="49" width="10.62"/>
    <col collapsed="false" customWidth="true" hidden="false" outlineLevel="0" max="8" min="8" style="49" width="9.87"/>
    <col collapsed="false" customWidth="false" hidden="false" outlineLevel="0" max="257" min="9" style="49" width="8.99"/>
  </cols>
  <sheetData>
    <row r="1" customFormat="false" ht="24.95" hidden="false" customHeight="true" outlineLevel="0" collapsed="false">
      <c r="A1" s="50" t="s">
        <v>459</v>
      </c>
      <c r="B1" s="50"/>
      <c r="C1" s="50"/>
      <c r="D1" s="50"/>
      <c r="E1" s="50"/>
      <c r="F1" s="50"/>
      <c r="G1" s="50"/>
      <c r="H1" s="50"/>
    </row>
    <row r="2" customFormat="false" ht="24.95" hidden="false" customHeight="true" outlineLevel="0" collapsed="false">
      <c r="A2" s="51" t="s">
        <v>1</v>
      </c>
      <c r="B2" s="51"/>
      <c r="C2" s="51"/>
      <c r="F2" s="52" t="s">
        <v>460</v>
      </c>
    </row>
    <row r="3" customFormat="false" ht="24.95" hidden="false" customHeight="true" outlineLevel="0" collapsed="false">
      <c r="A3" s="53" t="s">
        <v>461</v>
      </c>
      <c r="B3" s="53" t="s">
        <v>3</v>
      </c>
      <c r="C3" s="53" t="s">
        <v>4</v>
      </c>
      <c r="D3" s="53" t="s">
        <v>5</v>
      </c>
      <c r="E3" s="54" t="s">
        <v>6</v>
      </c>
      <c r="F3" s="55" t="s">
        <v>7</v>
      </c>
      <c r="G3" s="55" t="s">
        <v>8</v>
      </c>
      <c r="H3" s="55" t="s">
        <v>9</v>
      </c>
    </row>
    <row r="4" customFormat="false" ht="24.95" hidden="false" customHeight="true" outlineLevel="0" collapsed="false">
      <c r="A4" s="56" t="s">
        <v>462</v>
      </c>
      <c r="B4" s="57" t="n">
        <v>255</v>
      </c>
      <c r="C4" s="57" t="n">
        <v>356</v>
      </c>
      <c r="D4" s="57" t="n">
        <v>1167</v>
      </c>
      <c r="E4" s="58" t="n">
        <v>1263</v>
      </c>
      <c r="F4" s="59" t="n">
        <f aca="false">B4-C4</f>
        <v>-101</v>
      </c>
      <c r="G4" s="59" t="n">
        <f aca="false">D4-E4</f>
        <v>-96</v>
      </c>
      <c r="H4" s="59" t="n">
        <f aca="false">F4+G4</f>
        <v>-197</v>
      </c>
    </row>
    <row r="5" customFormat="false" ht="24.95" hidden="false" customHeight="true" outlineLevel="0" collapsed="false">
      <c r="A5" s="56" t="s">
        <v>463</v>
      </c>
      <c r="B5" s="57" t="n">
        <v>244</v>
      </c>
      <c r="C5" s="57" t="n">
        <v>357</v>
      </c>
      <c r="D5" s="57" t="n">
        <v>1046</v>
      </c>
      <c r="E5" s="58" t="n">
        <v>1223</v>
      </c>
      <c r="F5" s="59" t="n">
        <f aca="false">B5-C5</f>
        <v>-113</v>
      </c>
      <c r="G5" s="59" t="n">
        <f aca="false">D5-E5</f>
        <v>-177</v>
      </c>
      <c r="H5" s="59" t="n">
        <f aca="false">F5+G5</f>
        <v>-290</v>
      </c>
    </row>
    <row r="6" customFormat="false" ht="24.95" hidden="false" customHeight="true" outlineLevel="0" collapsed="false">
      <c r="A6" s="56" t="s">
        <v>464</v>
      </c>
      <c r="B6" s="57" t="n">
        <v>264</v>
      </c>
      <c r="C6" s="57" t="n">
        <v>349</v>
      </c>
      <c r="D6" s="57" t="n">
        <v>966</v>
      </c>
      <c r="E6" s="58" t="n">
        <v>1255</v>
      </c>
      <c r="F6" s="59" t="n">
        <f aca="false">B6-C6</f>
        <v>-85</v>
      </c>
      <c r="G6" s="59" t="n">
        <f aca="false">D6-E6</f>
        <v>-289</v>
      </c>
      <c r="H6" s="59" t="n">
        <f aca="false">F6+G6</f>
        <v>-374</v>
      </c>
    </row>
    <row r="7" customFormat="false" ht="24.95" hidden="false" customHeight="true" outlineLevel="0" collapsed="false">
      <c r="A7" s="56" t="s">
        <v>465</v>
      </c>
      <c r="B7" s="57" t="n">
        <v>243</v>
      </c>
      <c r="C7" s="57" t="n">
        <v>360</v>
      </c>
      <c r="D7" s="57" t="n">
        <v>934</v>
      </c>
      <c r="E7" s="58" t="n">
        <v>1276</v>
      </c>
      <c r="F7" s="59" t="n">
        <f aca="false">B7-C7</f>
        <v>-117</v>
      </c>
      <c r="G7" s="59" t="n">
        <f aca="false">D7-E7</f>
        <v>-342</v>
      </c>
      <c r="H7" s="59" t="n">
        <f aca="false">F7+G7</f>
        <v>-459</v>
      </c>
    </row>
    <row r="8" customFormat="false" ht="24.95" hidden="false" customHeight="true" outlineLevel="0" collapsed="false">
      <c r="A8" s="56" t="s">
        <v>466</v>
      </c>
      <c r="B8" s="57" t="n">
        <v>217</v>
      </c>
      <c r="C8" s="57" t="n">
        <v>366</v>
      </c>
      <c r="D8" s="57" t="n">
        <v>1017</v>
      </c>
      <c r="E8" s="58" t="n">
        <v>1156</v>
      </c>
      <c r="F8" s="59" t="n">
        <f aca="false">B8-C8</f>
        <v>-149</v>
      </c>
      <c r="G8" s="59" t="n">
        <f aca="false">D8-E8</f>
        <v>-139</v>
      </c>
      <c r="H8" s="59" t="n">
        <f aca="false">F8+G8</f>
        <v>-288</v>
      </c>
    </row>
    <row r="9" s="48" customFormat="true" ht="24.95" hidden="false" customHeight="true" outlineLevel="0" collapsed="false">
      <c r="A9" s="56" t="s">
        <v>467</v>
      </c>
      <c r="B9" s="57" t="n">
        <v>201</v>
      </c>
      <c r="C9" s="57" t="n">
        <v>360</v>
      </c>
      <c r="D9" s="57" t="n">
        <v>812</v>
      </c>
      <c r="E9" s="58" t="n">
        <v>1126</v>
      </c>
      <c r="F9" s="59" t="n">
        <f aca="false">B9-C9</f>
        <v>-159</v>
      </c>
      <c r="G9" s="59" t="n">
        <f aca="false">D9-E9</f>
        <v>-314</v>
      </c>
      <c r="H9" s="59" t="n">
        <f aca="false">F9+G9</f>
        <v>-473</v>
      </c>
    </row>
    <row r="10" s="48" customFormat="true" ht="24.95" hidden="false" customHeight="true" outlineLevel="0" collapsed="false">
      <c r="A10" s="56" t="s">
        <v>468</v>
      </c>
      <c r="B10" s="57" t="n">
        <f aca="false">SUM([1]月別移動状況!B202:B213)</f>
        <v>203</v>
      </c>
      <c r="C10" s="57" t="n">
        <f aca="false">SUM([1]月別移動状況!C202:C213)</f>
        <v>342</v>
      </c>
      <c r="D10" s="57" t="n">
        <f aca="false">SUM([1]月別移動状況!D202:D213)</f>
        <v>935</v>
      </c>
      <c r="E10" s="58" t="n">
        <f aca="false">SUM([1]月別移動状況!E202:E213)</f>
        <v>1123</v>
      </c>
      <c r="F10" s="59" t="n">
        <f aca="false">B10-C10</f>
        <v>-139</v>
      </c>
      <c r="G10" s="59" t="n">
        <f aca="false">D10-E10</f>
        <v>-188</v>
      </c>
      <c r="H10" s="59" t="n">
        <f aca="false">F10+G10</f>
        <v>-327</v>
      </c>
    </row>
    <row r="11" customFormat="false" ht="24.95" hidden="false" customHeight="true" outlineLevel="0" collapsed="false">
      <c r="A11" s="56" t="s">
        <v>469</v>
      </c>
      <c r="B11" s="60" t="n">
        <f aca="false">SUM([1]月別移動状況!B214:B225)</f>
        <v>212</v>
      </c>
      <c r="C11" s="60" t="n">
        <f aca="false">SUM([1]月別移動状況!C214:C225)</f>
        <v>405</v>
      </c>
      <c r="D11" s="60" t="n">
        <f aca="false">SUM([1]月別移動状況!D214:D225)</f>
        <v>853</v>
      </c>
      <c r="E11" s="61" t="n">
        <f aca="false">SUM([1]月別移動状況!E214:E225)</f>
        <v>1154</v>
      </c>
      <c r="F11" s="59" t="n">
        <f aca="false">B11-C11</f>
        <v>-193</v>
      </c>
      <c r="G11" s="59" t="n">
        <f aca="false">D11-E11</f>
        <v>-301</v>
      </c>
      <c r="H11" s="59" t="n">
        <f aca="false">F11+G11</f>
        <v>-494</v>
      </c>
    </row>
    <row r="12" customFormat="false" ht="24.95" hidden="false" customHeight="true" outlineLevel="0" collapsed="false">
      <c r="A12" s="56" t="s">
        <v>470</v>
      </c>
      <c r="B12" s="62" t="n">
        <f aca="false">SUM([1]月別移動状況!B226:B237)</f>
        <v>205</v>
      </c>
      <c r="C12" s="62" t="n">
        <f aca="false">SUM([1]月別移動状況!C226:C237)</f>
        <v>400</v>
      </c>
      <c r="D12" s="62" t="n">
        <f aca="false">SUM([1]月別移動状況!D226:D237)</f>
        <v>833</v>
      </c>
      <c r="E12" s="63" t="n">
        <f aca="false">SUM([1]月別移動状況!E226:E237)</f>
        <v>980</v>
      </c>
      <c r="F12" s="59" t="n">
        <f aca="false">B12-C12</f>
        <v>-195</v>
      </c>
      <c r="G12" s="59" t="n">
        <f aca="false">D12-E12</f>
        <v>-147</v>
      </c>
      <c r="H12" s="59" t="n">
        <f aca="false">F12+G12</f>
        <v>-342</v>
      </c>
    </row>
    <row r="13" customFormat="false" ht="24.95" hidden="false" customHeight="true" outlineLevel="0" collapsed="false">
      <c r="A13" s="56" t="s">
        <v>471</v>
      </c>
      <c r="B13" s="62" t="n">
        <v>206</v>
      </c>
      <c r="C13" s="62" t="n">
        <v>373</v>
      </c>
      <c r="D13" s="62" t="n">
        <v>758</v>
      </c>
      <c r="E13" s="63" t="n">
        <v>1057</v>
      </c>
      <c r="F13" s="59" t="n">
        <f aca="false">B13-C13</f>
        <v>-167</v>
      </c>
      <c r="G13" s="59" t="n">
        <f aca="false">D13-E13</f>
        <v>-299</v>
      </c>
      <c r="H13" s="59" t="n">
        <f aca="false">F13+G13</f>
        <v>-466</v>
      </c>
    </row>
    <row r="14" customFormat="false" ht="24.95" hidden="false" customHeight="true" outlineLevel="0" collapsed="false">
      <c r="A14" s="56" t="s">
        <v>472</v>
      </c>
      <c r="B14" s="62" t="n">
        <f aca="false">SUM([1]月別移動状況!B250:B261)</f>
        <v>189</v>
      </c>
      <c r="C14" s="62" t="n">
        <f aca="false">SUM([1]月別移動状況!C250:C261)</f>
        <v>380</v>
      </c>
      <c r="D14" s="62" t="n">
        <f aca="false">SUM([1]月別移動状況!D250:D261)</f>
        <v>752</v>
      </c>
      <c r="E14" s="63" t="n">
        <f aca="false">SUM([1]月別移動状況!E250:E261)</f>
        <v>955</v>
      </c>
      <c r="F14" s="59" t="n">
        <f aca="false">B14-C14</f>
        <v>-191</v>
      </c>
      <c r="G14" s="59" t="n">
        <f aca="false">D14-E14</f>
        <v>-203</v>
      </c>
      <c r="H14" s="59" t="n">
        <f aca="false">F14+G14</f>
        <v>-394</v>
      </c>
    </row>
    <row r="15" customFormat="false" ht="24.95" hidden="false" customHeight="true" outlineLevel="0" collapsed="false">
      <c r="A15" s="56" t="s">
        <v>473</v>
      </c>
      <c r="B15" s="62" t="n">
        <v>184</v>
      </c>
      <c r="C15" s="62" t="n">
        <v>368</v>
      </c>
      <c r="D15" s="62" t="n">
        <v>702</v>
      </c>
      <c r="E15" s="63" t="n">
        <v>893</v>
      </c>
      <c r="F15" s="59" t="n">
        <f aca="false">B15-C15</f>
        <v>-184</v>
      </c>
      <c r="G15" s="59" t="n">
        <f aca="false">D15-E15</f>
        <v>-191</v>
      </c>
      <c r="H15" s="59" t="n">
        <f aca="false">F15+G15</f>
        <v>-375</v>
      </c>
    </row>
    <row r="16" customFormat="false" ht="24.95" hidden="false" customHeight="true" outlineLevel="0" collapsed="false">
      <c r="A16" s="56" t="s">
        <v>474</v>
      </c>
      <c r="B16" s="62" t="n">
        <v>206</v>
      </c>
      <c r="C16" s="62" t="n">
        <v>415</v>
      </c>
      <c r="D16" s="62" t="n">
        <v>786</v>
      </c>
      <c r="E16" s="63" t="n">
        <v>861</v>
      </c>
      <c r="F16" s="59" t="n">
        <f aca="false">B16-C16</f>
        <v>-209</v>
      </c>
      <c r="G16" s="59" t="n">
        <f aca="false">D16-E16</f>
        <v>-75</v>
      </c>
      <c r="H16" s="59" t="n">
        <f aca="false">F16+G16</f>
        <v>-284</v>
      </c>
    </row>
    <row r="17" s="48" customFormat="true" ht="24.95" hidden="false" customHeight="true" outlineLevel="0" collapsed="false">
      <c r="A17" s="56" t="s">
        <v>475</v>
      </c>
      <c r="B17" s="62" t="n">
        <v>200</v>
      </c>
      <c r="C17" s="62" t="n">
        <v>392</v>
      </c>
      <c r="D17" s="62" t="n">
        <v>886</v>
      </c>
      <c r="E17" s="63" t="n">
        <v>954</v>
      </c>
      <c r="F17" s="59" t="n">
        <f aca="false">B17-C17</f>
        <v>-192</v>
      </c>
      <c r="G17" s="59" t="n">
        <f aca="false">D17-E17</f>
        <v>-68</v>
      </c>
      <c r="H17" s="59" t="n">
        <f aca="false">F17+G17</f>
        <v>-260</v>
      </c>
    </row>
    <row r="18" customFormat="false" ht="24.95" hidden="false" customHeight="true" outlineLevel="0" collapsed="false">
      <c r="A18" s="56" t="s">
        <v>476</v>
      </c>
      <c r="B18" s="64" t="n">
        <v>186</v>
      </c>
      <c r="C18" s="64" t="n">
        <v>393</v>
      </c>
      <c r="D18" s="64" t="n">
        <v>798</v>
      </c>
      <c r="E18" s="65" t="n">
        <v>981</v>
      </c>
      <c r="F18" s="59" t="n">
        <f aca="false">B18-C18</f>
        <v>-207</v>
      </c>
      <c r="G18" s="59" t="n">
        <f aca="false">D18-E18</f>
        <v>-183</v>
      </c>
      <c r="H18" s="59" t="n">
        <f aca="false">F18+G18</f>
        <v>-390</v>
      </c>
    </row>
    <row r="19" customFormat="false" ht="24.95" hidden="false" customHeight="true" outlineLevel="0" collapsed="false">
      <c r="A19" s="56" t="s">
        <v>477</v>
      </c>
      <c r="B19" s="62" t="n">
        <v>177</v>
      </c>
      <c r="C19" s="62" t="n">
        <v>401</v>
      </c>
      <c r="D19" s="62" t="n">
        <v>727</v>
      </c>
      <c r="E19" s="63" t="n">
        <v>861</v>
      </c>
      <c r="F19" s="59" t="n">
        <f aca="false">B19-C19</f>
        <v>-224</v>
      </c>
      <c r="G19" s="59" t="n">
        <f aca="false">D19-E19</f>
        <v>-134</v>
      </c>
      <c r="H19" s="59" t="n">
        <f aca="false">F19+G19</f>
        <v>-358</v>
      </c>
    </row>
    <row r="20" customFormat="false" ht="24.95" hidden="false" customHeight="true" outlineLevel="0" collapsed="false">
      <c r="A20" s="56" t="s">
        <v>478</v>
      </c>
      <c r="B20" s="62" t="n">
        <f aca="false">SUM([1]月別移動状況!B322:B333)</f>
        <v>167</v>
      </c>
      <c r="C20" s="62" t="n">
        <f aca="false">SUM([1]月別移動状況!C322:C333)</f>
        <v>371</v>
      </c>
      <c r="D20" s="62" t="n">
        <f aca="false">SUM([1]月別移動状況!D322:D333)</f>
        <v>609</v>
      </c>
      <c r="E20" s="63" t="n">
        <f aca="false">SUM([1]月別移動状況!E322:E333)</f>
        <v>891</v>
      </c>
      <c r="F20" s="59" t="n">
        <f aca="false">B20-C20</f>
        <v>-204</v>
      </c>
      <c r="G20" s="59" t="n">
        <f aca="false">D20-E20</f>
        <v>-282</v>
      </c>
      <c r="H20" s="59" t="n">
        <f aca="false">F20+G20</f>
        <v>-486</v>
      </c>
    </row>
    <row r="21" customFormat="false" ht="24.95" hidden="false" customHeight="true" outlineLevel="0" collapsed="false">
      <c r="A21" s="56" t="s">
        <v>479</v>
      </c>
      <c r="B21" s="62" t="n">
        <f aca="false">SUM([1]月別移動状況!B334:B345)</f>
        <v>174</v>
      </c>
      <c r="C21" s="62" t="n">
        <f aca="false">SUM([1]月別移動状況!C334:C345)</f>
        <v>361</v>
      </c>
      <c r="D21" s="62" t="n">
        <f aca="false">SUM([1]月別移動状況!D334:D345)</f>
        <v>645</v>
      </c>
      <c r="E21" s="63" t="n">
        <f aca="false">SUM([1]月別移動状況!E334:E345)</f>
        <v>822</v>
      </c>
      <c r="F21" s="59" t="n">
        <f aca="false">B21-C21</f>
        <v>-187</v>
      </c>
      <c r="G21" s="59" t="n">
        <f aca="false">D21-E21</f>
        <v>-177</v>
      </c>
      <c r="H21" s="59" t="n">
        <f aca="false">F21+G21</f>
        <v>-364</v>
      </c>
    </row>
    <row r="22" customFormat="false" ht="24.95" hidden="false" customHeight="true" outlineLevel="0" collapsed="false">
      <c r="A22" s="56" t="s">
        <v>480</v>
      </c>
      <c r="B22" s="62" t="n">
        <v>170</v>
      </c>
      <c r="C22" s="62" t="n">
        <v>392</v>
      </c>
      <c r="D22" s="62" t="n">
        <v>594</v>
      </c>
      <c r="E22" s="63" t="n">
        <v>824</v>
      </c>
      <c r="F22" s="59" t="n">
        <f aca="false">B22-C22</f>
        <v>-222</v>
      </c>
      <c r="G22" s="59" t="n">
        <f aca="false">D22-E22</f>
        <v>-230</v>
      </c>
      <c r="H22" s="59" t="n">
        <f aca="false">F22+G22</f>
        <v>-452</v>
      </c>
    </row>
    <row r="23" customFormat="false" ht="24.95" hidden="false" customHeight="true" outlineLevel="0" collapsed="false">
      <c r="A23" s="56" t="s">
        <v>481</v>
      </c>
      <c r="B23" s="62" t="n">
        <v>139</v>
      </c>
      <c r="C23" s="62" t="n">
        <v>383</v>
      </c>
      <c r="D23" s="62" t="n">
        <v>711</v>
      </c>
      <c r="E23" s="63" t="n">
        <v>832</v>
      </c>
      <c r="F23" s="59" t="n">
        <f aca="false">B23-C23</f>
        <v>-244</v>
      </c>
      <c r="G23" s="59" t="n">
        <f aca="false">D23-E23</f>
        <v>-121</v>
      </c>
      <c r="H23" s="59" t="n">
        <f aca="false">F23+G23</f>
        <v>-365</v>
      </c>
    </row>
    <row r="24" customFormat="false" ht="24.95" hidden="false" customHeight="true" outlineLevel="0" collapsed="false">
      <c r="A24" s="66" t="s">
        <v>482</v>
      </c>
      <c r="B24" s="67" t="n">
        <v>136</v>
      </c>
      <c r="C24" s="67" t="n">
        <v>395</v>
      </c>
      <c r="D24" s="67" t="n">
        <v>590</v>
      </c>
      <c r="E24" s="68" t="n">
        <v>790</v>
      </c>
      <c r="F24" s="59" t="n">
        <f aca="false">B24-C24</f>
        <v>-259</v>
      </c>
      <c r="G24" s="59" t="n">
        <f aca="false">D24-E24</f>
        <v>-200</v>
      </c>
      <c r="H24" s="59" t="n">
        <f aca="false">F24+G24</f>
        <v>-459</v>
      </c>
    </row>
    <row r="25" customFormat="false" ht="24.95" hidden="false" customHeight="true" outlineLevel="0" collapsed="false">
      <c r="A25" s="69" t="s">
        <v>483</v>
      </c>
      <c r="B25" s="70" t="n">
        <v>132</v>
      </c>
      <c r="C25" s="70" t="n">
        <v>384</v>
      </c>
      <c r="D25" s="70" t="n">
        <v>515</v>
      </c>
      <c r="E25" s="71" t="n">
        <v>794</v>
      </c>
      <c r="F25" s="59" t="n">
        <f aca="false">B25-C25</f>
        <v>-252</v>
      </c>
      <c r="G25" s="59" t="n">
        <f aca="false">D25-E25</f>
        <v>-279</v>
      </c>
      <c r="H25" s="59" t="n">
        <f aca="false">F25+G25</f>
        <v>-531</v>
      </c>
    </row>
    <row r="26" customFormat="false" ht="24.95" hidden="false" customHeight="true" outlineLevel="0" collapsed="false">
      <c r="A26" s="69" t="s">
        <v>484</v>
      </c>
      <c r="B26" s="62" t="n">
        <v>118</v>
      </c>
      <c r="C26" s="62" t="n">
        <v>411</v>
      </c>
      <c r="D26" s="62" t="n">
        <v>531</v>
      </c>
      <c r="E26" s="63" t="n">
        <v>745</v>
      </c>
      <c r="F26" s="59" t="n">
        <f aca="false">B26-C26</f>
        <v>-293</v>
      </c>
      <c r="G26" s="59" t="n">
        <f aca="false">D26-E26</f>
        <v>-214</v>
      </c>
      <c r="H26" s="59" t="n">
        <f aca="false">F26+G26</f>
        <v>-507</v>
      </c>
    </row>
    <row r="27" customFormat="false" ht="24.95" hidden="false" customHeight="true" outlineLevel="0" collapsed="false">
      <c r="A27" s="69" t="s">
        <v>485</v>
      </c>
      <c r="B27" s="62" t="n">
        <f aca="false">SUM(月別移動状況!B406:B417)</f>
        <v>115</v>
      </c>
      <c r="C27" s="62" t="n">
        <f aca="false">SUM(月別移動状況!C406:C417)</f>
        <v>401</v>
      </c>
      <c r="D27" s="62" t="n">
        <f aca="false">SUM(月別移動状況!D406:D417)</f>
        <v>490</v>
      </c>
      <c r="E27" s="63" t="n">
        <f aca="false">SUM(月別移動状況!E406:E417)</f>
        <v>752</v>
      </c>
      <c r="F27" s="59" t="n">
        <f aca="false">B27-C27</f>
        <v>-286</v>
      </c>
      <c r="G27" s="59" t="n">
        <f aca="false">D27-E27</f>
        <v>-262</v>
      </c>
      <c r="H27" s="59" t="n">
        <f aca="false">F27+G27</f>
        <v>-548</v>
      </c>
    </row>
    <row r="28" customFormat="false" ht="24.95" hidden="false" customHeight="true" outlineLevel="0" collapsed="false">
      <c r="A28" s="69" t="s">
        <v>486</v>
      </c>
      <c r="B28" s="62" t="n">
        <f aca="false">SUM(月別移動状況!B418:B429)</f>
        <v>69</v>
      </c>
      <c r="C28" s="62" t="n">
        <f aca="false">SUM(月別移動状況!C418:C429)</f>
        <v>440</v>
      </c>
      <c r="D28" s="62" t="n">
        <f aca="false">SUM(月別移動状況!D418:D429)</f>
        <v>562</v>
      </c>
      <c r="E28" s="62" t="n">
        <f aca="false">SUM(月別移動状況!E418:E429)</f>
        <v>724</v>
      </c>
      <c r="F28" s="59" t="n">
        <f aca="false">B28-C28</f>
        <v>-371</v>
      </c>
      <c r="G28" s="59" t="n">
        <f aca="false">D28-E28</f>
        <v>-162</v>
      </c>
      <c r="H28" s="59" t="n">
        <f aca="false">F28+G28</f>
        <v>-533</v>
      </c>
    </row>
    <row r="29" customFormat="false" ht="24.95" hidden="false" customHeight="true" outlineLevel="0" collapsed="false">
      <c r="A29" s="69" t="s">
        <v>487</v>
      </c>
      <c r="B29" s="62" t="n">
        <f aca="false">SUM(月別移動状況!B430:B441)</f>
        <v>100</v>
      </c>
      <c r="C29" s="62" t="n">
        <f aca="false">SUM(月別移動状況!C430:C441)</f>
        <v>435</v>
      </c>
      <c r="D29" s="62" t="n">
        <f aca="false">SUM(月別移動状況!D430:D441)</f>
        <v>490</v>
      </c>
      <c r="E29" s="62" t="n">
        <f aca="false">SUM(月別移動状況!E430:E441)</f>
        <v>649</v>
      </c>
      <c r="F29" s="59" t="n">
        <f aca="false">B29-C29</f>
        <v>-335</v>
      </c>
      <c r="G29" s="59" t="n">
        <f aca="false">D29-E29</f>
        <v>-159</v>
      </c>
      <c r="H29" s="59" t="n">
        <f aca="false">F29+G29</f>
        <v>-494</v>
      </c>
    </row>
    <row r="30" customFormat="false" ht="24.95" hidden="false" customHeight="true" outlineLevel="0" collapsed="false">
      <c r="A30" s="56" t="s">
        <v>488</v>
      </c>
      <c r="B30" s="62" t="n">
        <f aca="false">SUM(月別移動状況!B442:B453)</f>
        <v>43</v>
      </c>
      <c r="C30" s="62" t="n">
        <f aca="false">SUM(月別移動状況!C442:C453)</f>
        <v>206</v>
      </c>
      <c r="D30" s="62" t="n">
        <f aca="false">SUM(月別移動状況!D442:D453)</f>
        <v>253</v>
      </c>
      <c r="E30" s="62" t="n">
        <f aca="false">SUM(月別移動状況!E442:E453)</f>
        <v>300</v>
      </c>
      <c r="F30" s="59" t="n">
        <f aca="false">B30-C30</f>
        <v>-163</v>
      </c>
      <c r="G30" s="59" t="n">
        <f aca="false">D30-E30</f>
        <v>-47</v>
      </c>
      <c r="H30" s="59" t="n">
        <f aca="false">F30+G30</f>
        <v>-210</v>
      </c>
    </row>
  </sheetData>
  <mergeCells count="1">
    <mergeCell ref="A1:H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17.36"/>
    <col collapsed="false" customWidth="true" hidden="false" outlineLevel="0" max="3" min="2" style="72" width="11.75"/>
    <col collapsed="false" customWidth="true" hidden="false" outlineLevel="0" max="4" min="4" style="72" width="15.24"/>
    <col collapsed="false" customWidth="false" hidden="false" outlineLevel="0" max="257" min="5" style="72" width="8.99"/>
  </cols>
  <sheetData>
    <row r="1" customFormat="false" ht="25.5" hidden="false" customHeight="true" outlineLevel="0" collapsed="false">
      <c r="A1" s="50" t="s">
        <v>489</v>
      </c>
      <c r="B1" s="50"/>
      <c r="C1" s="50"/>
      <c r="D1" s="50"/>
    </row>
    <row r="2" customFormat="false" ht="25.5" hidden="false" customHeight="true" outlineLevel="0" collapsed="false">
      <c r="A2" s="51" t="s">
        <v>1</v>
      </c>
      <c r="B2" s="51"/>
      <c r="C2" s="51"/>
      <c r="D2" s="73" t="s">
        <v>490</v>
      </c>
    </row>
    <row r="3" customFormat="false" ht="29.25" hidden="false" customHeight="true" outlineLevel="0" collapsed="false">
      <c r="A3" s="74"/>
      <c r="B3" s="75" t="s">
        <v>491</v>
      </c>
      <c r="C3" s="75" t="s">
        <v>492</v>
      </c>
      <c r="D3" s="75" t="s">
        <v>493</v>
      </c>
    </row>
    <row r="4" customFormat="false" ht="21" hidden="false" customHeight="true" outlineLevel="0" collapsed="false">
      <c r="A4" s="56" t="s">
        <v>494</v>
      </c>
      <c r="B4" s="57" t="n">
        <v>116</v>
      </c>
      <c r="C4" s="57" t="n">
        <v>114</v>
      </c>
      <c r="D4" s="57" t="n">
        <f aca="false">SUM(B4:C4)</f>
        <v>230</v>
      </c>
    </row>
    <row r="5" customFormat="false" ht="21" hidden="false" customHeight="true" outlineLevel="0" collapsed="false">
      <c r="A5" s="56" t="s">
        <v>495</v>
      </c>
      <c r="B5" s="57" t="n">
        <v>135</v>
      </c>
      <c r="C5" s="57" t="n">
        <v>112</v>
      </c>
      <c r="D5" s="57" t="n">
        <f aca="false">SUM(B5:C5)</f>
        <v>247</v>
      </c>
    </row>
    <row r="6" customFormat="false" ht="21" hidden="false" customHeight="true" outlineLevel="0" collapsed="false">
      <c r="A6" s="56" t="s">
        <v>496</v>
      </c>
      <c r="B6" s="57" t="n">
        <v>124</v>
      </c>
      <c r="C6" s="57" t="n">
        <v>109</v>
      </c>
      <c r="D6" s="57" t="n">
        <f aca="false">SUM(B6:C6)</f>
        <v>233</v>
      </c>
    </row>
    <row r="7" customFormat="false" ht="21" hidden="false" customHeight="true" outlineLevel="0" collapsed="false">
      <c r="A7" s="56" t="s">
        <v>497</v>
      </c>
      <c r="B7" s="57" t="n">
        <v>125</v>
      </c>
      <c r="C7" s="57" t="n">
        <v>133</v>
      </c>
      <c r="D7" s="57" t="n">
        <f aca="false">SUM(B7:C7)</f>
        <v>258</v>
      </c>
    </row>
    <row r="8" customFormat="false" ht="21" hidden="false" customHeight="true" outlineLevel="0" collapsed="false">
      <c r="A8" s="56" t="s">
        <v>498</v>
      </c>
      <c r="B8" s="57" t="n">
        <v>135</v>
      </c>
      <c r="C8" s="57" t="n">
        <v>102</v>
      </c>
      <c r="D8" s="57" t="n">
        <f aca="false">SUM(B8:C8)</f>
        <v>237</v>
      </c>
    </row>
    <row r="9" customFormat="false" ht="21" hidden="false" customHeight="true" outlineLevel="0" collapsed="false">
      <c r="A9" s="56" t="s">
        <v>499</v>
      </c>
      <c r="B9" s="57" t="n">
        <v>109</v>
      </c>
      <c r="C9" s="57" t="n">
        <v>105</v>
      </c>
      <c r="D9" s="57" t="n">
        <f aca="false">SUM(B9:C9)</f>
        <v>214</v>
      </c>
    </row>
    <row r="10" customFormat="false" ht="21" hidden="false" customHeight="true" outlineLevel="0" collapsed="false">
      <c r="A10" s="56" t="s">
        <v>500</v>
      </c>
      <c r="B10" s="57" t="n">
        <v>99</v>
      </c>
      <c r="C10" s="57" t="n">
        <v>91</v>
      </c>
      <c r="D10" s="57" t="n">
        <f aca="false">SUM(B10:C10)</f>
        <v>190</v>
      </c>
    </row>
    <row r="11" customFormat="false" ht="21" hidden="false" customHeight="true" outlineLevel="0" collapsed="false">
      <c r="A11" s="56" t="s">
        <v>501</v>
      </c>
      <c r="B11" s="57" t="n">
        <v>100</v>
      </c>
      <c r="C11" s="57" t="n">
        <v>94</v>
      </c>
      <c r="D11" s="57" t="n">
        <f aca="false">SUM(B11:C11)</f>
        <v>194</v>
      </c>
    </row>
    <row r="12" s="76" customFormat="true" ht="21" hidden="false" customHeight="true" outlineLevel="0" collapsed="false">
      <c r="A12" s="56" t="s">
        <v>502</v>
      </c>
      <c r="B12" s="57" t="n">
        <v>96</v>
      </c>
      <c r="C12" s="57" t="n">
        <v>99</v>
      </c>
      <c r="D12" s="57" t="n">
        <f aca="false">SUM(B12:C12)</f>
        <v>195</v>
      </c>
      <c r="E12" s="72"/>
      <c r="H12" s="72"/>
      <c r="I12" s="72"/>
      <c r="J12" s="72"/>
      <c r="K12" s="72"/>
    </row>
    <row r="13" s="76" customFormat="true" ht="21" hidden="false" customHeight="true" outlineLevel="0" collapsed="false">
      <c r="A13" s="56" t="s">
        <v>503</v>
      </c>
      <c r="B13" s="57" t="n">
        <v>112</v>
      </c>
      <c r="C13" s="57" t="n">
        <v>97</v>
      </c>
      <c r="D13" s="57" t="n">
        <f aca="false">SUM(B13:C13)</f>
        <v>209</v>
      </c>
      <c r="E13" s="72"/>
      <c r="H13" s="72"/>
      <c r="I13" s="72"/>
      <c r="J13" s="72"/>
      <c r="K13" s="72"/>
    </row>
    <row r="14" s="76" customFormat="true" ht="21" hidden="false" customHeight="true" outlineLevel="0" collapsed="false">
      <c r="A14" s="56" t="s">
        <v>504</v>
      </c>
      <c r="B14" s="57" t="n">
        <v>114</v>
      </c>
      <c r="C14" s="57" t="n">
        <v>91</v>
      </c>
      <c r="D14" s="57" t="n">
        <f aca="false">SUM(B14:C14)</f>
        <v>205</v>
      </c>
      <c r="E14" s="72"/>
      <c r="H14" s="72"/>
      <c r="I14" s="72"/>
      <c r="J14" s="72"/>
      <c r="K14" s="72"/>
    </row>
    <row r="15" s="76" customFormat="true" ht="21" hidden="false" customHeight="true" outlineLevel="0" collapsed="false">
      <c r="A15" s="56" t="s">
        <v>505</v>
      </c>
      <c r="B15" s="57" t="n">
        <v>91</v>
      </c>
      <c r="C15" s="57" t="n">
        <v>92</v>
      </c>
      <c r="D15" s="57" t="n">
        <f aca="false">SUM(B15:C15)</f>
        <v>183</v>
      </c>
      <c r="E15" s="72"/>
      <c r="H15" s="72"/>
      <c r="I15" s="72"/>
      <c r="J15" s="72"/>
      <c r="K15" s="72"/>
    </row>
    <row r="16" s="76" customFormat="true" ht="21" hidden="false" customHeight="true" outlineLevel="0" collapsed="false">
      <c r="A16" s="56" t="s">
        <v>506</v>
      </c>
      <c r="B16" s="57" t="n">
        <v>103</v>
      </c>
      <c r="C16" s="57" t="n">
        <v>85</v>
      </c>
      <c r="D16" s="57" t="n">
        <f aca="false">SUM(B16:C16)</f>
        <v>188</v>
      </c>
      <c r="E16" s="72"/>
      <c r="H16" s="72"/>
      <c r="I16" s="72"/>
      <c r="J16" s="72"/>
      <c r="K16" s="72"/>
    </row>
    <row r="17" s="76" customFormat="true" ht="21" hidden="false" customHeight="true" outlineLevel="0" collapsed="false">
      <c r="A17" s="56" t="s">
        <v>507</v>
      </c>
      <c r="B17" s="57" t="n">
        <v>111</v>
      </c>
      <c r="C17" s="57" t="n">
        <v>88</v>
      </c>
      <c r="D17" s="57" t="n">
        <f aca="false">SUM(B17:C17)</f>
        <v>199</v>
      </c>
      <c r="E17" s="72"/>
      <c r="H17" s="72"/>
      <c r="I17" s="72"/>
      <c r="J17" s="72"/>
      <c r="K17" s="72"/>
    </row>
    <row r="18" s="76" customFormat="true" ht="21" hidden="false" customHeight="true" outlineLevel="0" collapsed="false">
      <c r="A18" s="56" t="s">
        <v>508</v>
      </c>
      <c r="B18" s="57" t="n">
        <v>102</v>
      </c>
      <c r="C18" s="57" t="n">
        <v>83</v>
      </c>
      <c r="D18" s="57" t="n">
        <f aca="false">SUM(B18:C18)</f>
        <v>185</v>
      </c>
      <c r="E18" s="72"/>
      <c r="H18" s="72"/>
      <c r="I18" s="72"/>
      <c r="J18" s="72"/>
      <c r="K18" s="72"/>
    </row>
    <row r="19" s="76" customFormat="true" ht="21" hidden="false" customHeight="true" outlineLevel="0" collapsed="false">
      <c r="A19" s="56" t="s">
        <v>509</v>
      </c>
      <c r="B19" s="57" t="n">
        <v>98</v>
      </c>
      <c r="C19" s="57" t="n">
        <v>88</v>
      </c>
      <c r="D19" s="57" t="n">
        <f aca="false">SUM(B19:C19)</f>
        <v>186</v>
      </c>
      <c r="E19" s="72"/>
      <c r="H19" s="72"/>
      <c r="I19" s="72"/>
      <c r="J19" s="72"/>
      <c r="K19" s="72"/>
    </row>
    <row r="20" s="76" customFormat="true" ht="21" hidden="false" customHeight="true" outlineLevel="0" collapsed="false">
      <c r="A20" s="56" t="s">
        <v>510</v>
      </c>
      <c r="B20" s="57" t="n">
        <v>75</v>
      </c>
      <c r="C20" s="57" t="n">
        <v>101</v>
      </c>
      <c r="D20" s="57" t="n">
        <f aca="false">SUM(B20:C20)</f>
        <v>176</v>
      </c>
      <c r="E20" s="72"/>
    </row>
    <row r="21" s="76" customFormat="true" ht="21" hidden="false" customHeight="true" outlineLevel="0" collapsed="false">
      <c r="A21" s="56" t="s">
        <v>511</v>
      </c>
      <c r="B21" s="57" t="n">
        <v>83</v>
      </c>
      <c r="C21" s="57" t="n">
        <v>81</v>
      </c>
      <c r="D21" s="57" t="n">
        <f aca="false">SUM(B21:C21)</f>
        <v>164</v>
      </c>
      <c r="E21" s="72"/>
    </row>
    <row r="22" s="76" customFormat="true" ht="21" hidden="false" customHeight="true" outlineLevel="0" collapsed="false">
      <c r="A22" s="56" t="s">
        <v>512</v>
      </c>
      <c r="B22" s="57" t="n">
        <v>93</v>
      </c>
      <c r="C22" s="57" t="n">
        <v>77</v>
      </c>
      <c r="D22" s="57" t="n">
        <f aca="false">SUM(B22:C22)</f>
        <v>170</v>
      </c>
      <c r="E22" s="72"/>
    </row>
    <row r="23" s="76" customFormat="true" ht="21" hidden="false" customHeight="true" outlineLevel="0" collapsed="false">
      <c r="A23" s="56" t="s">
        <v>513</v>
      </c>
      <c r="B23" s="57" t="n">
        <v>82</v>
      </c>
      <c r="C23" s="57" t="n">
        <v>81</v>
      </c>
      <c r="D23" s="57" t="n">
        <f aca="false">SUM(B23:C23)</f>
        <v>163</v>
      </c>
      <c r="E23" s="72"/>
    </row>
    <row r="24" s="76" customFormat="true" ht="21" hidden="false" customHeight="true" outlineLevel="0" collapsed="false">
      <c r="A24" s="56" t="s">
        <v>514</v>
      </c>
      <c r="B24" s="57" t="n">
        <v>74</v>
      </c>
      <c r="C24" s="57" t="n">
        <v>59</v>
      </c>
      <c r="D24" s="57" t="n">
        <f aca="false">SUM(B24:C24)</f>
        <v>133</v>
      </c>
      <c r="E24" s="72"/>
    </row>
    <row r="25" s="76" customFormat="true" ht="21" hidden="false" customHeight="true" outlineLevel="0" collapsed="false">
      <c r="A25" s="77" t="s">
        <v>515</v>
      </c>
      <c r="B25" s="57" t="n">
        <v>73</v>
      </c>
      <c r="C25" s="57" t="n">
        <v>63</v>
      </c>
      <c r="D25" s="57" t="n">
        <f aca="false">SUM(B25:C25)</f>
        <v>136</v>
      </c>
      <c r="E25" s="72"/>
    </row>
    <row r="26" s="76" customFormat="true" ht="21" hidden="false" customHeight="true" outlineLevel="0" collapsed="false">
      <c r="A26" s="77" t="s">
        <v>516</v>
      </c>
      <c r="B26" s="57" t="n">
        <v>60</v>
      </c>
      <c r="C26" s="57" t="n">
        <v>72</v>
      </c>
      <c r="D26" s="57" t="n">
        <f aca="false">SUM(B26:C26)</f>
        <v>132</v>
      </c>
      <c r="E26" s="72"/>
    </row>
    <row r="27" s="76" customFormat="true" ht="21" hidden="false" customHeight="true" outlineLevel="0" collapsed="false">
      <c r="A27" s="77" t="s">
        <v>517</v>
      </c>
      <c r="B27" s="57" t="n">
        <v>58</v>
      </c>
      <c r="C27" s="57" t="n">
        <v>54</v>
      </c>
      <c r="D27" s="57" t="n">
        <f aca="false">SUM(B27:C27)</f>
        <v>112</v>
      </c>
      <c r="E27" s="72"/>
    </row>
    <row r="28" customFormat="false" ht="19.5" hidden="false" customHeight="true" outlineLevel="0" collapsed="false">
      <c r="A28" s="78" t="s">
        <v>518</v>
      </c>
      <c r="B28" s="79" t="n">
        <v>56</v>
      </c>
      <c r="C28" s="79" t="n">
        <v>52</v>
      </c>
      <c r="D28" s="80" t="n">
        <f aca="false">SUM(B28:C28)</f>
        <v>108</v>
      </c>
    </row>
    <row r="29" customFormat="false" ht="19.5" hidden="false" customHeight="true" outlineLevel="0" collapsed="false">
      <c r="A29" s="78" t="s">
        <v>519</v>
      </c>
      <c r="B29" s="80" t="n">
        <v>33</v>
      </c>
      <c r="C29" s="80" t="n">
        <v>31</v>
      </c>
      <c r="D29" s="80" t="n">
        <f aca="false">SUM(B29:C29)</f>
        <v>64</v>
      </c>
    </row>
    <row r="30" customFormat="false" ht="19.5" hidden="false" customHeight="true" outlineLevel="0" collapsed="false">
      <c r="A30" s="78" t="s">
        <v>520</v>
      </c>
      <c r="B30" s="80" t="n">
        <v>52</v>
      </c>
      <c r="C30" s="80" t="n">
        <v>47</v>
      </c>
      <c r="D30" s="80" t="n">
        <f aca="false">SUM(B30:C30)</f>
        <v>99</v>
      </c>
    </row>
    <row r="31" customFormat="false" ht="19.5" hidden="false" customHeight="true" outlineLevel="0" collapsed="false">
      <c r="A31" s="78" t="s">
        <v>521</v>
      </c>
      <c r="B31" s="80"/>
      <c r="C31" s="80"/>
      <c r="D31" s="80" t="n">
        <f aca="false">SUM(B31:C31)</f>
        <v>0</v>
      </c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10:53Z</dcterms:created>
  <dc:creator>m1733</dc:creator>
  <dc:description/>
  <dc:language>en-US</dc:language>
  <cp:lastModifiedBy>m2962</cp:lastModifiedBy>
  <cp:lastPrinted>2023-03-03T08:49:50Z</cp:lastPrinted>
  <dcterms:modified xsi:type="dcterms:W3CDTF">2025-10-07T00:11:40Z</dcterms:modified>
  <cp:revision>0</cp:revision>
  <dc:subject/>
  <dc:title/>
</cp:coreProperties>
</file>