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高齢化率の推移" sheetId="1" state="visible" r:id="rId2"/>
    <sheet name="R7.9.30" sheetId="2" state="visible" r:id="rId3"/>
    <sheet name="R7.8.29" sheetId="3" state="visible" r:id="rId4"/>
    <sheet name="R7.7.31" sheetId="4" state="visible" r:id="rId5"/>
    <sheet name="R7.6.30" sheetId="5" state="visible" r:id="rId6"/>
    <sheet name="R7.5.31" sheetId="6" state="visible" r:id="rId7"/>
    <sheet name="R7.4.30" sheetId="7" state="visible" r:id="rId8"/>
    <sheet name="R7.3.31 " sheetId="8" state="visible" r:id="rId9"/>
    <sheet name="R7.2.28" sheetId="9" state="visible" r:id="rId10"/>
    <sheet name="R7.1.31" sheetId="10" state="visible" r:id="rId11"/>
    <sheet name="R6.12.31" sheetId="11" state="visible" r:id="rId12"/>
    <sheet name="R6.11.30" sheetId="12" state="visible" r:id="rId13"/>
    <sheet name="R6.10.31" sheetId="13" state="visible" r:id="rId14"/>
    <sheet name="R6.9.30 " sheetId="14" state="visible" r:id="rId15"/>
    <sheet name="R6.8.30" sheetId="15" state="visible" r:id="rId16"/>
    <sheet name="R6.7.31" sheetId="16" state="visible" r:id="rId17"/>
    <sheet name="R6.6.30" sheetId="17" state="visible" r:id="rId18"/>
    <sheet name="R6.5.31" sheetId="18" state="visible" r:id="rId19"/>
    <sheet name="R6.4.30" sheetId="19" state="visible" r:id="rId20"/>
    <sheet name="R6.3.31" sheetId="20" state="visible" r:id="rId21"/>
    <sheet name="R6.2.29" sheetId="21" state="visible" r:id="rId22"/>
    <sheet name="R6.1.31" sheetId="22" state="visible" r:id="rId23"/>
    <sheet name="R5.12.31" sheetId="23" state="visible" r:id="rId24"/>
    <sheet name="R5.11.30" sheetId="24" state="visible" r:id="rId25"/>
    <sheet name="R5.10.31" sheetId="25" state="visible" r:id="rId26"/>
    <sheet name="R5.9.30" sheetId="26" state="visible" r:id="rId27"/>
    <sheet name="R5.8.31 " sheetId="27" state="visible" r:id="rId28"/>
    <sheet name="R5.7.31" sheetId="28" state="visible" r:id="rId29"/>
    <sheet name="R5.6.30" sheetId="29" state="visible" r:id="rId30"/>
    <sheet name="R5.5.31" sheetId="30" state="visible" r:id="rId31"/>
    <sheet name="R5.4.30" sheetId="31" state="visible" r:id="rId32"/>
    <sheet name="R5.3.31" sheetId="32" state="visible" r:id="rId33"/>
    <sheet name="R5.2.28" sheetId="33" state="visible" r:id="rId34"/>
    <sheet name="R5.1.31 " sheetId="34" state="visible" r:id="rId35"/>
    <sheet name="R4.12.31" sheetId="35" state="visible" r:id="rId36"/>
    <sheet name="R4.11.30" sheetId="36" state="visible" r:id="rId37"/>
    <sheet name="R4.10.31" sheetId="37" state="visible" r:id="rId38"/>
    <sheet name="R4.9.30" sheetId="38" state="visible" r:id="rId39"/>
    <sheet name="R4.8.31 " sheetId="39" state="visible" r:id="rId40"/>
    <sheet name="R4.7.31" sheetId="40" state="visible" r:id="rId41"/>
    <sheet name="R4.6.30" sheetId="41" state="visible" r:id="rId42"/>
    <sheet name="R4.5.31" sheetId="42" state="visible" r:id="rId43"/>
    <sheet name="R4.4.30" sheetId="43" state="visible" r:id="rId44"/>
    <sheet name="R4.3.31" sheetId="44" state="visible" r:id="rId45"/>
    <sheet name="R4.2.28" sheetId="45" state="visible" r:id="rId46"/>
    <sheet name="R4.1.31 " sheetId="46" state="visible" r:id="rId47"/>
    <sheet name="R3.12.31" sheetId="47" state="visible" r:id="rId48"/>
    <sheet name="R3.11.30" sheetId="48" state="visible" r:id="rId49"/>
    <sheet name="R3.10.31" sheetId="49" state="visible" r:id="rId50"/>
    <sheet name="R3.9.30" sheetId="50" state="visible" r:id="rId51"/>
    <sheet name="R3.8.31 " sheetId="51" state="visible" r:id="rId52"/>
    <sheet name="R3.7.31" sheetId="52" state="visible" r:id="rId53"/>
    <sheet name="R3.6.30" sheetId="53" state="visible" r:id="rId54"/>
    <sheet name="R3.5.31" sheetId="54" state="visible" r:id="rId55"/>
    <sheet name="R3.4.30" sheetId="55" state="visible" r:id="rId56"/>
    <sheet name="R3.3.31" sheetId="56" state="visible" r:id="rId57"/>
    <sheet name="R3.2.28 " sheetId="57" state="visible" r:id="rId58"/>
    <sheet name="R3.1.29" sheetId="58" state="visible" r:id="rId59"/>
    <sheet name="R2.12.28" sheetId="59" state="visible" r:id="rId60"/>
    <sheet name="R2.11.30" sheetId="60" state="visible" r:id="rId61"/>
    <sheet name="R2.10.31 " sheetId="61" state="visible" r:id="rId62"/>
    <sheet name="R2.9.30" sheetId="62" state="visible" r:id="rId63"/>
    <sheet name="R2.8.31" sheetId="63" state="visible" r:id="rId64"/>
    <sheet name="R2.7.31" sheetId="64" state="visible" r:id="rId65"/>
    <sheet name="R2.6.30 " sheetId="65" state="visible" r:id="rId66"/>
    <sheet name="R2.5.31" sheetId="66" state="visible" r:id="rId67"/>
    <sheet name="R2.4.30" sheetId="67" state="visible" r:id="rId68"/>
    <sheet name="R2.3.31" sheetId="68" state="visible" r:id="rId69"/>
    <sheet name="R2.2.29" sheetId="69" state="visible" r:id="rId70"/>
    <sheet name="R2.1.31" sheetId="70" state="visible" r:id="rId71"/>
    <sheet name="R1.12.27" sheetId="71" state="visible" r:id="rId72"/>
    <sheet name="R1.11.30" sheetId="72" state="visible" r:id="rId73"/>
    <sheet name="R1.10.31" sheetId="73" state="visible" r:id="rId74"/>
    <sheet name="R1.9.30" sheetId="74" state="visible" r:id="rId75"/>
    <sheet name="R1.8.31" sheetId="75" state="visible" r:id="rId76"/>
    <sheet name="R1.7.31" sheetId="76" state="visible" r:id="rId77"/>
    <sheet name="R1.6.30" sheetId="77" state="visible" r:id="rId78"/>
    <sheet name="R1.5.31" sheetId="78" state="visible" r:id="rId79"/>
    <sheet name="H31.4.30" sheetId="79" state="visible" r:id="rId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148"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度からの年度別高齢化率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年度の月別高齢化率</t>
    </r>
  </si>
  <si>
    <t xml:space="preserve">総数</t>
  </si>
  <si>
    <r>
      <rPr>
        <sz val="13"/>
        <color rgb="FF000000"/>
        <rFont val="ＭＳ Ｐゴシック"/>
        <family val="3"/>
        <charset val="128"/>
      </rPr>
      <t xml:space="preserve">65</t>
    </r>
    <r>
      <rPr>
        <sz val="13"/>
        <color rgb="FF000000"/>
        <rFont val="Noto Sans"/>
        <family val="2"/>
      </rPr>
      <t xml:space="preserve">歳以上の人口</t>
    </r>
  </si>
  <si>
    <t xml:space="preserve">高齢化率</t>
  </si>
  <si>
    <t xml:space="preserve">合計</t>
  </si>
  <si>
    <t xml:space="preserve">男</t>
  </si>
  <si>
    <t xml:space="preserve">女</t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元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3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t xml:space="preserve">水俣市自治会別高齢化率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t xml:space="preserve">世帯数</t>
  </si>
  <si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の人口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区</t>
    </r>
  </si>
  <si>
    <t xml:space="preserve">計</t>
  </si>
  <si>
    <t xml:space="preserve">住民基本台帳より</t>
  </si>
  <si>
    <r>
      <rPr>
        <sz val="12"/>
        <color rgb="FF000000"/>
        <rFont val="Noto Sans"/>
        <family val="2"/>
      </rPr>
      <t xml:space="preserve">単独高齢者世帯</t>
    </r>
    <r>
      <rPr>
        <sz val="12"/>
        <color rgb="FF000000"/>
        <rFont val="ＭＳ Ｐゴシック"/>
        <family val="3"/>
        <charset val="128"/>
      </rPr>
      <t xml:space="preserve">2,071</t>
    </r>
    <r>
      <rPr>
        <sz val="12"/>
        <color rgb="FF000000"/>
        <rFont val="Noto Sans"/>
        <family val="2"/>
      </rPr>
      <t xml:space="preserve">世帯（</t>
    </r>
    <r>
      <rPr>
        <sz val="12"/>
        <color rgb="FF000000"/>
        <rFont val="ＭＳ Ｐゴシック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国勢調査より）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t xml:space="preserve">令和５年３月３１日現在、外国人を含む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２月２８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2"/>
        <color rgb="FF000000"/>
        <rFont val="Noto Sans"/>
        <family val="2"/>
      </rPr>
      <t xml:space="preserve">単独高齢者世帯　２，０７１世帯（</t>
    </r>
    <r>
      <rPr>
        <sz val="12"/>
        <color rgb="FF000000"/>
        <rFont val="ＭＳ Ｐゴシック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国勢調査より）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４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１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７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１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t xml:space="preserve">世帯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b val="true"/>
        <sz val="11"/>
        <color rgb="FF000000"/>
        <rFont val="Noto Sans"/>
        <family val="2"/>
      </rPr>
      <t xml:space="preserve">高齢者単独世帯数（</t>
    </r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5.10.1</t>
    </r>
    <r>
      <rPr>
        <sz val="11"/>
        <color rgb="FF000000"/>
        <rFont val="Noto Sans"/>
        <family val="2"/>
      </rPr>
      <t xml:space="preserve">　国勢調査より）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7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元年１１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元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元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t xml:space="preserve">令和元年８月３１日現在、外国人を含む</t>
  </si>
  <si>
    <t xml:space="preserve">令和元年７月３１日現在、外国人を含む</t>
  </si>
  <si>
    <t xml:space="preserve">令和元年６月３０日現在、外国人を含む</t>
  </si>
  <si>
    <t xml:space="preserve">令和元年５月３１日現在、外国人を含む</t>
  </si>
  <si>
    <t xml:space="preserve">平成３１年４月３０日現在、外国人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#,##0_);[RED]\(#,##0\)"/>
    <numFmt numFmtId="168" formatCode="0%"/>
    <numFmt numFmtId="169" formatCode="0.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3"/>
      <color rgb="FFFF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8" min="2" style="0" width="12.62"/>
    <col collapsed="false" customWidth="true" hidden="false" outlineLevel="0" max="9" min="9" style="0" width="8.25"/>
    <col collapsed="false" customWidth="true" hidden="false" outlineLevel="0" max="10" min="10" style="0" width="15.24"/>
    <col collapsed="false" customWidth="true" hidden="false" outlineLevel="0" max="17" min="11" style="0" width="12.62"/>
    <col collapsed="false" customWidth="true" hidden="false" outlineLevel="0" max="18" min="18" style="0" width="12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/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J2" s="2"/>
      <c r="K2" s="3" t="s">
        <v>2</v>
      </c>
      <c r="L2" s="3"/>
      <c r="M2" s="3"/>
      <c r="N2" s="4" t="s">
        <v>3</v>
      </c>
      <c r="O2" s="4"/>
      <c r="P2" s="4"/>
      <c r="Q2" s="5" t="s">
        <v>4</v>
      </c>
    </row>
    <row r="3" customFormat="false" ht="30" hidden="false" customHeight="true" outlineLevel="0" collapsed="false">
      <c r="A3" s="2"/>
      <c r="B3" s="6" t="s">
        <v>5</v>
      </c>
      <c r="C3" s="7" t="s">
        <v>6</v>
      </c>
      <c r="D3" s="8" t="s">
        <v>7</v>
      </c>
      <c r="E3" s="6" t="s">
        <v>5</v>
      </c>
      <c r="F3" s="7" t="s">
        <v>6</v>
      </c>
      <c r="G3" s="8" t="s">
        <v>7</v>
      </c>
      <c r="H3" s="5"/>
      <c r="J3" s="2"/>
      <c r="K3" s="6" t="s">
        <v>5</v>
      </c>
      <c r="L3" s="7" t="s">
        <v>6</v>
      </c>
      <c r="M3" s="8" t="s">
        <v>7</v>
      </c>
      <c r="N3" s="6" t="s">
        <v>5</v>
      </c>
      <c r="O3" s="7" t="s">
        <v>6</v>
      </c>
      <c r="P3" s="8" t="s">
        <v>7</v>
      </c>
      <c r="Q3" s="5"/>
    </row>
    <row r="4" customFormat="false" ht="30" hidden="false" customHeight="true" outlineLevel="0" collapsed="false">
      <c r="A4" s="9" t="s">
        <v>8</v>
      </c>
      <c r="B4" s="10" t="n">
        <f aca="false">SUM(C4,D4)</f>
        <v>21420</v>
      </c>
      <c r="C4" s="11" t="n">
        <v>9992</v>
      </c>
      <c r="D4" s="12" t="n">
        <v>11428</v>
      </c>
      <c r="E4" s="13" t="n">
        <f aca="false">SUM(F4,G4)</f>
        <v>9250</v>
      </c>
      <c r="F4" s="11" t="n">
        <v>3882</v>
      </c>
      <c r="G4" s="14" t="n">
        <v>5368</v>
      </c>
      <c r="H4" s="15" t="n">
        <f aca="false">E4/B4</f>
        <v>0.431839402427638</v>
      </c>
      <c r="J4" s="16" t="s">
        <v>9</v>
      </c>
      <c r="K4" s="10" t="n">
        <f aca="false">SUM(L4:M4)</f>
        <v>21377</v>
      </c>
      <c r="L4" s="11" t="n">
        <f aca="false">'R7.4.30'!D31</f>
        <v>9984</v>
      </c>
      <c r="M4" s="12" t="n">
        <f aca="false">'R7.4.30'!E31</f>
        <v>11393</v>
      </c>
      <c r="N4" s="10" t="n">
        <f aca="false">SUM(O4:P4)</f>
        <v>9250</v>
      </c>
      <c r="O4" s="11" t="n">
        <f aca="false">'R7.4.30'!G31</f>
        <v>3886</v>
      </c>
      <c r="P4" s="17" t="n">
        <f aca="false">'R7.4.30'!H31</f>
        <v>5364</v>
      </c>
      <c r="Q4" s="15" t="n">
        <f aca="false">N4/K4</f>
        <v>0.432708050708706</v>
      </c>
    </row>
    <row r="5" customFormat="false" ht="30" hidden="false" customHeight="true" outlineLevel="0" collapsed="false">
      <c r="A5" s="9" t="s">
        <v>10</v>
      </c>
      <c r="B5" s="10" t="n">
        <f aca="false">SUM(C5,D5)</f>
        <v>21914</v>
      </c>
      <c r="C5" s="11" t="n">
        <v>10209</v>
      </c>
      <c r="D5" s="12" t="n">
        <v>11705</v>
      </c>
      <c r="E5" s="13" t="n">
        <f aca="false">SUM(F5,G5)</f>
        <v>9383</v>
      </c>
      <c r="F5" s="11" t="n">
        <v>3917</v>
      </c>
      <c r="G5" s="14" t="n">
        <v>5466</v>
      </c>
      <c r="H5" s="15" t="n">
        <f aca="false">E5/B5</f>
        <v>0.428173770192571</v>
      </c>
      <c r="J5" s="16" t="s">
        <v>11</v>
      </c>
      <c r="K5" s="10" t="n">
        <f aca="false">SUM(L5:M5)</f>
        <v>21331</v>
      </c>
      <c r="L5" s="11" t="n">
        <f aca="false">'R7.5.31'!D31</f>
        <v>9965</v>
      </c>
      <c r="M5" s="11" t="n">
        <f aca="false">'R7.5.31'!E31</f>
        <v>11366</v>
      </c>
      <c r="N5" s="10" t="n">
        <f aca="false">SUM(O5:P5)</f>
        <v>9217</v>
      </c>
      <c r="O5" s="11" t="n">
        <f aca="false">'R7.5.31'!G31</f>
        <v>3876</v>
      </c>
      <c r="P5" s="11" t="n">
        <f aca="false">'R7.5.31'!H31</f>
        <v>5341</v>
      </c>
      <c r="Q5" s="15" t="n">
        <f aca="false">N5/K5</f>
        <v>0.432094135296048</v>
      </c>
    </row>
    <row r="6" customFormat="false" ht="30" hidden="false" customHeight="true" outlineLevel="0" collapsed="false">
      <c r="A6" s="9" t="s">
        <v>12</v>
      </c>
      <c r="B6" s="10" t="n">
        <f aca="false">SUM(C6,D6)</f>
        <v>22447</v>
      </c>
      <c r="C6" s="11" t="n">
        <v>10474</v>
      </c>
      <c r="D6" s="12" t="n">
        <v>11973</v>
      </c>
      <c r="E6" s="13" t="n">
        <f aca="false">SUM(F6,G6)</f>
        <v>9448</v>
      </c>
      <c r="F6" s="11" t="n">
        <v>3926</v>
      </c>
      <c r="G6" s="14" t="n">
        <v>5522</v>
      </c>
      <c r="H6" s="15" t="n">
        <f aca="false">E6/B6</f>
        <v>0.420902570499399</v>
      </c>
      <c r="J6" s="16" t="s">
        <v>13</v>
      </c>
      <c r="K6" s="10" t="n">
        <f aca="false">SUM(L6:M6)</f>
        <v>21295</v>
      </c>
      <c r="L6" s="11" t="n">
        <f aca="false">'R7.6.30'!D31</f>
        <v>9949</v>
      </c>
      <c r="M6" s="12" t="n">
        <f aca="false">'R7.6.30'!E31</f>
        <v>11346</v>
      </c>
      <c r="N6" s="13" t="n">
        <f aca="false">SUM(O6:P6)</f>
        <v>9201</v>
      </c>
      <c r="O6" s="11" t="n">
        <f aca="false">'R7.6.30'!G31</f>
        <v>3868</v>
      </c>
      <c r="P6" s="14" t="n">
        <f aca="false">'R7.6.30'!H31</f>
        <v>5333</v>
      </c>
      <c r="Q6" s="15" t="n">
        <f aca="false">N6/K6</f>
        <v>0.432073256633012</v>
      </c>
    </row>
    <row r="7" customFormat="false" ht="30" hidden="false" customHeight="true" outlineLevel="0" collapsed="false">
      <c r="A7" s="9" t="s">
        <v>14</v>
      </c>
      <c r="B7" s="10" t="n">
        <f aca="false">SUM(C7,D7)</f>
        <v>22995</v>
      </c>
      <c r="C7" s="11" t="n">
        <v>10737</v>
      </c>
      <c r="D7" s="12" t="n">
        <v>12258</v>
      </c>
      <c r="E7" s="13" t="n">
        <f aca="false">SUM(F7,G7)</f>
        <v>9483</v>
      </c>
      <c r="F7" s="11" t="n">
        <v>3936</v>
      </c>
      <c r="G7" s="14" t="n">
        <v>5547</v>
      </c>
      <c r="H7" s="15" t="n">
        <f aca="false">E7/B7</f>
        <v>0.412393998695369</v>
      </c>
      <c r="J7" s="16" t="s">
        <v>15</v>
      </c>
      <c r="K7" s="10" t="n">
        <f aca="false">SUM(L7:M7)</f>
        <v>21279</v>
      </c>
      <c r="L7" s="11" t="n">
        <f aca="false">'R7.7.31'!D31</f>
        <v>9946</v>
      </c>
      <c r="M7" s="12" t="n">
        <f aca="false">'R7.7.31'!E31</f>
        <v>11333</v>
      </c>
      <c r="N7" s="18" t="n">
        <f aca="false">SUM(O7:P7)</f>
        <v>9208</v>
      </c>
      <c r="O7" s="19" t="n">
        <f aca="false">'R7.7.31'!G31</f>
        <v>3880</v>
      </c>
      <c r="P7" s="20" t="n">
        <f aca="false">'R7.7.31'!H31</f>
        <v>5328</v>
      </c>
      <c r="Q7" s="15" t="n">
        <f aca="false">N7/K7</f>
        <v>0.432727101837492</v>
      </c>
    </row>
    <row r="8" customFormat="false" ht="30" hidden="false" customHeight="true" outlineLevel="0" collapsed="false">
      <c r="A8" s="9" t="s">
        <v>16</v>
      </c>
      <c r="B8" s="10" t="n">
        <f aca="false">SUM(C8,D8)</f>
        <v>23502</v>
      </c>
      <c r="C8" s="11" t="n">
        <v>10924</v>
      </c>
      <c r="D8" s="12" t="n">
        <v>12578</v>
      </c>
      <c r="E8" s="13" t="n">
        <f aca="false">SUM(F8,G8)</f>
        <v>9475</v>
      </c>
      <c r="F8" s="11" t="n">
        <v>3902</v>
      </c>
      <c r="G8" s="14" t="n">
        <v>5573</v>
      </c>
      <c r="H8" s="15" t="n">
        <v>0.403157178112501</v>
      </c>
      <c r="J8" s="16" t="s">
        <v>17</v>
      </c>
      <c r="K8" s="10" t="n">
        <f aca="false">SUM(L8:M8)</f>
        <v>21250</v>
      </c>
      <c r="L8" s="11" t="n">
        <f aca="false">'R7.8.29'!D31</f>
        <v>9932</v>
      </c>
      <c r="M8" s="12" t="n">
        <f aca="false">'R7.8.29'!E31</f>
        <v>11318</v>
      </c>
      <c r="N8" s="13" t="n">
        <f aca="false">SUM(O8:P8)</f>
        <v>9201</v>
      </c>
      <c r="O8" s="11" t="n">
        <f aca="false">'R7.8.29'!G31</f>
        <v>3881</v>
      </c>
      <c r="P8" s="17" t="n">
        <f aca="false">'R7.8.29'!H31</f>
        <v>5320</v>
      </c>
      <c r="Q8" s="15" t="n">
        <f aca="false">N8/K8</f>
        <v>0.432988235294118</v>
      </c>
    </row>
    <row r="9" customFormat="false" ht="30" hidden="false" customHeight="true" outlineLevel="0" collapsed="false">
      <c r="A9" s="9" t="s">
        <v>18</v>
      </c>
      <c r="B9" s="10" t="n">
        <f aca="false">SUM(C9,D9)</f>
        <v>24033</v>
      </c>
      <c r="C9" s="11" t="n">
        <v>11182</v>
      </c>
      <c r="D9" s="12" t="n">
        <v>12851</v>
      </c>
      <c r="E9" s="13" t="n">
        <f aca="false">SUM(F9,G9)</f>
        <v>9470</v>
      </c>
      <c r="F9" s="11" t="n">
        <v>3899</v>
      </c>
      <c r="G9" s="14" t="n">
        <v>5571</v>
      </c>
      <c r="H9" s="15" t="n">
        <v>0.394041526234761</v>
      </c>
      <c r="J9" s="16" t="s">
        <v>19</v>
      </c>
      <c r="K9" s="10" t="n">
        <f aca="false">SUM(L9:M9)</f>
        <v>21210</v>
      </c>
      <c r="L9" s="11" t="n">
        <f aca="false">'R7.9.30'!D31</f>
        <v>9904</v>
      </c>
      <c r="M9" s="12" t="n">
        <f aca="false">'R7.9.30'!E31</f>
        <v>11306</v>
      </c>
      <c r="N9" s="13" t="n">
        <f aca="false">SUM(O9:P9)</f>
        <v>9188</v>
      </c>
      <c r="O9" s="11" t="n">
        <f aca="false">'R7.9.30'!G31</f>
        <v>3876</v>
      </c>
      <c r="P9" s="17" t="n">
        <f aca="false">'R7.9.30'!H31</f>
        <v>5312</v>
      </c>
      <c r="Q9" s="15" t="n">
        <f aca="false">N9/K9</f>
        <v>0.433191890617633</v>
      </c>
    </row>
    <row r="10" customFormat="false" ht="30" hidden="false" customHeight="true" outlineLevel="0" collapsed="false">
      <c r="A10" s="9" t="s">
        <v>20</v>
      </c>
      <c r="B10" s="10" t="n">
        <f aca="false">SUM(C10,D10)</f>
        <v>24493</v>
      </c>
      <c r="C10" s="11" t="n">
        <v>11398</v>
      </c>
      <c r="D10" s="12" t="n">
        <v>13095</v>
      </c>
      <c r="E10" s="13" t="n">
        <f aca="false">SUM(F10,G10)</f>
        <v>9422</v>
      </c>
      <c r="F10" s="11" t="n">
        <v>3874</v>
      </c>
      <c r="G10" s="14" t="n">
        <v>5548</v>
      </c>
      <c r="H10" s="15" t="n">
        <v>0.384681337525007</v>
      </c>
      <c r="J10" s="21" t="s">
        <v>21</v>
      </c>
      <c r="K10" s="22" t="n">
        <f aca="false">SUM(L10:M10)</f>
        <v>0</v>
      </c>
      <c r="L10" s="19"/>
      <c r="M10" s="23"/>
      <c r="N10" s="18" t="n">
        <f aca="false">SUM(O10:P10)</f>
        <v>0</v>
      </c>
      <c r="O10" s="19"/>
      <c r="P10" s="20"/>
      <c r="Q10" s="15" t="e">
        <f aca="false">N10/K10</f>
        <v>#DIV/0!</v>
      </c>
    </row>
    <row r="11" customFormat="false" ht="30" hidden="false" customHeight="true" outlineLevel="0" collapsed="false">
      <c r="A11" s="9" t="s">
        <v>22</v>
      </c>
      <c r="B11" s="10" t="n">
        <f aca="false">SUM(C11,D11)</f>
        <v>24858</v>
      </c>
      <c r="C11" s="11" t="n">
        <v>11564</v>
      </c>
      <c r="D11" s="12" t="n">
        <v>13294</v>
      </c>
      <c r="E11" s="13" t="n">
        <f aca="false">SUM(F11,G11)</f>
        <v>9373</v>
      </c>
      <c r="F11" s="11" t="n">
        <v>3835</v>
      </c>
      <c r="G11" s="14" t="n">
        <v>5538</v>
      </c>
      <c r="H11" s="15" t="n">
        <v>0.377061710515729</v>
      </c>
      <c r="J11" s="16" t="s">
        <v>23</v>
      </c>
      <c r="K11" s="10" t="n">
        <f aca="false">SUM(L11:M11)</f>
        <v>0</v>
      </c>
      <c r="L11" s="11"/>
      <c r="M11" s="12"/>
      <c r="N11" s="13" t="n">
        <f aca="false">SUM(O11:P11)</f>
        <v>0</v>
      </c>
      <c r="O11" s="11"/>
      <c r="P11" s="17"/>
      <c r="Q11" s="15" t="e">
        <f aca="false">N11/K11</f>
        <v>#DIV/0!</v>
      </c>
    </row>
    <row r="12" customFormat="false" ht="30" hidden="false" customHeight="true" outlineLevel="0" collapsed="false">
      <c r="A12" s="9" t="s">
        <v>24</v>
      </c>
      <c r="B12" s="10" t="n">
        <f aca="false">SUM(C12,D12)</f>
        <v>25310</v>
      </c>
      <c r="C12" s="11" t="n">
        <v>11764</v>
      </c>
      <c r="D12" s="12" t="n">
        <v>13546</v>
      </c>
      <c r="E12" s="13" t="n">
        <f aca="false">SUM(F12,G12)</f>
        <v>9344</v>
      </c>
      <c r="F12" s="11" t="n">
        <v>3792</v>
      </c>
      <c r="G12" s="14" t="n">
        <v>5552</v>
      </c>
      <c r="H12" s="15" t="n">
        <v>0.369182141446069</v>
      </c>
      <c r="J12" s="16" t="s">
        <v>25</v>
      </c>
      <c r="K12" s="10" t="n">
        <f aca="false">SUM(L12:M12)</f>
        <v>0</v>
      </c>
      <c r="L12" s="11"/>
      <c r="M12" s="12"/>
      <c r="N12" s="13" t="n">
        <f aca="false">SUM(O12:P12)</f>
        <v>0</v>
      </c>
      <c r="O12" s="11"/>
      <c r="P12" s="17"/>
      <c r="Q12" s="15" t="e">
        <f aca="false">N12/K12</f>
        <v>#DIV/0!</v>
      </c>
    </row>
    <row r="13" customFormat="false" ht="30" hidden="false" customHeight="true" outlineLevel="0" collapsed="false">
      <c r="A13" s="9" t="s">
        <v>26</v>
      </c>
      <c r="B13" s="10" t="n">
        <f aca="false">SUM(C13,D13)</f>
        <v>25675</v>
      </c>
      <c r="C13" s="11" t="n">
        <v>11909</v>
      </c>
      <c r="D13" s="12" t="n">
        <v>13766</v>
      </c>
      <c r="E13" s="13" t="n">
        <f aca="false">SUM(F13,G13)</f>
        <v>9218</v>
      </c>
      <c r="F13" s="11" t="n">
        <v>3706</v>
      </c>
      <c r="G13" s="14" t="n">
        <v>5512</v>
      </c>
      <c r="H13" s="15" t="n">
        <v>0.359026290165531</v>
      </c>
      <c r="J13" s="16" t="s">
        <v>27</v>
      </c>
      <c r="K13" s="10" t="n">
        <f aca="false">SUM(L13:M13)</f>
        <v>0</v>
      </c>
      <c r="L13" s="11"/>
      <c r="M13" s="12"/>
      <c r="N13" s="10" t="n">
        <f aca="false">SUM(O13:P13)</f>
        <v>0</v>
      </c>
      <c r="O13" s="11"/>
      <c r="P13" s="17"/>
      <c r="Q13" s="15" t="e">
        <f aca="false">N13/K13</f>
        <v>#DIV/0!</v>
      </c>
    </row>
    <row r="14" customFormat="false" ht="30" hidden="false" customHeight="true" outlineLevel="0" collapsed="false">
      <c r="A14" s="9" t="s">
        <v>28</v>
      </c>
      <c r="B14" s="10" t="n">
        <f aca="false">SUM(C14,D14)</f>
        <v>26161</v>
      </c>
      <c r="C14" s="11" t="n">
        <v>12138</v>
      </c>
      <c r="D14" s="12" t="n">
        <v>14023</v>
      </c>
      <c r="E14" s="13" t="n">
        <f aca="false">SUM(F14,G14)</f>
        <v>9111</v>
      </c>
      <c r="F14" s="11" t="n">
        <v>3614</v>
      </c>
      <c r="G14" s="14" t="n">
        <v>5497</v>
      </c>
      <c r="H14" s="15" t="n">
        <v>0.348266503574022</v>
      </c>
      <c r="J14" s="16" t="s">
        <v>29</v>
      </c>
      <c r="K14" s="10" t="n">
        <f aca="false">SUM(L14:M14)</f>
        <v>0</v>
      </c>
      <c r="L14" s="11"/>
      <c r="M14" s="12"/>
      <c r="N14" s="10" t="n">
        <f aca="false">SUM(O14:P14)</f>
        <v>0</v>
      </c>
      <c r="O14" s="11"/>
      <c r="P14" s="17"/>
      <c r="Q14" s="15" t="e">
        <f aca="false">N14/K14</f>
        <v>#DIV/0!</v>
      </c>
    </row>
    <row r="15" customFormat="false" ht="30" hidden="false" customHeight="true" outlineLevel="0" collapsed="false">
      <c r="A15" s="9" t="s">
        <v>30</v>
      </c>
      <c r="B15" s="10" t="n">
        <f aca="false">SUM(C15,D15)</f>
        <v>26519</v>
      </c>
      <c r="C15" s="11" t="n">
        <v>12323</v>
      </c>
      <c r="D15" s="12" t="n">
        <v>14196</v>
      </c>
      <c r="E15" s="13" t="n">
        <f aca="false">SUM(F15,G15)</f>
        <v>8957</v>
      </c>
      <c r="F15" s="11" t="n">
        <v>3516</v>
      </c>
      <c r="G15" s="14" t="n">
        <v>5441</v>
      </c>
      <c r="H15" s="15" t="n">
        <v>0.337757834005807</v>
      </c>
      <c r="J15" s="24" t="s">
        <v>31</v>
      </c>
      <c r="K15" s="25" t="n">
        <f aca="false">SUM(L15:M15)</f>
        <v>0</v>
      </c>
      <c r="L15" s="26"/>
      <c r="M15" s="27"/>
      <c r="N15" s="25" t="n">
        <f aca="false">SUM(O15:P15)</f>
        <v>0</v>
      </c>
      <c r="O15" s="26"/>
      <c r="P15" s="28"/>
      <c r="Q15" s="15" t="e">
        <f aca="false">N15/K15</f>
        <v>#DIV/0!</v>
      </c>
    </row>
    <row r="16" customFormat="false" ht="30" hidden="false" customHeight="true" outlineLevel="0" collapsed="false">
      <c r="A16" s="9" t="s">
        <v>32</v>
      </c>
      <c r="B16" s="10" t="n">
        <f aca="false">SUM(C16,D16)</f>
        <v>26909</v>
      </c>
      <c r="C16" s="11" t="n">
        <v>12506</v>
      </c>
      <c r="D16" s="12" t="n">
        <v>14403</v>
      </c>
      <c r="E16" s="13" t="n">
        <f aca="false">SUM(F16,G16)</f>
        <v>8832</v>
      </c>
      <c r="F16" s="11" t="n">
        <v>3442</v>
      </c>
      <c r="G16" s="14" t="n">
        <v>5390</v>
      </c>
      <c r="H16" s="15" t="n">
        <v>0.328217325058531</v>
      </c>
    </row>
    <row r="17" customFormat="false" ht="30" hidden="false" customHeight="true" outlineLevel="0" collapsed="false">
      <c r="A17" s="9" t="s">
        <v>33</v>
      </c>
      <c r="B17" s="10" t="n">
        <f aca="false">SUM(C17,D17)</f>
        <v>27169</v>
      </c>
      <c r="C17" s="11" t="n">
        <v>12624</v>
      </c>
      <c r="D17" s="12" t="n">
        <v>14545</v>
      </c>
      <c r="E17" s="13" t="n">
        <f aca="false">SUM(F17,G17)</f>
        <v>8671</v>
      </c>
      <c r="F17" s="11" t="n">
        <v>3370</v>
      </c>
      <c r="G17" s="14" t="n">
        <v>5301</v>
      </c>
      <c r="H17" s="15" t="n">
        <v>0.319150502410836</v>
      </c>
    </row>
    <row r="18" customFormat="false" ht="30" hidden="false" customHeight="true" outlineLevel="0" collapsed="false">
      <c r="A18" s="29" t="s">
        <v>34</v>
      </c>
      <c r="B18" s="25" t="n">
        <f aca="false">SUM(C18,D18)</f>
        <v>27453</v>
      </c>
      <c r="C18" s="30" t="n">
        <v>12752</v>
      </c>
      <c r="D18" s="31" t="n">
        <v>14701</v>
      </c>
      <c r="E18" s="32" t="n">
        <f aca="false">SUM(F18,G18)</f>
        <v>8670</v>
      </c>
      <c r="F18" s="30" t="n">
        <v>3364</v>
      </c>
      <c r="G18" s="33" t="n">
        <v>5306</v>
      </c>
      <c r="H18" s="34" t="n">
        <v>0.315812479510436</v>
      </c>
    </row>
  </sheetData>
  <mergeCells count="10">
    <mergeCell ref="A1:H1"/>
    <mergeCell ref="J1:Q1"/>
    <mergeCell ref="A2:A3"/>
    <mergeCell ref="B2:D2"/>
    <mergeCell ref="E2:G2"/>
    <mergeCell ref="H2:H3"/>
    <mergeCell ref="J2:J3"/>
    <mergeCell ref="K2:M2"/>
    <mergeCell ref="N2:P2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5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0</v>
      </c>
      <c r="C5" s="49" t="n">
        <f aca="false">SUM(D5:E5)</f>
        <v>3246</v>
      </c>
      <c r="D5" s="50" t="n">
        <v>1530</v>
      </c>
      <c r="E5" s="51" t="n">
        <v>1716</v>
      </c>
      <c r="F5" s="52" t="n">
        <f aca="false">SUM(G5:H5)</f>
        <v>1167</v>
      </c>
      <c r="G5" s="53" t="n">
        <v>482</v>
      </c>
      <c r="H5" s="54" t="n">
        <v>685</v>
      </c>
      <c r="I5" s="55" t="n">
        <f aca="false">F5/C5</f>
        <v>0.359519408502773</v>
      </c>
      <c r="K5" s="56"/>
    </row>
    <row r="6" customFormat="false" ht="17.25" hidden="false" customHeight="true" outlineLevel="0" collapsed="false">
      <c r="A6" s="57" t="s">
        <v>40</v>
      </c>
      <c r="B6" s="58" t="n">
        <v>380</v>
      </c>
      <c r="C6" s="59" t="n">
        <f aca="false">SUM(D6:E6)</f>
        <v>687</v>
      </c>
      <c r="D6" s="60" t="n">
        <v>317</v>
      </c>
      <c r="E6" s="61" t="n">
        <v>370</v>
      </c>
      <c r="F6" s="62" t="n">
        <f aca="false">SUM(G6:H6)</f>
        <v>298</v>
      </c>
      <c r="G6" s="60" t="n">
        <v>121</v>
      </c>
      <c r="H6" s="63" t="n">
        <v>177</v>
      </c>
      <c r="I6" s="64" t="n">
        <f aca="false">F6/C6</f>
        <v>0.433770014556041</v>
      </c>
      <c r="K6" s="65"/>
    </row>
    <row r="7" customFormat="false" ht="17.25" hidden="false" customHeight="true" outlineLevel="0" collapsed="false">
      <c r="A7" s="57" t="s">
        <v>41</v>
      </c>
      <c r="B7" s="58" t="n">
        <v>502</v>
      </c>
      <c r="C7" s="59" t="n">
        <f aca="false">SUM(D7:E7)</f>
        <v>975</v>
      </c>
      <c r="D7" s="60" t="n">
        <v>464</v>
      </c>
      <c r="E7" s="61" t="n">
        <v>511</v>
      </c>
      <c r="F7" s="62" t="n">
        <f aca="false">SUM(G7:H7)</f>
        <v>326</v>
      </c>
      <c r="G7" s="60" t="n">
        <v>124</v>
      </c>
      <c r="H7" s="63" t="n">
        <v>202</v>
      </c>
      <c r="I7" s="64" t="n">
        <f aca="false">F7/C7</f>
        <v>0.334358974358974</v>
      </c>
      <c r="K7" s="65"/>
    </row>
    <row r="8" customFormat="false" ht="17.25" hidden="false" customHeight="true" outlineLevel="0" collapsed="false">
      <c r="A8" s="57" t="s">
        <v>42</v>
      </c>
      <c r="B8" s="58" t="n">
        <v>899</v>
      </c>
      <c r="C8" s="59" t="n">
        <f aca="false">SUM(D8:E8)</f>
        <v>1785</v>
      </c>
      <c r="D8" s="60" t="n">
        <v>844</v>
      </c>
      <c r="E8" s="61" t="n">
        <v>941</v>
      </c>
      <c r="F8" s="62" t="n">
        <f aca="false">SUM(G8:H8)</f>
        <v>706</v>
      </c>
      <c r="G8" s="60" t="n">
        <v>293</v>
      </c>
      <c r="H8" s="63" t="n">
        <v>413</v>
      </c>
      <c r="I8" s="64" t="n">
        <f aca="false">F8/C8</f>
        <v>0.395518207282913</v>
      </c>
      <c r="K8" s="65"/>
    </row>
    <row r="9" customFormat="false" ht="17.25" hidden="false" customHeight="true" outlineLevel="0" collapsed="false">
      <c r="A9" s="57" t="s">
        <v>43</v>
      </c>
      <c r="B9" s="58" t="n">
        <v>757</v>
      </c>
      <c r="C9" s="59" t="n">
        <f aca="false">SUM(D9:E9)</f>
        <v>1392</v>
      </c>
      <c r="D9" s="60" t="n">
        <v>627</v>
      </c>
      <c r="E9" s="61" t="n">
        <v>765</v>
      </c>
      <c r="F9" s="62" t="n">
        <f aca="false">SUM(G9:H9)</f>
        <v>610</v>
      </c>
      <c r="G9" s="60" t="n">
        <v>244</v>
      </c>
      <c r="H9" s="63" t="n">
        <v>366</v>
      </c>
      <c r="I9" s="64" t="n">
        <f aca="false">F9/C9</f>
        <v>0.438218390804598</v>
      </c>
      <c r="K9" s="65"/>
    </row>
    <row r="10" customFormat="false" ht="17.25" hidden="false" customHeight="true" outlineLevel="0" collapsed="false">
      <c r="A10" s="57" t="s">
        <v>44</v>
      </c>
      <c r="B10" s="58" t="n">
        <v>457</v>
      </c>
      <c r="C10" s="59" t="n">
        <f aca="false">SUM(D10:E10)</f>
        <v>856</v>
      </c>
      <c r="D10" s="60" t="n">
        <v>417</v>
      </c>
      <c r="E10" s="61" t="n">
        <v>439</v>
      </c>
      <c r="F10" s="62" t="n">
        <f aca="false">SUM(G10:H10)</f>
        <v>418</v>
      </c>
      <c r="G10" s="60" t="n">
        <v>184</v>
      </c>
      <c r="H10" s="63" t="n">
        <v>234</v>
      </c>
      <c r="I10" s="64" t="n">
        <f aca="false">F10/C10</f>
        <v>0.488317757009346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73</v>
      </c>
      <c r="D11" s="60" t="n">
        <v>272</v>
      </c>
      <c r="E11" s="61" t="n">
        <v>301</v>
      </c>
      <c r="F11" s="62" t="n">
        <f aca="false">SUM(G11:H11)</f>
        <v>253</v>
      </c>
      <c r="G11" s="60" t="n">
        <v>108</v>
      </c>
      <c r="H11" s="63" t="n">
        <v>145</v>
      </c>
      <c r="I11" s="64" t="n">
        <f aca="false">F11/C11</f>
        <v>0.441535776614311</v>
      </c>
      <c r="K11" s="65"/>
    </row>
    <row r="12" customFormat="false" ht="17.25" hidden="false" customHeight="true" outlineLevel="0" collapsed="false">
      <c r="A12" s="57" t="s">
        <v>46</v>
      </c>
      <c r="B12" s="58" t="n">
        <v>406</v>
      </c>
      <c r="C12" s="59" t="n">
        <f aca="false">SUM(D12:E12)</f>
        <v>819</v>
      </c>
      <c r="D12" s="60" t="n">
        <v>374</v>
      </c>
      <c r="E12" s="61" t="n">
        <v>445</v>
      </c>
      <c r="F12" s="62" t="n">
        <f aca="false">SUM(G12:H12)</f>
        <v>325</v>
      </c>
      <c r="G12" s="60" t="n">
        <v>135</v>
      </c>
      <c r="H12" s="63" t="n">
        <v>190</v>
      </c>
      <c r="I12" s="64" t="n">
        <f aca="false">F12/C12</f>
        <v>0.396825396825397</v>
      </c>
      <c r="K12" s="65"/>
    </row>
    <row r="13" customFormat="false" ht="17.25" hidden="false" customHeight="true" outlineLevel="0" collapsed="false">
      <c r="A13" s="57" t="s">
        <v>47</v>
      </c>
      <c r="B13" s="58" t="n">
        <v>193</v>
      </c>
      <c r="C13" s="59" t="n">
        <f aca="false">SUM(D13:E13)</f>
        <v>404</v>
      </c>
      <c r="D13" s="60" t="n">
        <v>202</v>
      </c>
      <c r="E13" s="61" t="n">
        <v>202</v>
      </c>
      <c r="F13" s="62" t="n">
        <f aca="false">SUM(G13:H13)</f>
        <v>195</v>
      </c>
      <c r="G13" s="60" t="n">
        <v>86</v>
      </c>
      <c r="H13" s="63" t="n">
        <v>109</v>
      </c>
      <c r="I13" s="64" t="n">
        <f aca="false">F13/C13</f>
        <v>0.482673267326733</v>
      </c>
      <c r="K13" s="65"/>
    </row>
    <row r="14" customFormat="false" ht="17.25" hidden="false" customHeight="true" outlineLevel="0" collapsed="false">
      <c r="A14" s="57" t="s">
        <v>48</v>
      </c>
      <c r="B14" s="58" t="n">
        <v>79</v>
      </c>
      <c r="C14" s="59" t="n">
        <f aca="false">SUM(D14:E14)</f>
        <v>141</v>
      </c>
      <c r="D14" s="60" t="n">
        <v>64</v>
      </c>
      <c r="E14" s="61" t="n">
        <v>77</v>
      </c>
      <c r="F14" s="62" t="n">
        <f aca="false">SUM(G14:H14)</f>
        <v>77</v>
      </c>
      <c r="G14" s="60" t="n">
        <v>33</v>
      </c>
      <c r="H14" s="63" t="n">
        <v>44</v>
      </c>
      <c r="I14" s="64" t="n">
        <f aca="false">F14/C14</f>
        <v>0.546099290780142</v>
      </c>
      <c r="K14" s="65"/>
    </row>
    <row r="15" customFormat="false" ht="17.25" hidden="false" customHeight="true" outlineLevel="0" collapsed="false">
      <c r="A15" s="57" t="s">
        <v>49</v>
      </c>
      <c r="B15" s="58" t="n">
        <v>124</v>
      </c>
      <c r="C15" s="59" t="n">
        <f aca="false">SUM(D15:E15)</f>
        <v>255</v>
      </c>
      <c r="D15" s="60" t="n">
        <v>120</v>
      </c>
      <c r="E15" s="61" t="n">
        <v>135</v>
      </c>
      <c r="F15" s="62" t="n">
        <f aca="false">SUM(G15:H15)</f>
        <v>122</v>
      </c>
      <c r="G15" s="66" t="n">
        <v>58</v>
      </c>
      <c r="H15" s="63" t="n">
        <v>64</v>
      </c>
      <c r="I15" s="64" t="n">
        <f aca="false">F15/C15</f>
        <v>0.47843137254902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65</v>
      </c>
      <c r="D16" s="67" t="n">
        <v>70</v>
      </c>
      <c r="E16" s="61" t="n">
        <v>95</v>
      </c>
      <c r="F16" s="62" t="n">
        <f aca="false">SUM(G16:H16)</f>
        <v>92</v>
      </c>
      <c r="G16" s="66" t="n">
        <v>41</v>
      </c>
      <c r="H16" s="63" t="n">
        <v>51</v>
      </c>
      <c r="I16" s="64" t="n">
        <f aca="false">F16/C16</f>
        <v>0.55757575757575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89</v>
      </c>
      <c r="G17" s="66" t="n">
        <v>39</v>
      </c>
      <c r="H17" s="63" t="n">
        <v>50</v>
      </c>
      <c r="I17" s="64" t="n">
        <f aca="false">F17/C17</f>
        <v>0.451776649746193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39</v>
      </c>
      <c r="D18" s="67" t="n">
        <v>66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0647482014389</v>
      </c>
      <c r="K18" s="65"/>
    </row>
    <row r="19" customFormat="false" ht="17.25" hidden="false" customHeight="true" outlineLevel="0" collapsed="false">
      <c r="A19" s="57" t="s">
        <v>53</v>
      </c>
      <c r="B19" s="58" t="n">
        <v>262</v>
      </c>
      <c r="C19" s="59" t="n">
        <f aca="false">SUM(D19:E19)</f>
        <v>461</v>
      </c>
      <c r="D19" s="67" t="n">
        <v>219</v>
      </c>
      <c r="E19" s="61" t="n">
        <v>242</v>
      </c>
      <c r="F19" s="62" t="n">
        <f aca="false">SUM(G19:H19)</f>
        <v>255</v>
      </c>
      <c r="G19" s="66" t="n">
        <v>110</v>
      </c>
      <c r="H19" s="63" t="n">
        <v>145</v>
      </c>
      <c r="I19" s="64" t="n">
        <f aca="false">F19/C19</f>
        <v>0.553145336225597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9</v>
      </c>
      <c r="D20" s="67" t="n">
        <v>110</v>
      </c>
      <c r="E20" s="61" t="n">
        <v>119</v>
      </c>
      <c r="F20" s="62" t="n">
        <f aca="false">SUM(G20:H20)</f>
        <v>148</v>
      </c>
      <c r="G20" s="66" t="n">
        <v>60</v>
      </c>
      <c r="H20" s="63" t="n">
        <v>88</v>
      </c>
      <c r="I20" s="64" t="n">
        <f aca="false">F20/C20</f>
        <v>0.646288209606987</v>
      </c>
      <c r="K20" s="65"/>
    </row>
    <row r="21" customFormat="false" ht="17.25" hidden="false" customHeight="true" outlineLevel="0" collapsed="false">
      <c r="A21" s="57" t="s">
        <v>55</v>
      </c>
      <c r="B21" s="58" t="n">
        <v>834</v>
      </c>
      <c r="C21" s="59" t="n">
        <f aca="false">SUM(D21:E21)</f>
        <v>1775</v>
      </c>
      <c r="D21" s="67" t="n">
        <v>847</v>
      </c>
      <c r="E21" s="61" t="n">
        <v>928</v>
      </c>
      <c r="F21" s="62" t="n">
        <f aca="false">SUM(G21:H21)</f>
        <v>764</v>
      </c>
      <c r="G21" s="66" t="n">
        <v>344</v>
      </c>
      <c r="H21" s="63" t="n">
        <v>420</v>
      </c>
      <c r="I21" s="64" t="n">
        <f aca="false">F21/C21</f>
        <v>0.430422535211268</v>
      </c>
      <c r="K21" s="65"/>
    </row>
    <row r="22" customFormat="false" ht="17.25" hidden="false" customHeight="true" outlineLevel="0" collapsed="false">
      <c r="A22" s="57" t="s">
        <v>56</v>
      </c>
      <c r="B22" s="58" t="n">
        <v>689</v>
      </c>
      <c r="C22" s="59" t="n">
        <f aca="false">SUM(D22:E22)</f>
        <v>1290</v>
      </c>
      <c r="D22" s="67" t="n">
        <v>590</v>
      </c>
      <c r="E22" s="61" t="n">
        <v>700</v>
      </c>
      <c r="F22" s="62" t="n">
        <f aca="false">SUM(G22:H22)</f>
        <v>560</v>
      </c>
      <c r="G22" s="66" t="n">
        <v>233</v>
      </c>
      <c r="H22" s="63" t="n">
        <v>327</v>
      </c>
      <c r="I22" s="64" t="n">
        <f aca="false">F22/C22</f>
        <v>0.434108527131783</v>
      </c>
      <c r="K22" s="65"/>
    </row>
    <row r="23" customFormat="false" ht="17.25" hidden="false" customHeight="true" outlineLevel="0" collapsed="false">
      <c r="A23" s="57" t="s">
        <v>57</v>
      </c>
      <c r="B23" s="58" t="n">
        <v>587</v>
      </c>
      <c r="C23" s="59" t="n">
        <f aca="false">SUM(D23:E23)</f>
        <v>1150</v>
      </c>
      <c r="D23" s="67" t="n">
        <v>521</v>
      </c>
      <c r="E23" s="61" t="n">
        <v>629</v>
      </c>
      <c r="F23" s="62" t="n">
        <f aca="false">SUM(G23:H23)</f>
        <v>457</v>
      </c>
      <c r="G23" s="66" t="n">
        <v>176</v>
      </c>
      <c r="H23" s="63" t="n">
        <v>281</v>
      </c>
      <c r="I23" s="64" t="n">
        <f aca="false">F23/C23</f>
        <v>0.397391304347826</v>
      </c>
      <c r="K23" s="65"/>
    </row>
    <row r="24" customFormat="false" ht="17.25" hidden="false" customHeight="true" outlineLevel="0" collapsed="false">
      <c r="A24" s="57" t="s">
        <v>58</v>
      </c>
      <c r="B24" s="58" t="n">
        <v>438</v>
      </c>
      <c r="C24" s="59" t="n">
        <f aca="false">SUM(D24:E24)</f>
        <v>800</v>
      </c>
      <c r="D24" s="67" t="n">
        <v>366</v>
      </c>
      <c r="E24" s="61" t="n">
        <v>434</v>
      </c>
      <c r="F24" s="62" t="n">
        <f aca="false">SUM(G24:H24)</f>
        <v>399</v>
      </c>
      <c r="G24" s="66" t="n">
        <v>175</v>
      </c>
      <c r="H24" s="63" t="n">
        <v>224</v>
      </c>
      <c r="I24" s="64" t="n">
        <f aca="false">F24/C24</f>
        <v>0.49875</v>
      </c>
      <c r="K24" s="65"/>
    </row>
    <row r="25" customFormat="false" ht="17.25" hidden="false" customHeight="true" outlineLevel="0" collapsed="false">
      <c r="A25" s="57" t="s">
        <v>59</v>
      </c>
      <c r="B25" s="58" t="n">
        <v>842</v>
      </c>
      <c r="C25" s="59" t="n">
        <f aca="false">SUM(D25:E25)</f>
        <v>1749</v>
      </c>
      <c r="D25" s="67" t="n">
        <v>813</v>
      </c>
      <c r="E25" s="61" t="n">
        <v>936</v>
      </c>
      <c r="F25" s="62" t="n">
        <f aca="false">SUM(G25:H25)</f>
        <v>706</v>
      </c>
      <c r="G25" s="66" t="n">
        <v>297</v>
      </c>
      <c r="H25" s="63" t="n">
        <v>409</v>
      </c>
      <c r="I25" s="64" t="n">
        <f aca="false">F25/C25</f>
        <v>0.403659233847913</v>
      </c>
      <c r="K25" s="65"/>
    </row>
    <row r="26" customFormat="false" ht="17.25" hidden="false" customHeight="true" outlineLevel="0" collapsed="false">
      <c r="A26" s="57" t="s">
        <v>60</v>
      </c>
      <c r="B26" s="58" t="n">
        <v>1030</v>
      </c>
      <c r="C26" s="59" t="n">
        <f aca="false">SUM(D26:E26)</f>
        <v>1917</v>
      </c>
      <c r="D26" s="67" t="n">
        <v>864</v>
      </c>
      <c r="E26" s="61" t="n">
        <v>1053</v>
      </c>
      <c r="F26" s="62" t="n">
        <f aca="false">SUM(G26:H26)</f>
        <v>835</v>
      </c>
      <c r="G26" s="66" t="n">
        <v>335</v>
      </c>
      <c r="H26" s="63" t="n">
        <v>500</v>
      </c>
      <c r="I26" s="64" t="n">
        <f aca="false">F26/C26</f>
        <v>0.435576421491914</v>
      </c>
      <c r="K26" s="65"/>
    </row>
    <row r="27" customFormat="false" ht="17.25" hidden="false" customHeight="true" outlineLevel="0" collapsed="false">
      <c r="A27" s="57" t="s">
        <v>61</v>
      </c>
      <c r="B27" s="58" t="n">
        <v>128</v>
      </c>
      <c r="C27" s="59" t="n">
        <f aca="false">SUM(D27:E27)</f>
        <v>234</v>
      </c>
      <c r="D27" s="67" t="n">
        <v>117</v>
      </c>
      <c r="E27" s="61" t="n">
        <v>117</v>
      </c>
      <c r="F27" s="62" t="n">
        <f aca="false">SUM(G27:H27)</f>
        <v>156</v>
      </c>
      <c r="G27" s="66" t="n">
        <v>71</v>
      </c>
      <c r="H27" s="63" t="n">
        <v>85</v>
      </c>
      <c r="I27" s="64" t="n">
        <f aca="false">F27/C27</f>
        <v>0.666666666666667</v>
      </c>
      <c r="K27" s="65"/>
    </row>
    <row r="28" customFormat="false" ht="17.25" hidden="false" customHeight="true" outlineLevel="0" collapsed="false">
      <c r="A28" s="57" t="s">
        <v>62</v>
      </c>
      <c r="B28" s="58" t="n">
        <v>61</v>
      </c>
      <c r="C28" s="59" t="n">
        <f aca="false">SUM(D28:E28)</f>
        <v>117</v>
      </c>
      <c r="D28" s="67" t="n">
        <v>52</v>
      </c>
      <c r="E28" s="61" t="n">
        <v>65</v>
      </c>
      <c r="F28" s="62" t="n">
        <f aca="false">SUM(G28:H28)</f>
        <v>74</v>
      </c>
      <c r="G28" s="66" t="n">
        <v>32</v>
      </c>
      <c r="H28" s="63" t="n">
        <v>42</v>
      </c>
      <c r="I28" s="64" t="n">
        <f aca="false">F28/C28</f>
        <v>0.632478632478633</v>
      </c>
      <c r="K28" s="65"/>
    </row>
    <row r="29" customFormat="false" ht="17.25" hidden="false" customHeight="true" outlineLevel="0" collapsed="false">
      <c r="A29" s="57" t="s">
        <v>63</v>
      </c>
      <c r="B29" s="58" t="n">
        <v>40</v>
      </c>
      <c r="C29" s="59" t="n">
        <f aca="false">SUM(D29:E29)</f>
        <v>70</v>
      </c>
      <c r="D29" s="67" t="n">
        <v>31</v>
      </c>
      <c r="E29" s="61" t="n">
        <v>39</v>
      </c>
      <c r="F29" s="62" t="n">
        <f aca="false">SUM(G29:H29)</f>
        <v>49</v>
      </c>
      <c r="G29" s="66" t="n">
        <v>23</v>
      </c>
      <c r="H29" s="63" t="n">
        <v>26</v>
      </c>
      <c r="I29" s="64" t="n">
        <f aca="false">F29/C29</f>
        <v>0.7</v>
      </c>
      <c r="K29" s="65"/>
    </row>
    <row r="30" customFormat="false" ht="17.25" hidden="false" customHeight="true" outlineLevel="0" collapsed="false">
      <c r="A30" s="68" t="s">
        <v>64</v>
      </c>
      <c r="B30" s="69" t="n">
        <v>101</v>
      </c>
      <c r="C30" s="70" t="n">
        <f aca="false">SUM(D30:E30)</f>
        <v>181</v>
      </c>
      <c r="D30" s="71" t="n">
        <v>86</v>
      </c>
      <c r="E30" s="72" t="n">
        <v>95</v>
      </c>
      <c r="F30" s="73" t="n">
        <f aca="false">SUM(G30:H30)</f>
        <v>105</v>
      </c>
      <c r="G30" s="74" t="n">
        <v>46</v>
      </c>
      <c r="H30" s="75" t="n">
        <v>59</v>
      </c>
      <c r="I30" s="76" t="n">
        <f aca="false">F30/C30</f>
        <v>0.580110497237569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0996</v>
      </c>
      <c r="C31" s="78" t="n">
        <f aca="false">SUM(C5:C30)</f>
        <v>21607</v>
      </c>
      <c r="D31" s="71" t="n">
        <f aca="false">SUM(D5:D30)</f>
        <v>10079</v>
      </c>
      <c r="E31" s="72" t="n">
        <f aca="false">SUM(E5:E30)</f>
        <v>11528</v>
      </c>
      <c r="F31" s="79" t="n">
        <f aca="false">SUM(F5:F30)</f>
        <v>9282</v>
      </c>
      <c r="G31" s="71" t="n">
        <f aca="false">SUM(G5:G30)</f>
        <v>3896</v>
      </c>
      <c r="H31" s="80" t="n">
        <f aca="false">SUM(H5:H30)</f>
        <v>5386</v>
      </c>
      <c r="I31" s="81" t="n">
        <f aca="false">F31/C31</f>
        <v>0.42958300550747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3</v>
      </c>
      <c r="C5" s="49" t="n">
        <f aca="false">SUM(D5:E5)</f>
        <v>3248</v>
      </c>
      <c r="D5" s="50" t="n">
        <v>1527</v>
      </c>
      <c r="E5" s="51" t="n">
        <v>1721</v>
      </c>
      <c r="F5" s="52" t="n">
        <f aca="false">SUM(G5:H5)</f>
        <v>1164</v>
      </c>
      <c r="G5" s="53" t="n">
        <v>479</v>
      </c>
      <c r="H5" s="54" t="n">
        <v>685</v>
      </c>
      <c r="I5" s="55" t="n">
        <f aca="false">F5/C5</f>
        <v>0.358374384236453</v>
      </c>
      <c r="K5" s="56"/>
    </row>
    <row r="6" customFormat="false" ht="17.25" hidden="false" customHeight="true" outlineLevel="0" collapsed="false">
      <c r="A6" s="57" t="s">
        <v>40</v>
      </c>
      <c r="B6" s="58" t="n">
        <v>384</v>
      </c>
      <c r="C6" s="59" t="n">
        <f aca="false">SUM(D6:E6)</f>
        <v>692</v>
      </c>
      <c r="D6" s="60" t="n">
        <v>318</v>
      </c>
      <c r="E6" s="61" t="n">
        <v>374</v>
      </c>
      <c r="F6" s="62" t="n">
        <f aca="false">SUM(G6:H6)</f>
        <v>305</v>
      </c>
      <c r="G6" s="60" t="n">
        <v>123</v>
      </c>
      <c r="H6" s="63" t="n">
        <v>182</v>
      </c>
      <c r="I6" s="64" t="n">
        <f aca="false">F6/C6</f>
        <v>0.440751445086705</v>
      </c>
      <c r="K6" s="65"/>
    </row>
    <row r="7" customFormat="false" ht="17.25" hidden="false" customHeight="true" outlineLevel="0" collapsed="false">
      <c r="A7" s="57" t="s">
        <v>41</v>
      </c>
      <c r="B7" s="58" t="n">
        <v>502</v>
      </c>
      <c r="C7" s="59" t="n">
        <f aca="false">SUM(D7:E7)</f>
        <v>975</v>
      </c>
      <c r="D7" s="60" t="n">
        <v>465</v>
      </c>
      <c r="E7" s="61" t="n">
        <v>510</v>
      </c>
      <c r="F7" s="62" t="n">
        <f aca="false">SUM(G7:H7)</f>
        <v>329</v>
      </c>
      <c r="G7" s="60" t="n">
        <v>127</v>
      </c>
      <c r="H7" s="63" t="n">
        <v>202</v>
      </c>
      <c r="I7" s="64" t="n">
        <f aca="false">F7/C7</f>
        <v>0.337435897435897</v>
      </c>
      <c r="K7" s="65"/>
    </row>
    <row r="8" customFormat="false" ht="17.25" hidden="false" customHeight="true" outlineLevel="0" collapsed="false">
      <c r="A8" s="57" t="s">
        <v>42</v>
      </c>
      <c r="B8" s="58" t="n">
        <v>900</v>
      </c>
      <c r="C8" s="59" t="n">
        <f aca="false">SUM(D8:E8)</f>
        <v>1789</v>
      </c>
      <c r="D8" s="60" t="n">
        <v>845</v>
      </c>
      <c r="E8" s="61" t="n">
        <v>944</v>
      </c>
      <c r="F8" s="62" t="n">
        <f aca="false">SUM(G8:H8)</f>
        <v>709</v>
      </c>
      <c r="G8" s="60" t="n">
        <v>294</v>
      </c>
      <c r="H8" s="63" t="n">
        <v>415</v>
      </c>
      <c r="I8" s="64" t="n">
        <f aca="false">F8/C8</f>
        <v>0.396310788149804</v>
      </c>
      <c r="K8" s="65"/>
    </row>
    <row r="9" customFormat="false" ht="17.25" hidden="false" customHeight="true" outlineLevel="0" collapsed="false">
      <c r="A9" s="57" t="s">
        <v>43</v>
      </c>
      <c r="B9" s="58" t="n">
        <v>757</v>
      </c>
      <c r="C9" s="59" t="n">
        <f aca="false">SUM(D9:E9)</f>
        <v>1396</v>
      </c>
      <c r="D9" s="60" t="n">
        <v>626</v>
      </c>
      <c r="E9" s="61" t="n">
        <v>770</v>
      </c>
      <c r="F9" s="62" t="n">
        <f aca="false">SUM(G9:H9)</f>
        <v>609</v>
      </c>
      <c r="G9" s="60" t="n">
        <v>241</v>
      </c>
      <c r="H9" s="63" t="n">
        <v>368</v>
      </c>
      <c r="I9" s="64" t="n">
        <f aca="false">F9/C9</f>
        <v>0.436246418338109</v>
      </c>
      <c r="K9" s="65"/>
    </row>
    <row r="10" customFormat="false" ht="17.25" hidden="false" customHeight="true" outlineLevel="0" collapsed="false">
      <c r="A10" s="57" t="s">
        <v>44</v>
      </c>
      <c r="B10" s="58" t="n">
        <v>458</v>
      </c>
      <c r="C10" s="59" t="n">
        <f aca="false">SUM(D10:E10)</f>
        <v>856</v>
      </c>
      <c r="D10" s="60" t="n">
        <v>418</v>
      </c>
      <c r="E10" s="61" t="n">
        <v>438</v>
      </c>
      <c r="F10" s="62" t="n">
        <f aca="false">SUM(G10:H10)</f>
        <v>420</v>
      </c>
      <c r="G10" s="60" t="n">
        <v>185</v>
      </c>
      <c r="H10" s="63" t="n">
        <v>235</v>
      </c>
      <c r="I10" s="64" t="n">
        <f aca="false">F10/C10</f>
        <v>0.490654205607477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75</v>
      </c>
      <c r="D11" s="60" t="n">
        <v>272</v>
      </c>
      <c r="E11" s="61" t="n">
        <v>303</v>
      </c>
      <c r="F11" s="62" t="n">
        <f aca="false">SUM(G11:H11)</f>
        <v>254</v>
      </c>
      <c r="G11" s="60" t="n">
        <v>108</v>
      </c>
      <c r="H11" s="63" t="n">
        <v>146</v>
      </c>
      <c r="I11" s="64" t="n">
        <f aca="false">F11/C11</f>
        <v>0.441739130434783</v>
      </c>
      <c r="K11" s="65"/>
    </row>
    <row r="12" customFormat="false" ht="17.25" hidden="false" customHeight="true" outlineLevel="0" collapsed="false">
      <c r="A12" s="57" t="s">
        <v>46</v>
      </c>
      <c r="B12" s="58" t="n">
        <v>408</v>
      </c>
      <c r="C12" s="59" t="n">
        <f aca="false">SUM(D12:E12)</f>
        <v>822</v>
      </c>
      <c r="D12" s="60" t="n">
        <v>374</v>
      </c>
      <c r="E12" s="61" t="n">
        <v>448</v>
      </c>
      <c r="F12" s="62" t="n">
        <f aca="false">SUM(G12:H12)</f>
        <v>326</v>
      </c>
      <c r="G12" s="60" t="n">
        <v>136</v>
      </c>
      <c r="H12" s="63" t="n">
        <v>190</v>
      </c>
      <c r="I12" s="64" t="n">
        <f aca="false">F12/C12</f>
        <v>0.396593673965937</v>
      </c>
      <c r="K12" s="65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08</v>
      </c>
      <c r="D13" s="60" t="n">
        <v>204</v>
      </c>
      <c r="E13" s="61" t="n">
        <v>204</v>
      </c>
      <c r="F13" s="62" t="n">
        <f aca="false">SUM(G13:H13)</f>
        <v>198</v>
      </c>
      <c r="G13" s="60" t="n">
        <v>88</v>
      </c>
      <c r="H13" s="63" t="n">
        <v>110</v>
      </c>
      <c r="I13" s="64" t="n">
        <f aca="false">F13/C13</f>
        <v>0.485294117647059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3</v>
      </c>
      <c r="D14" s="60" t="n">
        <v>64</v>
      </c>
      <c r="E14" s="61" t="n">
        <v>79</v>
      </c>
      <c r="F14" s="62" t="n">
        <f aca="false">SUM(G14:H14)</f>
        <v>79</v>
      </c>
      <c r="G14" s="60" t="n">
        <v>33</v>
      </c>
      <c r="H14" s="63" t="n">
        <v>46</v>
      </c>
      <c r="I14" s="64" t="n">
        <f aca="false">F14/C14</f>
        <v>0.552447552447552</v>
      </c>
      <c r="K14" s="65"/>
    </row>
    <row r="15" customFormat="false" ht="17.25" hidden="false" customHeight="true" outlineLevel="0" collapsed="false">
      <c r="A15" s="57" t="s">
        <v>49</v>
      </c>
      <c r="B15" s="58" t="n">
        <v>124</v>
      </c>
      <c r="C15" s="59" t="n">
        <f aca="false">SUM(D15:E15)</f>
        <v>255</v>
      </c>
      <c r="D15" s="60" t="n">
        <v>120</v>
      </c>
      <c r="E15" s="61" t="n">
        <v>135</v>
      </c>
      <c r="F15" s="62" t="n">
        <f aca="false">SUM(G15:H15)</f>
        <v>122</v>
      </c>
      <c r="G15" s="66" t="n">
        <v>58</v>
      </c>
      <c r="H15" s="63" t="n">
        <v>64</v>
      </c>
      <c r="I15" s="64" t="n">
        <f aca="false">F15/C15</f>
        <v>0.47843137254902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65</v>
      </c>
      <c r="D16" s="67" t="n">
        <v>71</v>
      </c>
      <c r="E16" s="61" t="n">
        <v>94</v>
      </c>
      <c r="F16" s="62" t="n">
        <f aca="false">SUM(G16:H16)</f>
        <v>92</v>
      </c>
      <c r="G16" s="66" t="n">
        <v>42</v>
      </c>
      <c r="H16" s="63" t="n">
        <v>50</v>
      </c>
      <c r="I16" s="64" t="n">
        <f aca="false">F16/C16</f>
        <v>0.55757575757575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7</v>
      </c>
      <c r="D17" s="67" t="n">
        <v>95</v>
      </c>
      <c r="E17" s="61" t="n">
        <v>102</v>
      </c>
      <c r="F17" s="62" t="n">
        <f aca="false">SUM(G17:H17)</f>
        <v>90</v>
      </c>
      <c r="G17" s="66" t="n">
        <v>39</v>
      </c>
      <c r="H17" s="63" t="n">
        <v>51</v>
      </c>
      <c r="I17" s="64" t="n">
        <f aca="false">F17/C17</f>
        <v>0.456852791878173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38</v>
      </c>
      <c r="D18" s="67" t="n">
        <v>65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5652173913044</v>
      </c>
      <c r="K18" s="65"/>
    </row>
    <row r="19" customFormat="false" ht="17.25" hidden="false" customHeight="true" outlineLevel="0" collapsed="false">
      <c r="A19" s="57" t="s">
        <v>53</v>
      </c>
      <c r="B19" s="58" t="n">
        <v>263</v>
      </c>
      <c r="C19" s="59" t="n">
        <f aca="false">SUM(D19:E19)</f>
        <v>460</v>
      </c>
      <c r="D19" s="67" t="n">
        <v>218</v>
      </c>
      <c r="E19" s="61" t="n">
        <v>242</v>
      </c>
      <c r="F19" s="62" t="n">
        <f aca="false">SUM(G19:H19)</f>
        <v>256</v>
      </c>
      <c r="G19" s="66" t="n">
        <v>111</v>
      </c>
      <c r="H19" s="63" t="n">
        <v>145</v>
      </c>
      <c r="I19" s="64" t="n">
        <f aca="false">F19/C19</f>
        <v>0.556521739130435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9</v>
      </c>
      <c r="D20" s="67" t="n">
        <v>110</v>
      </c>
      <c r="E20" s="61" t="n">
        <v>119</v>
      </c>
      <c r="F20" s="62" t="n">
        <f aca="false">SUM(G20:H20)</f>
        <v>148</v>
      </c>
      <c r="G20" s="66" t="n">
        <v>60</v>
      </c>
      <c r="H20" s="63" t="n">
        <v>88</v>
      </c>
      <c r="I20" s="64" t="n">
        <f aca="false">F20/C20</f>
        <v>0.646288209606987</v>
      </c>
      <c r="K20" s="65"/>
    </row>
    <row r="21" customFormat="false" ht="17.25" hidden="false" customHeight="true" outlineLevel="0" collapsed="false">
      <c r="A21" s="57" t="s">
        <v>55</v>
      </c>
      <c r="B21" s="58" t="n">
        <v>834</v>
      </c>
      <c r="C21" s="59" t="n">
        <f aca="false">SUM(D21:E21)</f>
        <v>1775</v>
      </c>
      <c r="D21" s="67" t="n">
        <v>846</v>
      </c>
      <c r="E21" s="61" t="n">
        <v>929</v>
      </c>
      <c r="F21" s="62" t="n">
        <f aca="false">SUM(G21:H21)</f>
        <v>765</v>
      </c>
      <c r="G21" s="66" t="n">
        <v>344</v>
      </c>
      <c r="H21" s="63" t="n">
        <v>421</v>
      </c>
      <c r="I21" s="64" t="n">
        <f aca="false">F21/C21</f>
        <v>0.430985915492958</v>
      </c>
      <c r="K21" s="65"/>
    </row>
    <row r="22" customFormat="false" ht="17.25" hidden="false" customHeight="true" outlineLevel="0" collapsed="false">
      <c r="A22" s="57" t="s">
        <v>56</v>
      </c>
      <c r="B22" s="58" t="n">
        <v>691</v>
      </c>
      <c r="C22" s="59" t="n">
        <f aca="false">SUM(D22:E22)</f>
        <v>1294</v>
      </c>
      <c r="D22" s="67" t="n">
        <v>591</v>
      </c>
      <c r="E22" s="61" t="n">
        <v>703</v>
      </c>
      <c r="F22" s="62" t="n">
        <f aca="false">SUM(G22:H22)</f>
        <v>559</v>
      </c>
      <c r="G22" s="66" t="n">
        <v>232</v>
      </c>
      <c r="H22" s="63" t="n">
        <v>327</v>
      </c>
      <c r="I22" s="64" t="n">
        <f aca="false">F22/C22</f>
        <v>0.431993817619784</v>
      </c>
      <c r="K22" s="65"/>
    </row>
    <row r="23" customFormat="false" ht="17.25" hidden="false" customHeight="true" outlineLevel="0" collapsed="false">
      <c r="A23" s="57" t="s">
        <v>57</v>
      </c>
      <c r="B23" s="58" t="n">
        <v>585</v>
      </c>
      <c r="C23" s="59" t="n">
        <f aca="false">SUM(D23:E23)</f>
        <v>1150</v>
      </c>
      <c r="D23" s="67" t="n">
        <v>523</v>
      </c>
      <c r="E23" s="61" t="n">
        <v>627</v>
      </c>
      <c r="F23" s="62" t="n">
        <f aca="false">SUM(G23:H23)</f>
        <v>455</v>
      </c>
      <c r="G23" s="66" t="n">
        <v>178</v>
      </c>
      <c r="H23" s="63" t="n">
        <v>277</v>
      </c>
      <c r="I23" s="64" t="n">
        <f aca="false">F23/C23</f>
        <v>0.395652173913043</v>
      </c>
      <c r="K23" s="65"/>
    </row>
    <row r="24" customFormat="false" ht="17.25" hidden="false" customHeight="true" outlineLevel="0" collapsed="false">
      <c r="A24" s="57" t="s">
        <v>58</v>
      </c>
      <c r="B24" s="58" t="n">
        <v>436</v>
      </c>
      <c r="C24" s="59" t="n">
        <f aca="false">SUM(D24:E24)</f>
        <v>795</v>
      </c>
      <c r="D24" s="67" t="n">
        <v>363</v>
      </c>
      <c r="E24" s="61" t="n">
        <v>432</v>
      </c>
      <c r="F24" s="62" t="n">
        <f aca="false">SUM(G24:H24)</f>
        <v>400</v>
      </c>
      <c r="G24" s="66" t="n">
        <v>176</v>
      </c>
      <c r="H24" s="63" t="n">
        <v>224</v>
      </c>
      <c r="I24" s="64" t="n">
        <f aca="false">F24/C24</f>
        <v>0.50314465408805</v>
      </c>
      <c r="K24" s="65"/>
    </row>
    <row r="25" customFormat="false" ht="17.25" hidden="false" customHeight="true" outlineLevel="0" collapsed="false">
      <c r="A25" s="57" t="s">
        <v>59</v>
      </c>
      <c r="B25" s="58" t="n">
        <v>846</v>
      </c>
      <c r="C25" s="59" t="n">
        <f aca="false">SUM(D25:E25)</f>
        <v>1755</v>
      </c>
      <c r="D25" s="67" t="n">
        <v>816</v>
      </c>
      <c r="E25" s="61" t="n">
        <v>939</v>
      </c>
      <c r="F25" s="62" t="n">
        <f aca="false">SUM(G25:H25)</f>
        <v>710</v>
      </c>
      <c r="G25" s="66" t="n">
        <v>298</v>
      </c>
      <c r="H25" s="63" t="n">
        <v>412</v>
      </c>
      <c r="I25" s="64" t="n">
        <f aca="false">F25/C25</f>
        <v>0.404558404558405</v>
      </c>
      <c r="K25" s="65"/>
    </row>
    <row r="26" customFormat="false" ht="17.25" hidden="false" customHeight="true" outlineLevel="0" collapsed="false">
      <c r="A26" s="57" t="s">
        <v>60</v>
      </c>
      <c r="B26" s="58" t="n">
        <v>1029</v>
      </c>
      <c r="C26" s="59" t="n">
        <f aca="false">SUM(D26:E26)</f>
        <v>1918</v>
      </c>
      <c r="D26" s="67" t="n">
        <v>866</v>
      </c>
      <c r="E26" s="61" t="n">
        <v>1052</v>
      </c>
      <c r="F26" s="62" t="n">
        <f aca="false">SUM(G26:H26)</f>
        <v>839</v>
      </c>
      <c r="G26" s="66" t="n">
        <v>335</v>
      </c>
      <c r="H26" s="63" t="n">
        <v>504</v>
      </c>
      <c r="I26" s="64" t="n">
        <f aca="false">F26/C26</f>
        <v>0.437434827945777</v>
      </c>
      <c r="K26" s="65"/>
    </row>
    <row r="27" customFormat="false" ht="17.25" hidden="false" customHeight="true" outlineLevel="0" collapsed="false">
      <c r="A27" s="57" t="s">
        <v>61</v>
      </c>
      <c r="B27" s="58" t="n">
        <v>128</v>
      </c>
      <c r="C27" s="59" t="n">
        <f aca="false">SUM(D27:E27)</f>
        <v>234</v>
      </c>
      <c r="D27" s="67" t="n">
        <v>117</v>
      </c>
      <c r="E27" s="61" t="n">
        <v>117</v>
      </c>
      <c r="F27" s="62" t="n">
        <f aca="false">SUM(G27:H27)</f>
        <v>155</v>
      </c>
      <c r="G27" s="66" t="n">
        <v>70</v>
      </c>
      <c r="H27" s="63" t="n">
        <v>85</v>
      </c>
      <c r="I27" s="64" t="n">
        <f aca="false">F27/C27</f>
        <v>0.662393162393162</v>
      </c>
      <c r="K27" s="65"/>
    </row>
    <row r="28" customFormat="false" ht="17.25" hidden="false" customHeight="true" outlineLevel="0" collapsed="false">
      <c r="A28" s="57" t="s">
        <v>62</v>
      </c>
      <c r="B28" s="58" t="n">
        <v>60</v>
      </c>
      <c r="C28" s="59" t="n">
        <f aca="false">SUM(D28:E28)</f>
        <v>117</v>
      </c>
      <c r="D28" s="67" t="n">
        <v>52</v>
      </c>
      <c r="E28" s="61" t="n">
        <v>65</v>
      </c>
      <c r="F28" s="62" t="n">
        <f aca="false">SUM(G28:H28)</f>
        <v>74</v>
      </c>
      <c r="G28" s="66" t="n">
        <v>32</v>
      </c>
      <c r="H28" s="63" t="n">
        <v>42</v>
      </c>
      <c r="I28" s="64" t="n">
        <f aca="false">F28/C28</f>
        <v>0.632478632478633</v>
      </c>
      <c r="K28" s="65"/>
    </row>
    <row r="29" customFormat="false" ht="17.25" hidden="false" customHeight="true" outlineLevel="0" collapsed="false">
      <c r="A29" s="57" t="s">
        <v>63</v>
      </c>
      <c r="B29" s="58" t="n">
        <v>41</v>
      </c>
      <c r="C29" s="59" t="n">
        <f aca="false">SUM(D29:E29)</f>
        <v>71</v>
      </c>
      <c r="D29" s="67" t="n">
        <v>31</v>
      </c>
      <c r="E29" s="61" t="n">
        <v>40</v>
      </c>
      <c r="F29" s="62" t="n">
        <f aca="false">SUM(G29:H29)</f>
        <v>50</v>
      </c>
      <c r="G29" s="66" t="n">
        <v>23</v>
      </c>
      <c r="H29" s="63" t="n">
        <v>27</v>
      </c>
      <c r="I29" s="64" t="n">
        <f aca="false">F29/C29</f>
        <v>0.704225352112676</v>
      </c>
      <c r="K29" s="65"/>
    </row>
    <row r="30" customFormat="false" ht="17.25" hidden="false" customHeight="true" outlineLevel="0" collapsed="false">
      <c r="A30" s="68" t="s">
        <v>64</v>
      </c>
      <c r="B30" s="69" t="n">
        <v>102</v>
      </c>
      <c r="C30" s="70" t="n">
        <f aca="false">SUM(D30:E30)</f>
        <v>182</v>
      </c>
      <c r="D30" s="71" t="n">
        <v>87</v>
      </c>
      <c r="E30" s="72" t="n">
        <v>95</v>
      </c>
      <c r="F30" s="73" t="n">
        <f aca="false">SUM(G30:H30)</f>
        <v>105</v>
      </c>
      <c r="G30" s="74" t="n">
        <v>47</v>
      </c>
      <c r="H30" s="75" t="n">
        <v>58</v>
      </c>
      <c r="I30" s="76" t="n">
        <f aca="false">F30/C30</f>
        <v>0.57692307692307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11</v>
      </c>
      <c r="C31" s="78" t="n">
        <f aca="false">SUM(C5:C30)</f>
        <v>21639</v>
      </c>
      <c r="D31" s="71" t="n">
        <f aca="false">SUM(D5:D30)</f>
        <v>10084</v>
      </c>
      <c r="E31" s="72" t="n">
        <f aca="false">SUM(E5:E30)</f>
        <v>11555</v>
      </c>
      <c r="F31" s="79" t="n">
        <f aca="false">SUM(F5:F30)</f>
        <v>9309</v>
      </c>
      <c r="G31" s="71" t="n">
        <f aca="false">SUM(G5:G30)</f>
        <v>3905</v>
      </c>
      <c r="H31" s="80" t="n">
        <f aca="false">SUM(H5:H30)</f>
        <v>5404</v>
      </c>
      <c r="I31" s="81" t="n">
        <f aca="false">F31/C31</f>
        <v>0.43019548038264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5</v>
      </c>
      <c r="C5" s="49" t="n">
        <f aca="false">SUM(D5:E5)</f>
        <v>3246</v>
      </c>
      <c r="D5" s="50" t="n">
        <v>1523</v>
      </c>
      <c r="E5" s="51" t="n">
        <v>1723</v>
      </c>
      <c r="F5" s="52" t="n">
        <f aca="false">SUM(G5:H5)</f>
        <v>1163</v>
      </c>
      <c r="G5" s="53" t="n">
        <v>479</v>
      </c>
      <c r="H5" s="54" t="n">
        <v>684</v>
      </c>
      <c r="I5" s="55" t="n">
        <f aca="false">F5/C5</f>
        <v>0.358287122612446</v>
      </c>
      <c r="K5" s="56"/>
    </row>
    <row r="6" customFormat="false" ht="17.25" hidden="false" customHeight="true" outlineLevel="0" collapsed="false">
      <c r="A6" s="57" t="s">
        <v>40</v>
      </c>
      <c r="B6" s="58" t="n">
        <v>381</v>
      </c>
      <c r="C6" s="59" t="n">
        <f aca="false">SUM(D6:E6)</f>
        <v>686</v>
      </c>
      <c r="D6" s="60" t="n">
        <v>315</v>
      </c>
      <c r="E6" s="61" t="n">
        <v>371</v>
      </c>
      <c r="F6" s="62" t="n">
        <f aca="false">SUM(G6:H6)</f>
        <v>305</v>
      </c>
      <c r="G6" s="60" t="n">
        <v>124</v>
      </c>
      <c r="H6" s="63" t="n">
        <v>181</v>
      </c>
      <c r="I6" s="64" t="n">
        <f aca="false">F6/C6</f>
        <v>0.444606413994169</v>
      </c>
      <c r="K6" s="65"/>
    </row>
    <row r="7" customFormat="false" ht="17.25" hidden="false" customHeight="true" outlineLevel="0" collapsed="false">
      <c r="A7" s="57" t="s">
        <v>41</v>
      </c>
      <c r="B7" s="58" t="n">
        <v>504</v>
      </c>
      <c r="C7" s="59" t="n">
        <f aca="false">SUM(D7:E7)</f>
        <v>979</v>
      </c>
      <c r="D7" s="60" t="n">
        <v>467</v>
      </c>
      <c r="E7" s="61" t="n">
        <v>512</v>
      </c>
      <c r="F7" s="62" t="n">
        <f aca="false">SUM(G7:H7)</f>
        <v>331</v>
      </c>
      <c r="G7" s="60" t="n">
        <v>128</v>
      </c>
      <c r="H7" s="63" t="n">
        <v>203</v>
      </c>
      <c r="I7" s="64" t="n">
        <f aca="false">F7/C7</f>
        <v>0.338100102145046</v>
      </c>
      <c r="K7" s="65"/>
    </row>
    <row r="8" customFormat="false" ht="17.25" hidden="false" customHeight="true" outlineLevel="0" collapsed="false">
      <c r="A8" s="57" t="s">
        <v>42</v>
      </c>
      <c r="B8" s="58" t="n">
        <v>906</v>
      </c>
      <c r="C8" s="59" t="n">
        <f aca="false">SUM(D8:E8)</f>
        <v>1797</v>
      </c>
      <c r="D8" s="60" t="n">
        <v>848</v>
      </c>
      <c r="E8" s="61" t="n">
        <v>949</v>
      </c>
      <c r="F8" s="62" t="n">
        <f aca="false">SUM(G8:H8)</f>
        <v>711</v>
      </c>
      <c r="G8" s="60" t="n">
        <v>295</v>
      </c>
      <c r="H8" s="63" t="n">
        <v>416</v>
      </c>
      <c r="I8" s="64" t="n">
        <f aca="false">F8/C8</f>
        <v>0.395659432387312</v>
      </c>
      <c r="K8" s="65"/>
    </row>
    <row r="9" customFormat="false" ht="17.25" hidden="false" customHeight="true" outlineLevel="0" collapsed="false">
      <c r="A9" s="57" t="s">
        <v>43</v>
      </c>
      <c r="B9" s="58" t="n">
        <v>758</v>
      </c>
      <c r="C9" s="59" t="n">
        <f aca="false">SUM(D9:E9)</f>
        <v>1400</v>
      </c>
      <c r="D9" s="60" t="n">
        <v>629</v>
      </c>
      <c r="E9" s="61" t="n">
        <v>771</v>
      </c>
      <c r="F9" s="62" t="n">
        <f aca="false">SUM(G9:H9)</f>
        <v>611</v>
      </c>
      <c r="G9" s="60" t="n">
        <v>241</v>
      </c>
      <c r="H9" s="63" t="n">
        <v>370</v>
      </c>
      <c r="I9" s="64" t="n">
        <f aca="false">F9/C9</f>
        <v>0.436428571428571</v>
      </c>
      <c r="K9" s="65"/>
    </row>
    <row r="10" customFormat="false" ht="17.25" hidden="false" customHeight="true" outlineLevel="0" collapsed="false">
      <c r="A10" s="57" t="s">
        <v>44</v>
      </c>
      <c r="B10" s="58" t="n">
        <v>459</v>
      </c>
      <c r="C10" s="59" t="n">
        <f aca="false">SUM(D10:E10)</f>
        <v>860</v>
      </c>
      <c r="D10" s="60" t="n">
        <v>421</v>
      </c>
      <c r="E10" s="61" t="n">
        <v>439</v>
      </c>
      <c r="F10" s="62" t="n">
        <f aca="false">SUM(G10:H10)</f>
        <v>418</v>
      </c>
      <c r="G10" s="60" t="n">
        <v>184</v>
      </c>
      <c r="H10" s="63" t="n">
        <v>234</v>
      </c>
      <c r="I10" s="64" t="n">
        <f aca="false">F10/C10</f>
        <v>0.486046511627907</v>
      </c>
      <c r="K10" s="65"/>
    </row>
    <row r="11" customFormat="false" ht="17.25" hidden="false" customHeight="true" outlineLevel="0" collapsed="false">
      <c r="A11" s="57" t="s">
        <v>45</v>
      </c>
      <c r="B11" s="58" t="n">
        <v>267</v>
      </c>
      <c r="C11" s="59" t="n">
        <f aca="false">SUM(D11:E11)</f>
        <v>576</v>
      </c>
      <c r="D11" s="60" t="n">
        <v>272</v>
      </c>
      <c r="E11" s="61" t="n">
        <v>304</v>
      </c>
      <c r="F11" s="62" t="n">
        <f aca="false">SUM(G11:H11)</f>
        <v>255</v>
      </c>
      <c r="G11" s="60" t="n">
        <v>108</v>
      </c>
      <c r="H11" s="63" t="n">
        <v>147</v>
      </c>
      <c r="I11" s="64" t="n">
        <f aca="false">F11/C11</f>
        <v>0.442708333333333</v>
      </c>
      <c r="K11" s="65"/>
    </row>
    <row r="12" customFormat="false" ht="17.25" hidden="false" customHeight="true" outlineLevel="0" collapsed="false">
      <c r="A12" s="57" t="s">
        <v>46</v>
      </c>
      <c r="B12" s="58" t="n">
        <v>407</v>
      </c>
      <c r="C12" s="59" t="n">
        <f aca="false">SUM(D12:E12)</f>
        <v>820</v>
      </c>
      <c r="D12" s="60" t="n">
        <v>373</v>
      </c>
      <c r="E12" s="61" t="n">
        <v>447</v>
      </c>
      <c r="F12" s="62" t="n">
        <f aca="false">SUM(G12:H12)</f>
        <v>323</v>
      </c>
      <c r="G12" s="60" t="n">
        <v>135</v>
      </c>
      <c r="H12" s="63" t="n">
        <v>188</v>
      </c>
      <c r="I12" s="64" t="n">
        <f aca="false">F12/C12</f>
        <v>0.39390243902439</v>
      </c>
      <c r="K12" s="65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08</v>
      </c>
      <c r="D13" s="60" t="n">
        <v>204</v>
      </c>
      <c r="E13" s="61" t="n">
        <v>204</v>
      </c>
      <c r="F13" s="62" t="n">
        <f aca="false">SUM(G13:H13)</f>
        <v>198</v>
      </c>
      <c r="G13" s="60" t="n">
        <v>88</v>
      </c>
      <c r="H13" s="63" t="n">
        <v>110</v>
      </c>
      <c r="I13" s="64" t="n">
        <f aca="false">F13/C13</f>
        <v>0.485294117647059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4</v>
      </c>
      <c r="D14" s="60" t="n">
        <v>64</v>
      </c>
      <c r="E14" s="61" t="n">
        <v>80</v>
      </c>
      <c r="F14" s="62" t="n">
        <f aca="false">SUM(G14:H14)</f>
        <v>79</v>
      </c>
      <c r="G14" s="60" t="n">
        <v>33</v>
      </c>
      <c r="H14" s="63" t="n">
        <v>46</v>
      </c>
      <c r="I14" s="64" t="n">
        <f aca="false">F14/C14</f>
        <v>0.548611111111111</v>
      </c>
      <c r="K14" s="65"/>
    </row>
    <row r="15" customFormat="false" ht="17.25" hidden="false" customHeight="true" outlineLevel="0" collapsed="false">
      <c r="A15" s="57" t="s">
        <v>49</v>
      </c>
      <c r="B15" s="58" t="n">
        <v>124</v>
      </c>
      <c r="C15" s="59" t="n">
        <f aca="false">SUM(D15:E15)</f>
        <v>255</v>
      </c>
      <c r="D15" s="60" t="n">
        <v>120</v>
      </c>
      <c r="E15" s="61" t="n">
        <v>135</v>
      </c>
      <c r="F15" s="62" t="n">
        <f aca="false">SUM(G15:H15)</f>
        <v>122</v>
      </c>
      <c r="G15" s="66" t="n">
        <v>58</v>
      </c>
      <c r="H15" s="63" t="n">
        <v>64</v>
      </c>
      <c r="I15" s="64" t="n">
        <f aca="false">F15/C15</f>
        <v>0.47843137254902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66</v>
      </c>
      <c r="D16" s="67" t="n">
        <v>71</v>
      </c>
      <c r="E16" s="61" t="n">
        <v>95</v>
      </c>
      <c r="F16" s="62" t="n">
        <f aca="false">SUM(G16:H16)</f>
        <v>92</v>
      </c>
      <c r="G16" s="66" t="n">
        <v>42</v>
      </c>
      <c r="H16" s="63" t="n">
        <v>50</v>
      </c>
      <c r="I16" s="64" t="n">
        <f aca="false">F16/C16</f>
        <v>0.5542168674698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7</v>
      </c>
      <c r="D17" s="67" t="n">
        <v>95</v>
      </c>
      <c r="E17" s="61" t="n">
        <v>102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6852791878173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38</v>
      </c>
      <c r="D18" s="67" t="n">
        <v>65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5652173913044</v>
      </c>
      <c r="K18" s="65"/>
    </row>
    <row r="19" customFormat="false" ht="17.25" hidden="false" customHeight="true" outlineLevel="0" collapsed="false">
      <c r="A19" s="57" t="s">
        <v>53</v>
      </c>
      <c r="B19" s="58" t="n">
        <v>261</v>
      </c>
      <c r="C19" s="59" t="n">
        <f aca="false">SUM(D19:E19)</f>
        <v>460</v>
      </c>
      <c r="D19" s="67" t="n">
        <v>216</v>
      </c>
      <c r="E19" s="61" t="n">
        <v>244</v>
      </c>
      <c r="F19" s="62" t="n">
        <f aca="false">SUM(G19:H19)</f>
        <v>259</v>
      </c>
      <c r="G19" s="66" t="n">
        <v>112</v>
      </c>
      <c r="H19" s="63" t="n">
        <v>147</v>
      </c>
      <c r="I19" s="64" t="n">
        <f aca="false">F19/C19</f>
        <v>0.56304347826087</v>
      </c>
      <c r="K19" s="65"/>
    </row>
    <row r="20" customFormat="false" ht="17.25" hidden="false" customHeight="true" outlineLevel="0" collapsed="false">
      <c r="A20" s="57" t="s">
        <v>54</v>
      </c>
      <c r="B20" s="58" t="n">
        <v>127</v>
      </c>
      <c r="C20" s="59" t="n">
        <f aca="false">SUM(D20:E20)</f>
        <v>230</v>
      </c>
      <c r="D20" s="67" t="n">
        <v>110</v>
      </c>
      <c r="E20" s="61" t="n">
        <v>120</v>
      </c>
      <c r="F20" s="62" t="n">
        <f aca="false">SUM(G20:H20)</f>
        <v>149</v>
      </c>
      <c r="G20" s="66" t="n">
        <v>60</v>
      </c>
      <c r="H20" s="63" t="n">
        <v>89</v>
      </c>
      <c r="I20" s="64" t="n">
        <f aca="false">F20/C20</f>
        <v>0.647826086956522</v>
      </c>
      <c r="K20" s="65"/>
    </row>
    <row r="21" customFormat="false" ht="17.25" hidden="false" customHeight="true" outlineLevel="0" collapsed="false">
      <c r="A21" s="57" t="s">
        <v>55</v>
      </c>
      <c r="B21" s="58" t="n">
        <v>841</v>
      </c>
      <c r="C21" s="59" t="n">
        <f aca="false">SUM(D21:E21)</f>
        <v>1785</v>
      </c>
      <c r="D21" s="67" t="n">
        <v>850</v>
      </c>
      <c r="E21" s="61" t="n">
        <v>935</v>
      </c>
      <c r="F21" s="62" t="n">
        <f aca="false">SUM(G21:H21)</f>
        <v>765</v>
      </c>
      <c r="G21" s="66" t="n">
        <v>343</v>
      </c>
      <c r="H21" s="63" t="n">
        <v>422</v>
      </c>
      <c r="I21" s="64" t="n">
        <f aca="false">F21/C21</f>
        <v>0.428571428571429</v>
      </c>
      <c r="K21" s="65"/>
    </row>
    <row r="22" customFormat="false" ht="17.25" hidden="false" customHeight="true" outlineLevel="0" collapsed="false">
      <c r="A22" s="57" t="s">
        <v>56</v>
      </c>
      <c r="B22" s="58" t="n">
        <v>684</v>
      </c>
      <c r="C22" s="59" t="n">
        <f aca="false">SUM(D22:E22)</f>
        <v>1289</v>
      </c>
      <c r="D22" s="67" t="n">
        <v>592</v>
      </c>
      <c r="E22" s="61" t="n">
        <v>697</v>
      </c>
      <c r="F22" s="62" t="n">
        <f aca="false">SUM(G22:H22)</f>
        <v>557</v>
      </c>
      <c r="G22" s="66" t="n">
        <v>230</v>
      </c>
      <c r="H22" s="63" t="n">
        <v>327</v>
      </c>
      <c r="I22" s="64" t="n">
        <f aca="false">F22/C22</f>
        <v>0.432117920868891</v>
      </c>
      <c r="K22" s="65"/>
    </row>
    <row r="23" customFormat="false" ht="17.25" hidden="false" customHeight="true" outlineLevel="0" collapsed="false">
      <c r="A23" s="57" t="s">
        <v>57</v>
      </c>
      <c r="B23" s="58" t="n">
        <v>585</v>
      </c>
      <c r="C23" s="59" t="n">
        <f aca="false">SUM(D23:E23)</f>
        <v>1155</v>
      </c>
      <c r="D23" s="67" t="n">
        <v>526</v>
      </c>
      <c r="E23" s="61" t="n">
        <v>629</v>
      </c>
      <c r="F23" s="62" t="n">
        <f aca="false">SUM(G23:H23)</f>
        <v>453</v>
      </c>
      <c r="G23" s="66" t="n">
        <v>177</v>
      </c>
      <c r="H23" s="63" t="n">
        <v>276</v>
      </c>
      <c r="I23" s="64" t="n">
        <f aca="false">F23/C23</f>
        <v>0.392207792207792</v>
      </c>
      <c r="K23" s="65"/>
    </row>
    <row r="24" customFormat="false" ht="17.25" hidden="false" customHeight="true" outlineLevel="0" collapsed="false">
      <c r="A24" s="57" t="s">
        <v>58</v>
      </c>
      <c r="B24" s="58" t="n">
        <v>440</v>
      </c>
      <c r="C24" s="59" t="n">
        <f aca="false">SUM(D24:E24)</f>
        <v>799</v>
      </c>
      <c r="D24" s="67" t="n">
        <v>365</v>
      </c>
      <c r="E24" s="61" t="n">
        <v>434</v>
      </c>
      <c r="F24" s="62" t="n">
        <f aca="false">SUM(G24:H24)</f>
        <v>401</v>
      </c>
      <c r="G24" s="66" t="n">
        <v>175</v>
      </c>
      <c r="H24" s="63" t="n">
        <v>226</v>
      </c>
      <c r="I24" s="64" t="n">
        <f aca="false">F24/C24</f>
        <v>0.501877346683354</v>
      </c>
      <c r="K24" s="65"/>
    </row>
    <row r="25" customFormat="false" ht="17.25" hidden="false" customHeight="true" outlineLevel="0" collapsed="false">
      <c r="A25" s="57" t="s">
        <v>59</v>
      </c>
      <c r="B25" s="58" t="n">
        <v>847</v>
      </c>
      <c r="C25" s="59" t="n">
        <f aca="false">SUM(D25:E25)</f>
        <v>1756</v>
      </c>
      <c r="D25" s="67" t="n">
        <v>814</v>
      </c>
      <c r="E25" s="61" t="n">
        <v>942</v>
      </c>
      <c r="F25" s="62" t="n">
        <f aca="false">SUM(G25:H25)</f>
        <v>710</v>
      </c>
      <c r="G25" s="66" t="n">
        <v>296</v>
      </c>
      <c r="H25" s="63" t="n">
        <v>414</v>
      </c>
      <c r="I25" s="64" t="n">
        <f aca="false">F25/C25</f>
        <v>0.404328018223235</v>
      </c>
      <c r="K25" s="65"/>
    </row>
    <row r="26" customFormat="false" ht="17.25" hidden="false" customHeight="true" outlineLevel="0" collapsed="false">
      <c r="A26" s="57" t="s">
        <v>60</v>
      </c>
      <c r="B26" s="58" t="n">
        <v>1024</v>
      </c>
      <c r="C26" s="59" t="n">
        <f aca="false">SUM(D26:E26)</f>
        <v>1910</v>
      </c>
      <c r="D26" s="67" t="n">
        <v>862</v>
      </c>
      <c r="E26" s="61" t="n">
        <v>1048</v>
      </c>
      <c r="F26" s="62" t="n">
        <f aca="false">SUM(G26:H26)</f>
        <v>834</v>
      </c>
      <c r="G26" s="66" t="n">
        <v>335</v>
      </c>
      <c r="H26" s="63" t="n">
        <v>499</v>
      </c>
      <c r="I26" s="64" t="n">
        <f aca="false">F26/C26</f>
        <v>0.436649214659686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39</v>
      </c>
      <c r="D27" s="67" t="n">
        <v>121</v>
      </c>
      <c r="E27" s="61" t="n">
        <v>118</v>
      </c>
      <c r="F27" s="62" t="n">
        <f aca="false">SUM(G27:H27)</f>
        <v>156</v>
      </c>
      <c r="G27" s="66" t="n">
        <v>71</v>
      </c>
      <c r="H27" s="63" t="n">
        <v>85</v>
      </c>
      <c r="I27" s="64" t="n">
        <f aca="false">F27/C27</f>
        <v>0.652719665271967</v>
      </c>
      <c r="K27" s="65"/>
    </row>
    <row r="28" customFormat="false" ht="17.25" hidden="false" customHeight="true" outlineLevel="0" collapsed="false">
      <c r="A28" s="57" t="s">
        <v>62</v>
      </c>
      <c r="B28" s="58" t="n">
        <v>61</v>
      </c>
      <c r="C28" s="59" t="n">
        <f aca="false">SUM(D28:E28)</f>
        <v>119</v>
      </c>
      <c r="D28" s="67" t="n">
        <v>52</v>
      </c>
      <c r="E28" s="61" t="n">
        <v>67</v>
      </c>
      <c r="F28" s="62" t="n">
        <f aca="false">SUM(G28:H28)</f>
        <v>74</v>
      </c>
      <c r="G28" s="66" t="n">
        <v>31</v>
      </c>
      <c r="H28" s="63" t="n">
        <v>43</v>
      </c>
      <c r="I28" s="64" t="n">
        <f aca="false">F28/C28</f>
        <v>0.621848739495798</v>
      </c>
      <c r="K28" s="65"/>
    </row>
    <row r="29" customFormat="false" ht="17.25" hidden="false" customHeight="true" outlineLevel="0" collapsed="false">
      <c r="A29" s="57" t="s">
        <v>63</v>
      </c>
      <c r="B29" s="58" t="n">
        <v>42</v>
      </c>
      <c r="C29" s="59" t="n">
        <f aca="false">SUM(D29:E29)</f>
        <v>72</v>
      </c>
      <c r="D29" s="67" t="n">
        <v>31</v>
      </c>
      <c r="E29" s="61" t="n">
        <v>41</v>
      </c>
      <c r="F29" s="62" t="n">
        <f aca="false">SUM(G29:H29)</f>
        <v>50</v>
      </c>
      <c r="G29" s="66" t="n">
        <v>22</v>
      </c>
      <c r="H29" s="63" t="n">
        <v>28</v>
      </c>
      <c r="I29" s="64" t="n">
        <f aca="false">F29/C29</f>
        <v>0.694444444444444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3</v>
      </c>
      <c r="D30" s="71" t="n">
        <v>88</v>
      </c>
      <c r="E30" s="72" t="n">
        <v>95</v>
      </c>
      <c r="F30" s="73" t="n">
        <f aca="false">SUM(G30:H30)</f>
        <v>105</v>
      </c>
      <c r="G30" s="74" t="n">
        <v>47</v>
      </c>
      <c r="H30" s="75" t="n">
        <v>58</v>
      </c>
      <c r="I30" s="76" t="n">
        <f aca="false">F30/C30</f>
        <v>0.573770491803279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25</v>
      </c>
      <c r="C31" s="78" t="n">
        <f aca="false">SUM(C5:C30)</f>
        <v>21669</v>
      </c>
      <c r="D31" s="71" t="n">
        <f aca="false">SUM(D5:D30)</f>
        <v>10094</v>
      </c>
      <c r="E31" s="72" t="n">
        <f aca="false">SUM(E5:E30)</f>
        <v>11575</v>
      </c>
      <c r="F31" s="79" t="n">
        <f aca="false">SUM(F5:F30)</f>
        <v>9307</v>
      </c>
      <c r="G31" s="71" t="n">
        <f aca="false">SUM(G5:G30)</f>
        <v>3900</v>
      </c>
      <c r="H31" s="80" t="n">
        <f aca="false">SUM(H5:H30)</f>
        <v>5407</v>
      </c>
      <c r="I31" s="81" t="n">
        <f aca="false">F31/C31</f>
        <v>0.429507591490147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6</v>
      </c>
      <c r="C5" s="49" t="n">
        <f aca="false">SUM(D5:E5)</f>
        <v>3246</v>
      </c>
      <c r="D5" s="50" t="n">
        <v>1525</v>
      </c>
      <c r="E5" s="51" t="n">
        <v>1721</v>
      </c>
      <c r="F5" s="52" t="n">
        <f aca="false">SUM(G5:H5)</f>
        <v>1165</v>
      </c>
      <c r="G5" s="53" t="n">
        <v>480</v>
      </c>
      <c r="H5" s="54" t="n">
        <v>685</v>
      </c>
      <c r="I5" s="55" t="n">
        <f aca="false">F5/C5</f>
        <v>0.358903265557609</v>
      </c>
      <c r="K5" s="56"/>
    </row>
    <row r="6" customFormat="false" ht="17.25" hidden="false" customHeight="true" outlineLevel="0" collapsed="false">
      <c r="A6" s="57" t="s">
        <v>40</v>
      </c>
      <c r="B6" s="58" t="n">
        <v>380</v>
      </c>
      <c r="C6" s="59" t="n">
        <f aca="false">SUM(D6:E6)</f>
        <v>684</v>
      </c>
      <c r="D6" s="60" t="n">
        <v>314</v>
      </c>
      <c r="E6" s="61" t="n">
        <v>370</v>
      </c>
      <c r="F6" s="62" t="n">
        <f aca="false">SUM(G6:H6)</f>
        <v>304</v>
      </c>
      <c r="G6" s="60" t="n">
        <v>124</v>
      </c>
      <c r="H6" s="63" t="n">
        <v>180</v>
      </c>
      <c r="I6" s="64" t="n">
        <f aca="false">F6/C6</f>
        <v>0.444444444444444</v>
      </c>
      <c r="K6" s="65"/>
    </row>
    <row r="7" customFormat="false" ht="17.25" hidden="false" customHeight="true" outlineLevel="0" collapsed="false">
      <c r="A7" s="57" t="s">
        <v>41</v>
      </c>
      <c r="B7" s="58" t="n">
        <v>504</v>
      </c>
      <c r="C7" s="59" t="n">
        <f aca="false">SUM(D7:E7)</f>
        <v>975</v>
      </c>
      <c r="D7" s="60" t="n">
        <v>466</v>
      </c>
      <c r="E7" s="61" t="n">
        <v>509</v>
      </c>
      <c r="F7" s="62" t="n">
        <f aca="false">SUM(G7:H7)</f>
        <v>331</v>
      </c>
      <c r="G7" s="60" t="n">
        <v>127</v>
      </c>
      <c r="H7" s="63" t="n">
        <v>204</v>
      </c>
      <c r="I7" s="64" t="n">
        <f aca="false">F7/C7</f>
        <v>0.33948717948718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01</v>
      </c>
      <c r="D8" s="60" t="n">
        <v>849</v>
      </c>
      <c r="E8" s="61" t="n">
        <v>952</v>
      </c>
      <c r="F8" s="62" t="n">
        <f aca="false">SUM(G8:H8)</f>
        <v>712</v>
      </c>
      <c r="G8" s="60" t="n">
        <v>296</v>
      </c>
      <c r="H8" s="63" t="n">
        <v>416</v>
      </c>
      <c r="I8" s="64" t="n">
        <f aca="false">F8/C8</f>
        <v>0.395335924486396</v>
      </c>
      <c r="K8" s="65"/>
    </row>
    <row r="9" customFormat="false" ht="17.25" hidden="false" customHeight="true" outlineLevel="0" collapsed="false">
      <c r="A9" s="57" t="s">
        <v>43</v>
      </c>
      <c r="B9" s="58" t="n">
        <v>760</v>
      </c>
      <c r="C9" s="59" t="n">
        <f aca="false">SUM(D9:E9)</f>
        <v>1405</v>
      </c>
      <c r="D9" s="60" t="n">
        <v>633</v>
      </c>
      <c r="E9" s="61" t="n">
        <v>772</v>
      </c>
      <c r="F9" s="62" t="n">
        <f aca="false">SUM(G9:H9)</f>
        <v>613</v>
      </c>
      <c r="G9" s="60" t="n">
        <v>243</v>
      </c>
      <c r="H9" s="63" t="n">
        <v>370</v>
      </c>
      <c r="I9" s="64" t="n">
        <f aca="false">F9/C9</f>
        <v>0.436298932384342</v>
      </c>
      <c r="K9" s="65"/>
    </row>
    <row r="10" customFormat="false" ht="17.25" hidden="false" customHeight="true" outlineLevel="0" collapsed="false">
      <c r="A10" s="57" t="s">
        <v>44</v>
      </c>
      <c r="B10" s="58" t="n">
        <v>459</v>
      </c>
      <c r="C10" s="59" t="n">
        <f aca="false">SUM(D10:E10)</f>
        <v>861</v>
      </c>
      <c r="D10" s="60" t="n">
        <v>422</v>
      </c>
      <c r="E10" s="61" t="n">
        <v>439</v>
      </c>
      <c r="F10" s="62" t="n">
        <f aca="false">SUM(G10:H10)</f>
        <v>419</v>
      </c>
      <c r="G10" s="60" t="n">
        <v>184</v>
      </c>
      <c r="H10" s="63" t="n">
        <v>235</v>
      </c>
      <c r="I10" s="64" t="n">
        <f aca="false">F10/C10</f>
        <v>0.48664343786295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78</v>
      </c>
      <c r="D11" s="60" t="n">
        <v>272</v>
      </c>
      <c r="E11" s="61" t="n">
        <v>306</v>
      </c>
      <c r="F11" s="62" t="n">
        <f aca="false">SUM(G11:H11)</f>
        <v>256</v>
      </c>
      <c r="G11" s="60" t="n">
        <v>108</v>
      </c>
      <c r="H11" s="63" t="n">
        <v>148</v>
      </c>
      <c r="I11" s="64" t="n">
        <f aca="false">F11/C11</f>
        <v>0.442906574394464</v>
      </c>
      <c r="K11" s="65"/>
    </row>
    <row r="12" customFormat="false" ht="17.25" hidden="false" customHeight="true" outlineLevel="0" collapsed="false">
      <c r="A12" s="57" t="s">
        <v>46</v>
      </c>
      <c r="B12" s="58" t="n">
        <v>408</v>
      </c>
      <c r="C12" s="59" t="n">
        <f aca="false">SUM(D12:E12)</f>
        <v>821</v>
      </c>
      <c r="D12" s="60" t="n">
        <v>376</v>
      </c>
      <c r="E12" s="61" t="n">
        <v>445</v>
      </c>
      <c r="F12" s="62" t="n">
        <f aca="false">SUM(G12:H12)</f>
        <v>326</v>
      </c>
      <c r="G12" s="60" t="n">
        <v>138</v>
      </c>
      <c r="H12" s="63" t="n">
        <v>188</v>
      </c>
      <c r="I12" s="64" t="n">
        <f aca="false">F12/C12</f>
        <v>0.397076735688185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14</v>
      </c>
      <c r="D13" s="60" t="n">
        <v>207</v>
      </c>
      <c r="E13" s="61" t="n">
        <v>207</v>
      </c>
      <c r="F13" s="62" t="n">
        <f aca="false">SUM(G13:H13)</f>
        <v>198</v>
      </c>
      <c r="G13" s="60" t="n">
        <v>88</v>
      </c>
      <c r="H13" s="63" t="n">
        <v>110</v>
      </c>
      <c r="I13" s="64" t="n">
        <f aca="false">F13/C13</f>
        <v>0.478260869565217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4</v>
      </c>
      <c r="D14" s="60" t="n">
        <v>64</v>
      </c>
      <c r="E14" s="61" t="n">
        <v>80</v>
      </c>
      <c r="F14" s="62" t="n">
        <f aca="false">SUM(G14:H14)</f>
        <v>78</v>
      </c>
      <c r="G14" s="60" t="n">
        <v>33</v>
      </c>
      <c r="H14" s="63" t="n">
        <v>45</v>
      </c>
      <c r="I14" s="64" t="n">
        <f aca="false">F14/C14</f>
        <v>0.541666666666667</v>
      </c>
      <c r="K14" s="65"/>
    </row>
    <row r="15" customFormat="false" ht="17.25" hidden="false" customHeight="true" outlineLevel="0" collapsed="false">
      <c r="A15" s="57" t="s">
        <v>49</v>
      </c>
      <c r="B15" s="58" t="n">
        <v>124</v>
      </c>
      <c r="C15" s="59" t="n">
        <f aca="false">SUM(D15:E15)</f>
        <v>255</v>
      </c>
      <c r="D15" s="60" t="n">
        <v>120</v>
      </c>
      <c r="E15" s="61" t="n">
        <v>135</v>
      </c>
      <c r="F15" s="62" t="n">
        <f aca="false">SUM(G15:H15)</f>
        <v>122</v>
      </c>
      <c r="G15" s="66" t="n">
        <v>58</v>
      </c>
      <c r="H15" s="63" t="n">
        <v>64</v>
      </c>
      <c r="I15" s="64" t="n">
        <f aca="false">F15/C15</f>
        <v>0.47843137254902</v>
      </c>
      <c r="K15" s="65"/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65</v>
      </c>
      <c r="D16" s="67" t="n">
        <v>70</v>
      </c>
      <c r="E16" s="61" t="n">
        <v>95</v>
      </c>
      <c r="F16" s="62" t="n">
        <f aca="false">SUM(G16:H16)</f>
        <v>92</v>
      </c>
      <c r="G16" s="66" t="n">
        <v>42</v>
      </c>
      <c r="H16" s="63" t="n">
        <v>50</v>
      </c>
      <c r="I16" s="64" t="n">
        <f aca="false">F16/C16</f>
        <v>0.55757575757575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7</v>
      </c>
      <c r="D17" s="67" t="n">
        <v>95</v>
      </c>
      <c r="E17" s="61" t="n">
        <v>102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6852791878173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38</v>
      </c>
      <c r="D18" s="67" t="n">
        <v>65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5652173913044</v>
      </c>
      <c r="K18" s="65"/>
    </row>
    <row r="19" customFormat="false" ht="17.25" hidden="false" customHeight="true" outlineLevel="0" collapsed="false">
      <c r="A19" s="57" t="s">
        <v>53</v>
      </c>
      <c r="B19" s="58" t="n">
        <v>262</v>
      </c>
      <c r="C19" s="59" t="n">
        <f aca="false">SUM(D19:E19)</f>
        <v>461</v>
      </c>
      <c r="D19" s="67" t="n">
        <v>218</v>
      </c>
      <c r="E19" s="61" t="n">
        <v>243</v>
      </c>
      <c r="F19" s="62" t="n">
        <f aca="false">SUM(G19:H19)</f>
        <v>262</v>
      </c>
      <c r="G19" s="66" t="n">
        <v>114</v>
      </c>
      <c r="H19" s="63" t="n">
        <v>148</v>
      </c>
      <c r="I19" s="64" t="n">
        <f aca="false">F19/C19</f>
        <v>0.568329718004338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4</v>
      </c>
      <c r="D20" s="67" t="n">
        <v>106</v>
      </c>
      <c r="E20" s="61" t="n">
        <v>118</v>
      </c>
      <c r="F20" s="62" t="n">
        <f aca="false">SUM(G20:H20)</f>
        <v>148</v>
      </c>
      <c r="G20" s="66" t="n">
        <v>59</v>
      </c>
      <c r="H20" s="63" t="n">
        <v>89</v>
      </c>
      <c r="I20" s="64" t="n">
        <f aca="false">F20/C20</f>
        <v>0.660714285714286</v>
      </c>
      <c r="K20" s="65"/>
    </row>
    <row r="21" customFormat="false" ht="17.25" hidden="false" customHeight="true" outlineLevel="0" collapsed="false">
      <c r="A21" s="57" t="s">
        <v>55</v>
      </c>
      <c r="B21" s="58" t="n">
        <v>843</v>
      </c>
      <c r="C21" s="59" t="n">
        <f aca="false">SUM(D21:E21)</f>
        <v>1789</v>
      </c>
      <c r="D21" s="67" t="n">
        <v>852</v>
      </c>
      <c r="E21" s="61" t="n">
        <v>937</v>
      </c>
      <c r="F21" s="62" t="n">
        <f aca="false">SUM(G21:H21)</f>
        <v>765</v>
      </c>
      <c r="G21" s="66" t="n">
        <v>340</v>
      </c>
      <c r="H21" s="63" t="n">
        <v>425</v>
      </c>
      <c r="I21" s="64" t="n">
        <f aca="false">F21/C21</f>
        <v>0.427613191727222</v>
      </c>
      <c r="K21" s="65"/>
    </row>
    <row r="22" customFormat="false" ht="17.25" hidden="false" customHeight="true" outlineLevel="0" collapsed="false">
      <c r="A22" s="57" t="s">
        <v>56</v>
      </c>
      <c r="B22" s="58" t="n">
        <v>685</v>
      </c>
      <c r="C22" s="59" t="n">
        <f aca="false">SUM(D22:E22)</f>
        <v>1293</v>
      </c>
      <c r="D22" s="67" t="n">
        <v>591</v>
      </c>
      <c r="E22" s="61" t="n">
        <v>702</v>
      </c>
      <c r="F22" s="62" t="n">
        <f aca="false">SUM(G22:H22)</f>
        <v>560</v>
      </c>
      <c r="G22" s="66" t="n">
        <v>230</v>
      </c>
      <c r="H22" s="63" t="n">
        <v>330</v>
      </c>
      <c r="I22" s="64" t="n">
        <f aca="false">F22/C22</f>
        <v>0.433101314771848</v>
      </c>
      <c r="K22" s="65"/>
    </row>
    <row r="23" customFormat="false" ht="17.25" hidden="false" customHeight="true" outlineLevel="0" collapsed="false">
      <c r="A23" s="57" t="s">
        <v>57</v>
      </c>
      <c r="B23" s="58" t="n">
        <v>586</v>
      </c>
      <c r="C23" s="59" t="n">
        <f aca="false">SUM(D23:E23)</f>
        <v>1162</v>
      </c>
      <c r="D23" s="67" t="n">
        <v>529</v>
      </c>
      <c r="E23" s="61" t="n">
        <v>633</v>
      </c>
      <c r="F23" s="62" t="n">
        <f aca="false">SUM(G23:H23)</f>
        <v>454</v>
      </c>
      <c r="G23" s="66" t="n">
        <v>178</v>
      </c>
      <c r="H23" s="63" t="n">
        <v>276</v>
      </c>
      <c r="I23" s="64" t="n">
        <f aca="false">F23/C23</f>
        <v>0.390705679862306</v>
      </c>
      <c r="K23" s="65"/>
    </row>
    <row r="24" customFormat="false" ht="17.25" hidden="false" customHeight="true" outlineLevel="0" collapsed="false">
      <c r="A24" s="57" t="s">
        <v>58</v>
      </c>
      <c r="B24" s="58" t="n">
        <v>440</v>
      </c>
      <c r="C24" s="59" t="n">
        <f aca="false">SUM(D24:E24)</f>
        <v>799</v>
      </c>
      <c r="D24" s="67" t="n">
        <v>366</v>
      </c>
      <c r="E24" s="61" t="n">
        <v>433</v>
      </c>
      <c r="F24" s="62" t="n">
        <f aca="false">SUM(G24:H24)</f>
        <v>400</v>
      </c>
      <c r="G24" s="66" t="n">
        <v>175</v>
      </c>
      <c r="H24" s="63" t="n">
        <v>225</v>
      </c>
      <c r="I24" s="64" t="n">
        <f aca="false">F24/C24</f>
        <v>0.500625782227785</v>
      </c>
      <c r="K24" s="65"/>
    </row>
    <row r="25" customFormat="false" ht="17.25" hidden="false" customHeight="true" outlineLevel="0" collapsed="false">
      <c r="A25" s="57" t="s">
        <v>59</v>
      </c>
      <c r="B25" s="58" t="n">
        <v>849</v>
      </c>
      <c r="C25" s="59" t="n">
        <f aca="false">SUM(D25:E25)</f>
        <v>1760</v>
      </c>
      <c r="D25" s="67" t="n">
        <v>819</v>
      </c>
      <c r="E25" s="61" t="n">
        <v>941</v>
      </c>
      <c r="F25" s="62" t="n">
        <f aca="false">SUM(G25:H25)</f>
        <v>713</v>
      </c>
      <c r="G25" s="66" t="n">
        <v>297</v>
      </c>
      <c r="H25" s="63" t="n">
        <v>416</v>
      </c>
      <c r="I25" s="64" t="n">
        <f aca="false">F25/C25</f>
        <v>0.405113636363636</v>
      </c>
      <c r="K25" s="65"/>
    </row>
    <row r="26" customFormat="false" ht="17.25" hidden="false" customHeight="true" outlineLevel="0" collapsed="false">
      <c r="A26" s="57" t="s">
        <v>60</v>
      </c>
      <c r="B26" s="58" t="n">
        <v>1028</v>
      </c>
      <c r="C26" s="59" t="n">
        <f aca="false">SUM(D26:E26)</f>
        <v>1921</v>
      </c>
      <c r="D26" s="67" t="n">
        <v>864</v>
      </c>
      <c r="E26" s="61" t="n">
        <v>1057</v>
      </c>
      <c r="F26" s="62" t="n">
        <f aca="false">SUM(G26:H26)</f>
        <v>839</v>
      </c>
      <c r="G26" s="66" t="n">
        <v>335</v>
      </c>
      <c r="H26" s="63" t="n">
        <v>504</v>
      </c>
      <c r="I26" s="64" t="n">
        <f aca="false">F26/C26</f>
        <v>0.436751691827173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0</v>
      </c>
      <c r="D27" s="67" t="n">
        <v>120</v>
      </c>
      <c r="E27" s="61" t="n">
        <v>120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8333333333333</v>
      </c>
      <c r="K27" s="65"/>
    </row>
    <row r="28" customFormat="false" ht="17.25" hidden="false" customHeight="true" outlineLevel="0" collapsed="false">
      <c r="A28" s="57" t="s">
        <v>62</v>
      </c>
      <c r="B28" s="58" t="n">
        <v>61</v>
      </c>
      <c r="C28" s="59" t="n">
        <f aca="false">SUM(D28:E28)</f>
        <v>119</v>
      </c>
      <c r="D28" s="67" t="n">
        <v>52</v>
      </c>
      <c r="E28" s="61" t="n">
        <v>67</v>
      </c>
      <c r="F28" s="62" t="n">
        <f aca="false">SUM(G28:H28)</f>
        <v>73</v>
      </c>
      <c r="G28" s="66" t="n">
        <v>30</v>
      </c>
      <c r="H28" s="63" t="n">
        <v>43</v>
      </c>
      <c r="I28" s="64" t="n">
        <f aca="false">F28/C28</f>
        <v>0.613445378151261</v>
      </c>
      <c r="K28" s="65"/>
    </row>
    <row r="29" customFormat="false" ht="17.25" hidden="false" customHeight="true" outlineLevel="0" collapsed="false">
      <c r="A29" s="57" t="s">
        <v>63</v>
      </c>
      <c r="B29" s="58" t="n">
        <v>42</v>
      </c>
      <c r="C29" s="59" t="n">
        <f aca="false">SUM(D29:E29)</f>
        <v>73</v>
      </c>
      <c r="D29" s="67" t="n">
        <v>32</v>
      </c>
      <c r="E29" s="61" t="n">
        <v>41</v>
      </c>
      <c r="F29" s="62" t="n">
        <f aca="false">SUM(G29:H29)</f>
        <v>51</v>
      </c>
      <c r="G29" s="66" t="n">
        <v>23</v>
      </c>
      <c r="H29" s="63" t="n">
        <v>28</v>
      </c>
      <c r="I29" s="64" t="n">
        <f aca="false">F29/C29</f>
        <v>0.698630136986301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3</v>
      </c>
      <c r="D30" s="71" t="n">
        <v>89</v>
      </c>
      <c r="E30" s="72" t="n">
        <v>94</v>
      </c>
      <c r="F30" s="73" t="n">
        <f aca="false">SUM(G30:H30)</f>
        <v>106</v>
      </c>
      <c r="G30" s="74" t="n">
        <v>48</v>
      </c>
      <c r="H30" s="75" t="n">
        <v>58</v>
      </c>
      <c r="I30" s="76" t="n">
        <f aca="false">F30/C30</f>
        <v>0.579234972677596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43</v>
      </c>
      <c r="C31" s="78" t="n">
        <f aca="false">SUM(C5:C30)</f>
        <v>21708</v>
      </c>
      <c r="D31" s="71" t="n">
        <f aca="false">SUM(D5:D30)</f>
        <v>10116</v>
      </c>
      <c r="E31" s="72" t="n">
        <f aca="false">SUM(E5:E30)</f>
        <v>11592</v>
      </c>
      <c r="F31" s="79" t="n">
        <f aca="false">SUM(F5:F30)</f>
        <v>9331</v>
      </c>
      <c r="G31" s="71" t="n">
        <f aca="false">SUM(G5:G30)</f>
        <v>3907</v>
      </c>
      <c r="H31" s="80" t="n">
        <f aca="false">SUM(H5:H30)</f>
        <v>5424</v>
      </c>
      <c r="I31" s="81" t="n">
        <f aca="false">F31/C31</f>
        <v>0.42984153307536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0</v>
      </c>
      <c r="C5" s="49" t="n">
        <f aca="false">SUM(D5:E5)</f>
        <v>3231</v>
      </c>
      <c r="D5" s="50" t="n">
        <v>1516</v>
      </c>
      <c r="E5" s="51" t="n">
        <v>1715</v>
      </c>
      <c r="F5" s="52" t="n">
        <f aca="false">SUM(G5:H5)</f>
        <v>1166</v>
      </c>
      <c r="G5" s="53" t="n">
        <v>481</v>
      </c>
      <c r="H5" s="54" t="n">
        <v>685</v>
      </c>
      <c r="I5" s="55" t="n">
        <f aca="false">F5/C5</f>
        <v>0.360878984834417</v>
      </c>
      <c r="K5" s="56"/>
    </row>
    <row r="6" customFormat="false" ht="17.25" hidden="false" customHeight="true" outlineLevel="0" collapsed="false">
      <c r="A6" s="57" t="s">
        <v>40</v>
      </c>
      <c r="B6" s="58" t="n">
        <v>379</v>
      </c>
      <c r="C6" s="59" t="n">
        <f aca="false">SUM(D6:E6)</f>
        <v>687</v>
      </c>
      <c r="D6" s="60" t="n">
        <v>316</v>
      </c>
      <c r="E6" s="61" t="n">
        <v>371</v>
      </c>
      <c r="F6" s="62" t="n">
        <f aca="false">SUM(G6:H6)</f>
        <v>305</v>
      </c>
      <c r="G6" s="60" t="n">
        <v>124</v>
      </c>
      <c r="H6" s="63" t="n">
        <v>181</v>
      </c>
      <c r="I6" s="64" t="n">
        <f aca="false">F6/C6</f>
        <v>0.443959243085881</v>
      </c>
      <c r="K6" s="65"/>
    </row>
    <row r="7" customFormat="false" ht="17.25" hidden="false" customHeight="true" outlineLevel="0" collapsed="false">
      <c r="A7" s="57" t="s">
        <v>41</v>
      </c>
      <c r="B7" s="58" t="n">
        <v>505</v>
      </c>
      <c r="C7" s="59" t="n">
        <f aca="false">SUM(D7:E7)</f>
        <v>981</v>
      </c>
      <c r="D7" s="60" t="n">
        <v>468</v>
      </c>
      <c r="E7" s="61" t="n">
        <v>513</v>
      </c>
      <c r="F7" s="62" t="n">
        <f aca="false">SUM(G7:H7)</f>
        <v>333</v>
      </c>
      <c r="G7" s="60" t="n">
        <v>126</v>
      </c>
      <c r="H7" s="63" t="n">
        <v>207</v>
      </c>
      <c r="I7" s="64" t="n">
        <f aca="false">F7/C7</f>
        <v>0.339449541284404</v>
      </c>
      <c r="K7" s="65"/>
    </row>
    <row r="8" customFormat="false" ht="17.25" hidden="false" customHeight="true" outlineLevel="0" collapsed="false">
      <c r="A8" s="57" t="s">
        <v>42</v>
      </c>
      <c r="B8" s="58" t="n">
        <v>907</v>
      </c>
      <c r="C8" s="59" t="n">
        <f aca="false">SUM(D8:E8)</f>
        <v>1799</v>
      </c>
      <c r="D8" s="60" t="n">
        <v>849</v>
      </c>
      <c r="E8" s="61" t="n">
        <v>950</v>
      </c>
      <c r="F8" s="62" t="n">
        <f aca="false">SUM(G8:H8)</f>
        <v>710</v>
      </c>
      <c r="G8" s="60" t="n">
        <v>295</v>
      </c>
      <c r="H8" s="63" t="n">
        <v>415</v>
      </c>
      <c r="I8" s="64" t="n">
        <f aca="false">F8/C8</f>
        <v>0.394663702056698</v>
      </c>
      <c r="K8" s="65"/>
    </row>
    <row r="9" customFormat="false" ht="17.25" hidden="false" customHeight="true" outlineLevel="0" collapsed="false">
      <c r="A9" s="57" t="s">
        <v>43</v>
      </c>
      <c r="B9" s="58" t="n">
        <v>763</v>
      </c>
      <c r="C9" s="59" t="n">
        <f aca="false">SUM(D9:E9)</f>
        <v>1408</v>
      </c>
      <c r="D9" s="60" t="n">
        <v>636</v>
      </c>
      <c r="E9" s="61" t="n">
        <v>772</v>
      </c>
      <c r="F9" s="62" t="n">
        <f aca="false">SUM(G9:H9)</f>
        <v>612</v>
      </c>
      <c r="G9" s="60" t="n">
        <v>243</v>
      </c>
      <c r="H9" s="63" t="n">
        <v>369</v>
      </c>
      <c r="I9" s="64" t="n">
        <f aca="false">F9/C9</f>
        <v>0.434659090909091</v>
      </c>
      <c r="K9" s="65"/>
    </row>
    <row r="10" customFormat="false" ht="17.25" hidden="false" customHeight="true" outlineLevel="0" collapsed="false">
      <c r="A10" s="57" t="s">
        <v>44</v>
      </c>
      <c r="B10" s="58" t="n">
        <v>460</v>
      </c>
      <c r="C10" s="59" t="n">
        <f aca="false">SUM(D10:E10)</f>
        <v>864</v>
      </c>
      <c r="D10" s="60" t="n">
        <v>422</v>
      </c>
      <c r="E10" s="61" t="n">
        <v>442</v>
      </c>
      <c r="F10" s="62" t="n">
        <f aca="false">SUM(G10:H10)</f>
        <v>421</v>
      </c>
      <c r="G10" s="60" t="n">
        <v>184</v>
      </c>
      <c r="H10" s="63" t="n">
        <v>237</v>
      </c>
      <c r="I10" s="64" t="n">
        <f aca="false">F10/C10</f>
        <v>0.487268518518519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80</v>
      </c>
      <c r="D11" s="60" t="n">
        <v>274</v>
      </c>
      <c r="E11" s="61" t="n">
        <v>306</v>
      </c>
      <c r="F11" s="62" t="n">
        <f aca="false">SUM(G11:H11)</f>
        <v>255</v>
      </c>
      <c r="G11" s="60" t="n">
        <v>108</v>
      </c>
      <c r="H11" s="63" t="n">
        <v>147</v>
      </c>
      <c r="I11" s="64" t="n">
        <f aca="false">F11/C11</f>
        <v>0.439655172413793</v>
      </c>
      <c r="K11" s="65"/>
    </row>
    <row r="12" customFormat="false" ht="17.25" hidden="false" customHeight="true" outlineLevel="0" collapsed="false">
      <c r="A12" s="57" t="s">
        <v>46</v>
      </c>
      <c r="B12" s="58" t="n">
        <v>407</v>
      </c>
      <c r="C12" s="59" t="n">
        <f aca="false">SUM(D12:E12)</f>
        <v>821</v>
      </c>
      <c r="D12" s="60" t="n">
        <v>376</v>
      </c>
      <c r="E12" s="61" t="n">
        <v>445</v>
      </c>
      <c r="F12" s="62" t="n">
        <f aca="false">SUM(G12:H12)</f>
        <v>325</v>
      </c>
      <c r="G12" s="60" t="n">
        <v>137</v>
      </c>
      <c r="H12" s="63" t="n">
        <v>188</v>
      </c>
      <c r="I12" s="64" t="n">
        <f aca="false">F12/C12</f>
        <v>0.395858708891596</v>
      </c>
      <c r="K12" s="65"/>
    </row>
    <row r="13" customFormat="false" ht="17.25" hidden="false" customHeight="true" outlineLevel="0" collapsed="false">
      <c r="A13" s="57" t="s">
        <v>47</v>
      </c>
      <c r="B13" s="58" t="n">
        <v>198</v>
      </c>
      <c r="C13" s="59" t="n">
        <f aca="false">SUM(D13:E13)</f>
        <v>415</v>
      </c>
      <c r="D13" s="60" t="n">
        <v>208</v>
      </c>
      <c r="E13" s="61" t="n">
        <v>207</v>
      </c>
      <c r="F13" s="62" t="n">
        <f aca="false">SUM(G13:H13)</f>
        <v>199</v>
      </c>
      <c r="G13" s="60" t="n">
        <v>88</v>
      </c>
      <c r="H13" s="63" t="n">
        <v>111</v>
      </c>
      <c r="I13" s="64" t="n">
        <f aca="false">F13/C13</f>
        <v>0.479518072289157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3</v>
      </c>
      <c r="D14" s="60" t="n">
        <v>64</v>
      </c>
      <c r="E14" s="61" t="n">
        <v>79</v>
      </c>
      <c r="F14" s="62" t="n">
        <f aca="false">SUM(G14:H14)</f>
        <v>78</v>
      </c>
      <c r="G14" s="60" t="n">
        <v>33</v>
      </c>
      <c r="H14" s="63" t="n">
        <v>45</v>
      </c>
      <c r="I14" s="64" t="n">
        <f aca="false">F14/C14</f>
        <v>0.545454545454545</v>
      </c>
      <c r="K14" s="65"/>
    </row>
    <row r="15" customFormat="false" ht="17.25" hidden="false" customHeight="true" outlineLevel="0" collapsed="false">
      <c r="A15" s="57" t="s">
        <v>49</v>
      </c>
      <c r="B15" s="58" t="n">
        <v>125</v>
      </c>
      <c r="C15" s="59" t="n">
        <f aca="false">SUM(D15:E15)</f>
        <v>257</v>
      </c>
      <c r="D15" s="60" t="n">
        <v>120</v>
      </c>
      <c r="E15" s="61" t="n">
        <v>137</v>
      </c>
      <c r="F15" s="62" t="n">
        <f aca="false">SUM(G15:H15)</f>
        <v>124</v>
      </c>
      <c r="G15" s="66" t="n">
        <v>58</v>
      </c>
      <c r="H15" s="63" t="n">
        <v>66</v>
      </c>
      <c r="I15" s="64" t="n">
        <f aca="false">F15/C15</f>
        <v>0.482490272373541</v>
      </c>
      <c r="K15" s="65"/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65</v>
      </c>
      <c r="D16" s="67" t="n">
        <v>70</v>
      </c>
      <c r="E16" s="61" t="n">
        <v>95</v>
      </c>
      <c r="F16" s="62" t="n">
        <f aca="false">SUM(G16:H16)</f>
        <v>92</v>
      </c>
      <c r="G16" s="66" t="n">
        <v>42</v>
      </c>
      <c r="H16" s="63" t="n">
        <v>50</v>
      </c>
      <c r="I16" s="64" t="n">
        <f aca="false">F16/C16</f>
        <v>0.55757575757575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8</v>
      </c>
      <c r="D17" s="67" t="n">
        <v>95</v>
      </c>
      <c r="E17" s="61" t="n">
        <v>103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5959595959596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38</v>
      </c>
      <c r="D18" s="67" t="n">
        <v>65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5652173913044</v>
      </c>
      <c r="K18" s="65"/>
    </row>
    <row r="19" customFormat="false" ht="17.25" hidden="false" customHeight="true" outlineLevel="0" collapsed="false">
      <c r="A19" s="57" t="s">
        <v>53</v>
      </c>
      <c r="B19" s="58" t="n">
        <v>262</v>
      </c>
      <c r="C19" s="59" t="n">
        <f aca="false">SUM(D19:E19)</f>
        <v>464</v>
      </c>
      <c r="D19" s="67" t="n">
        <v>218</v>
      </c>
      <c r="E19" s="61" t="n">
        <v>246</v>
      </c>
      <c r="F19" s="62" t="n">
        <f aca="false">SUM(G19:H19)</f>
        <v>263</v>
      </c>
      <c r="G19" s="66" t="n">
        <v>114</v>
      </c>
      <c r="H19" s="63" t="n">
        <v>149</v>
      </c>
      <c r="I19" s="64" t="n">
        <f aca="false">F19/C19</f>
        <v>0.566810344827586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4</v>
      </c>
      <c r="D20" s="67" t="n">
        <v>106</v>
      </c>
      <c r="E20" s="61" t="n">
        <v>118</v>
      </c>
      <c r="F20" s="62" t="n">
        <f aca="false">SUM(G20:H20)</f>
        <v>148</v>
      </c>
      <c r="G20" s="66" t="n">
        <v>59</v>
      </c>
      <c r="H20" s="63" t="n">
        <v>89</v>
      </c>
      <c r="I20" s="64" t="n">
        <f aca="false">F20/C20</f>
        <v>0.660714285714286</v>
      </c>
      <c r="K20" s="65"/>
    </row>
    <row r="21" customFormat="false" ht="17.25" hidden="false" customHeight="true" outlineLevel="0" collapsed="false">
      <c r="A21" s="57" t="s">
        <v>55</v>
      </c>
      <c r="B21" s="58" t="n">
        <v>844</v>
      </c>
      <c r="C21" s="59" t="n">
        <f aca="false">SUM(D21:E21)</f>
        <v>1791</v>
      </c>
      <c r="D21" s="67" t="n">
        <v>852</v>
      </c>
      <c r="E21" s="61" t="n">
        <v>939</v>
      </c>
      <c r="F21" s="62" t="n">
        <f aca="false">SUM(G21:H21)</f>
        <v>765</v>
      </c>
      <c r="G21" s="66" t="n">
        <v>340</v>
      </c>
      <c r="H21" s="63" t="n">
        <v>425</v>
      </c>
      <c r="I21" s="64" t="n">
        <f aca="false">F21/C21</f>
        <v>0.42713567839196</v>
      </c>
      <c r="K21" s="65"/>
    </row>
    <row r="22" customFormat="false" ht="17.25" hidden="false" customHeight="true" outlineLevel="0" collapsed="false">
      <c r="A22" s="57" t="s">
        <v>56</v>
      </c>
      <c r="B22" s="58" t="n">
        <v>686</v>
      </c>
      <c r="C22" s="59" t="n">
        <f aca="false">SUM(D22:E22)</f>
        <v>1298</v>
      </c>
      <c r="D22" s="67" t="n">
        <v>594</v>
      </c>
      <c r="E22" s="61" t="n">
        <v>704</v>
      </c>
      <c r="F22" s="62" t="n">
        <f aca="false">SUM(G22:H22)</f>
        <v>560</v>
      </c>
      <c r="G22" s="66" t="n">
        <v>231</v>
      </c>
      <c r="H22" s="63" t="n">
        <v>329</v>
      </c>
      <c r="I22" s="64" t="n">
        <f aca="false">F22/C22</f>
        <v>0.431432973805855</v>
      </c>
      <c r="K22" s="65"/>
    </row>
    <row r="23" customFormat="false" ht="17.25" hidden="false" customHeight="true" outlineLevel="0" collapsed="false">
      <c r="A23" s="57" t="s">
        <v>57</v>
      </c>
      <c r="B23" s="58" t="n">
        <v>589</v>
      </c>
      <c r="C23" s="59" t="n">
        <f aca="false">SUM(D23:E23)</f>
        <v>1168</v>
      </c>
      <c r="D23" s="67" t="n">
        <v>533</v>
      </c>
      <c r="E23" s="61" t="n">
        <v>635</v>
      </c>
      <c r="F23" s="62" t="n">
        <f aca="false">SUM(G23:H23)</f>
        <v>453</v>
      </c>
      <c r="G23" s="66" t="n">
        <v>178</v>
      </c>
      <c r="H23" s="63" t="n">
        <v>275</v>
      </c>
      <c r="I23" s="64" t="n">
        <f aca="false">F23/C23</f>
        <v>0.387842465753425</v>
      </c>
      <c r="K23" s="65"/>
    </row>
    <row r="24" customFormat="false" ht="17.25" hidden="false" customHeight="true" outlineLevel="0" collapsed="false">
      <c r="A24" s="57" t="s">
        <v>58</v>
      </c>
      <c r="B24" s="58" t="n">
        <v>439</v>
      </c>
      <c r="C24" s="59" t="n">
        <f aca="false">SUM(D24:E24)</f>
        <v>798</v>
      </c>
      <c r="D24" s="67" t="n">
        <v>366</v>
      </c>
      <c r="E24" s="61" t="n">
        <v>432</v>
      </c>
      <c r="F24" s="62" t="n">
        <f aca="false">SUM(G24:H24)</f>
        <v>401</v>
      </c>
      <c r="G24" s="66" t="n">
        <v>176</v>
      </c>
      <c r="H24" s="63" t="n">
        <v>225</v>
      </c>
      <c r="I24" s="64" t="n">
        <f aca="false">F24/C24</f>
        <v>0.502506265664161</v>
      </c>
      <c r="K24" s="65"/>
    </row>
    <row r="25" customFormat="false" ht="17.25" hidden="false" customHeight="true" outlineLevel="0" collapsed="false">
      <c r="A25" s="57" t="s">
        <v>59</v>
      </c>
      <c r="B25" s="58" t="n">
        <v>852</v>
      </c>
      <c r="C25" s="59" t="n">
        <f aca="false">SUM(D25:E25)</f>
        <v>1767</v>
      </c>
      <c r="D25" s="67" t="n">
        <v>821</v>
      </c>
      <c r="E25" s="61" t="n">
        <v>946</v>
      </c>
      <c r="F25" s="62" t="n">
        <f aca="false">SUM(G25:H25)</f>
        <v>717</v>
      </c>
      <c r="G25" s="66" t="n">
        <v>296</v>
      </c>
      <c r="H25" s="63" t="n">
        <v>421</v>
      </c>
      <c r="I25" s="64" t="n">
        <f aca="false">F25/C25</f>
        <v>0.405772495755518</v>
      </c>
      <c r="K25" s="65"/>
    </row>
    <row r="26" customFormat="false" ht="17.25" hidden="false" customHeight="true" outlineLevel="0" collapsed="false">
      <c r="A26" s="57" t="s">
        <v>60</v>
      </c>
      <c r="B26" s="58" t="n">
        <v>1028</v>
      </c>
      <c r="C26" s="59" t="n">
        <f aca="false">SUM(D26:E26)</f>
        <v>1925</v>
      </c>
      <c r="D26" s="67" t="n">
        <v>865</v>
      </c>
      <c r="E26" s="61" t="n">
        <v>1060</v>
      </c>
      <c r="F26" s="62" t="n">
        <f aca="false">SUM(G26:H26)</f>
        <v>835</v>
      </c>
      <c r="G26" s="66" t="n">
        <v>333</v>
      </c>
      <c r="H26" s="63" t="n">
        <v>502</v>
      </c>
      <c r="I26" s="64" t="n">
        <f aca="false">F26/C26</f>
        <v>0.433766233766234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0</v>
      </c>
      <c r="D27" s="67" t="n">
        <v>120</v>
      </c>
      <c r="E27" s="61" t="n">
        <v>120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8333333333333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19</v>
      </c>
      <c r="D28" s="67" t="n">
        <v>52</v>
      </c>
      <c r="E28" s="61" t="n">
        <v>67</v>
      </c>
      <c r="F28" s="62" t="n">
        <f aca="false">SUM(G28:H28)</f>
        <v>74</v>
      </c>
      <c r="G28" s="66" t="n">
        <v>30</v>
      </c>
      <c r="H28" s="63" t="n">
        <v>44</v>
      </c>
      <c r="I28" s="64" t="n">
        <f aca="false">F28/C28</f>
        <v>0.621848739495798</v>
      </c>
      <c r="K28" s="65"/>
    </row>
    <row r="29" customFormat="false" ht="17.25" hidden="false" customHeight="true" outlineLevel="0" collapsed="false">
      <c r="A29" s="57" t="s">
        <v>63</v>
      </c>
      <c r="B29" s="58" t="n">
        <v>42</v>
      </c>
      <c r="C29" s="59" t="n">
        <f aca="false">SUM(D29:E29)</f>
        <v>73</v>
      </c>
      <c r="D29" s="67" t="n">
        <v>32</v>
      </c>
      <c r="E29" s="61" t="n">
        <v>41</v>
      </c>
      <c r="F29" s="62" t="n">
        <f aca="false">SUM(G29:H29)</f>
        <v>51</v>
      </c>
      <c r="G29" s="66" t="n">
        <v>23</v>
      </c>
      <c r="H29" s="63" t="n">
        <v>28</v>
      </c>
      <c r="I29" s="64" t="n">
        <f aca="false">F29/C29</f>
        <v>0.698630136986301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3</v>
      </c>
      <c r="D30" s="71" t="n">
        <v>89</v>
      </c>
      <c r="E30" s="72" t="n">
        <v>94</v>
      </c>
      <c r="F30" s="73" t="n">
        <f aca="false">SUM(G30:H30)</f>
        <v>106</v>
      </c>
      <c r="G30" s="74" t="n">
        <v>48</v>
      </c>
      <c r="H30" s="75" t="n">
        <v>58</v>
      </c>
      <c r="I30" s="76" t="n">
        <f aca="false">F30/C30</f>
        <v>0.579234972677596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49</v>
      </c>
      <c r="C31" s="78" t="n">
        <f aca="false">SUM(C5:C30)</f>
        <v>21737</v>
      </c>
      <c r="D31" s="71" t="n">
        <f aca="false">SUM(D5:D30)</f>
        <v>10127</v>
      </c>
      <c r="E31" s="72" t="n">
        <f aca="false">SUM(E5:E30)</f>
        <v>11610</v>
      </c>
      <c r="F31" s="79" t="n">
        <f aca="false">SUM(F5:F30)</f>
        <v>9338</v>
      </c>
      <c r="G31" s="71" t="n">
        <f aca="false">SUM(G5:G30)</f>
        <v>3904</v>
      </c>
      <c r="H31" s="80" t="n">
        <f aca="false">SUM(H5:H30)</f>
        <v>5434</v>
      </c>
      <c r="I31" s="81" t="n">
        <f aca="false">F31/C31</f>
        <v>0.429590099829783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0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1</v>
      </c>
      <c r="C5" s="49" t="n">
        <f aca="false">SUM(D5:E5)</f>
        <v>3236</v>
      </c>
      <c r="D5" s="50" t="n">
        <v>1519</v>
      </c>
      <c r="E5" s="51" t="n">
        <v>1717</v>
      </c>
      <c r="F5" s="52" t="n">
        <f aca="false">SUM(G5:H5)</f>
        <v>1168</v>
      </c>
      <c r="G5" s="53" t="n">
        <v>484</v>
      </c>
      <c r="H5" s="54" t="n">
        <v>684</v>
      </c>
      <c r="I5" s="55" t="n">
        <f aca="false">F5/C5</f>
        <v>0.360939431396786</v>
      </c>
      <c r="K5" s="56"/>
    </row>
    <row r="6" customFormat="false" ht="17.25" hidden="false" customHeight="true" outlineLevel="0" collapsed="false">
      <c r="A6" s="57" t="s">
        <v>40</v>
      </c>
      <c r="B6" s="58" t="n">
        <v>379</v>
      </c>
      <c r="C6" s="59" t="n">
        <f aca="false">SUM(D6:E6)</f>
        <v>685</v>
      </c>
      <c r="D6" s="60" t="n">
        <v>315</v>
      </c>
      <c r="E6" s="61" t="n">
        <v>370</v>
      </c>
      <c r="F6" s="62" t="n">
        <f aca="false">SUM(G6:H6)</f>
        <v>304</v>
      </c>
      <c r="G6" s="60" t="n">
        <v>123</v>
      </c>
      <c r="H6" s="63" t="n">
        <v>181</v>
      </c>
      <c r="I6" s="64" t="n">
        <f aca="false">F6/C6</f>
        <v>0.443795620437956</v>
      </c>
      <c r="K6" s="65"/>
    </row>
    <row r="7" customFormat="false" ht="17.25" hidden="false" customHeight="true" outlineLevel="0" collapsed="false">
      <c r="A7" s="57" t="s">
        <v>41</v>
      </c>
      <c r="B7" s="58" t="n">
        <v>505</v>
      </c>
      <c r="C7" s="59" t="n">
        <f aca="false">SUM(D7:E7)</f>
        <v>986</v>
      </c>
      <c r="D7" s="60" t="n">
        <v>471</v>
      </c>
      <c r="E7" s="61" t="n">
        <v>515</v>
      </c>
      <c r="F7" s="62" t="n">
        <f aca="false">SUM(G7:H7)</f>
        <v>332</v>
      </c>
      <c r="G7" s="60" t="n">
        <v>127</v>
      </c>
      <c r="H7" s="63" t="n">
        <v>205</v>
      </c>
      <c r="I7" s="64" t="n">
        <f aca="false">F7/C7</f>
        <v>0.336713995943205</v>
      </c>
      <c r="K7" s="65"/>
    </row>
    <row r="8" customFormat="false" ht="17.25" hidden="false" customHeight="true" outlineLevel="0" collapsed="false">
      <c r="A8" s="57" t="s">
        <v>42</v>
      </c>
      <c r="B8" s="58" t="n">
        <v>910</v>
      </c>
      <c r="C8" s="59" t="n">
        <f aca="false">SUM(D8:E8)</f>
        <v>1798</v>
      </c>
      <c r="D8" s="60" t="n">
        <v>846</v>
      </c>
      <c r="E8" s="61" t="n">
        <v>952</v>
      </c>
      <c r="F8" s="62" t="n">
        <f aca="false">SUM(G8:H8)</f>
        <v>713</v>
      </c>
      <c r="G8" s="60" t="n">
        <v>295</v>
      </c>
      <c r="H8" s="63" t="n">
        <v>418</v>
      </c>
      <c r="I8" s="64" t="n">
        <f aca="false">F8/C8</f>
        <v>0.396551724137931</v>
      </c>
      <c r="K8" s="65"/>
    </row>
    <row r="9" customFormat="false" ht="17.25" hidden="false" customHeight="true" outlineLevel="0" collapsed="false">
      <c r="A9" s="57" t="s">
        <v>43</v>
      </c>
      <c r="B9" s="58" t="n">
        <v>760</v>
      </c>
      <c r="C9" s="59" t="n">
        <f aca="false">SUM(D9:E9)</f>
        <v>1416</v>
      </c>
      <c r="D9" s="60" t="n">
        <v>635</v>
      </c>
      <c r="E9" s="61" t="n">
        <v>781</v>
      </c>
      <c r="F9" s="62" t="n">
        <f aca="false">SUM(G9:H9)</f>
        <v>614</v>
      </c>
      <c r="G9" s="60" t="n">
        <v>243</v>
      </c>
      <c r="H9" s="63" t="n">
        <v>371</v>
      </c>
      <c r="I9" s="64" t="n">
        <f aca="false">F9/C9</f>
        <v>0.43361581920904</v>
      </c>
      <c r="K9" s="65"/>
    </row>
    <row r="10" customFormat="false" ht="17.25" hidden="false" customHeight="true" outlineLevel="0" collapsed="false">
      <c r="A10" s="57" t="s">
        <v>44</v>
      </c>
      <c r="B10" s="58" t="n">
        <v>462</v>
      </c>
      <c r="C10" s="59" t="n">
        <f aca="false">SUM(D10:E10)</f>
        <v>869</v>
      </c>
      <c r="D10" s="60" t="n">
        <v>423</v>
      </c>
      <c r="E10" s="61" t="n">
        <v>446</v>
      </c>
      <c r="F10" s="62" t="n">
        <f aca="false">SUM(G10:H10)</f>
        <v>420</v>
      </c>
      <c r="G10" s="60" t="n">
        <v>182</v>
      </c>
      <c r="H10" s="63" t="n">
        <v>238</v>
      </c>
      <c r="I10" s="64" t="n">
        <f aca="false">F10/C10</f>
        <v>0.48331415420023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73</v>
      </c>
      <c r="D11" s="60" t="n">
        <v>273</v>
      </c>
      <c r="E11" s="61" t="n">
        <v>300</v>
      </c>
      <c r="F11" s="62" t="n">
        <f aca="false">SUM(G11:H11)</f>
        <v>256</v>
      </c>
      <c r="G11" s="60" t="n">
        <v>110</v>
      </c>
      <c r="H11" s="63" t="n">
        <v>146</v>
      </c>
      <c r="I11" s="64" t="n">
        <f aca="false">F11/C11</f>
        <v>0.446771378708552</v>
      </c>
      <c r="K11" s="65"/>
    </row>
    <row r="12" customFormat="false" ht="17.25" hidden="false" customHeight="true" outlineLevel="0" collapsed="false">
      <c r="A12" s="57" t="s">
        <v>46</v>
      </c>
      <c r="B12" s="58" t="n">
        <v>408</v>
      </c>
      <c r="C12" s="59" t="n">
        <f aca="false">SUM(D12:E12)</f>
        <v>824</v>
      </c>
      <c r="D12" s="60" t="n">
        <v>377</v>
      </c>
      <c r="E12" s="61" t="n">
        <v>447</v>
      </c>
      <c r="F12" s="62" t="n">
        <f aca="false">SUM(G12:H12)</f>
        <v>326</v>
      </c>
      <c r="G12" s="60" t="n">
        <v>137</v>
      </c>
      <c r="H12" s="63" t="n">
        <v>189</v>
      </c>
      <c r="I12" s="64" t="n">
        <f aca="false">F12/C12</f>
        <v>0.395631067961165</v>
      </c>
      <c r="K12" s="65"/>
    </row>
    <row r="13" customFormat="false" ht="17.25" hidden="false" customHeight="true" outlineLevel="0" collapsed="false">
      <c r="A13" s="57" t="s">
        <v>47</v>
      </c>
      <c r="B13" s="58" t="n">
        <v>197</v>
      </c>
      <c r="C13" s="59" t="n">
        <f aca="false">SUM(D13:E13)</f>
        <v>409</v>
      </c>
      <c r="D13" s="60" t="n">
        <v>204</v>
      </c>
      <c r="E13" s="61" t="n">
        <v>205</v>
      </c>
      <c r="F13" s="62" t="n">
        <f aca="false">SUM(G13:H13)</f>
        <v>199</v>
      </c>
      <c r="G13" s="60" t="n">
        <v>88</v>
      </c>
      <c r="H13" s="63" t="n">
        <v>111</v>
      </c>
      <c r="I13" s="64" t="n">
        <f aca="false">F13/C13</f>
        <v>0.486552567237164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3</v>
      </c>
      <c r="D14" s="60" t="n">
        <v>64</v>
      </c>
      <c r="E14" s="61" t="n">
        <v>79</v>
      </c>
      <c r="F14" s="62" t="n">
        <f aca="false">SUM(G14:H14)</f>
        <v>78</v>
      </c>
      <c r="G14" s="60" t="n">
        <v>33</v>
      </c>
      <c r="H14" s="63" t="n">
        <v>45</v>
      </c>
      <c r="I14" s="64" t="n">
        <f aca="false">F14/C14</f>
        <v>0.545454545454545</v>
      </c>
      <c r="K14" s="65"/>
    </row>
    <row r="15" customFormat="false" ht="17.25" hidden="false" customHeight="true" outlineLevel="0" collapsed="false">
      <c r="A15" s="57" t="s">
        <v>49</v>
      </c>
      <c r="B15" s="58" t="n">
        <v>125</v>
      </c>
      <c r="C15" s="59" t="n">
        <f aca="false">SUM(D15:E15)</f>
        <v>257</v>
      </c>
      <c r="D15" s="60" t="n">
        <v>120</v>
      </c>
      <c r="E15" s="61" t="n">
        <v>137</v>
      </c>
      <c r="F15" s="62" t="n">
        <f aca="false">SUM(G15:H15)</f>
        <v>124</v>
      </c>
      <c r="G15" s="66" t="n">
        <v>58</v>
      </c>
      <c r="H15" s="63" t="n">
        <v>66</v>
      </c>
      <c r="I15" s="64" t="n">
        <f aca="false">F15/C15</f>
        <v>0.482490272373541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3</v>
      </c>
      <c r="D16" s="67" t="n">
        <v>74</v>
      </c>
      <c r="E16" s="61" t="n">
        <v>99</v>
      </c>
      <c r="F16" s="62" t="n">
        <f aca="false">SUM(G16:H16)</f>
        <v>94</v>
      </c>
      <c r="G16" s="66" t="n">
        <v>42</v>
      </c>
      <c r="H16" s="63" t="n">
        <v>52</v>
      </c>
      <c r="I16" s="64" t="n">
        <f aca="false">F16/C16</f>
        <v>0.543352601156069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9</v>
      </c>
      <c r="D17" s="67" t="n">
        <v>95</v>
      </c>
      <c r="E17" s="61" t="n">
        <v>104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62311557788945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1</v>
      </c>
      <c r="D18" s="67" t="n">
        <v>66</v>
      </c>
      <c r="E18" s="61" t="n">
        <v>75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80851063829787</v>
      </c>
      <c r="K18" s="65"/>
    </row>
    <row r="19" customFormat="false" ht="17.25" hidden="false" customHeight="true" outlineLevel="0" collapsed="false">
      <c r="A19" s="57" t="s">
        <v>53</v>
      </c>
      <c r="B19" s="58" t="n">
        <v>264</v>
      </c>
      <c r="C19" s="59" t="n">
        <f aca="false">SUM(D19:E19)</f>
        <v>470</v>
      </c>
      <c r="D19" s="67" t="n">
        <v>222</v>
      </c>
      <c r="E19" s="61" t="n">
        <v>248</v>
      </c>
      <c r="F19" s="62" t="n">
        <f aca="false">SUM(G19:H19)</f>
        <v>266</v>
      </c>
      <c r="G19" s="66" t="n">
        <v>115</v>
      </c>
      <c r="H19" s="63" t="n">
        <v>151</v>
      </c>
      <c r="I19" s="64" t="n">
        <f aca="false">F19/C19</f>
        <v>0.565957446808511</v>
      </c>
      <c r="K19" s="65"/>
    </row>
    <row r="20" customFormat="false" ht="17.25" hidden="false" customHeight="true" outlineLevel="0" collapsed="false">
      <c r="A20" s="57" t="s">
        <v>54</v>
      </c>
      <c r="B20" s="58" t="n">
        <v>125</v>
      </c>
      <c r="C20" s="59" t="n">
        <f aca="false">SUM(D20:E20)</f>
        <v>221</v>
      </c>
      <c r="D20" s="67" t="n">
        <v>104</v>
      </c>
      <c r="E20" s="61" t="n">
        <v>117</v>
      </c>
      <c r="F20" s="62" t="n">
        <f aca="false">SUM(G20:H20)</f>
        <v>145</v>
      </c>
      <c r="G20" s="66" t="n">
        <v>58</v>
      </c>
      <c r="H20" s="63" t="n">
        <v>87</v>
      </c>
      <c r="I20" s="64" t="n">
        <f aca="false">F20/C20</f>
        <v>0.656108597285068</v>
      </c>
      <c r="K20" s="65"/>
    </row>
    <row r="21" customFormat="false" ht="17.25" hidden="false" customHeight="true" outlineLevel="0" collapsed="false">
      <c r="A21" s="57" t="s">
        <v>55</v>
      </c>
      <c r="B21" s="58" t="n">
        <v>844</v>
      </c>
      <c r="C21" s="59" t="n">
        <f aca="false">SUM(D21:E21)</f>
        <v>1787</v>
      </c>
      <c r="D21" s="67" t="n">
        <v>851</v>
      </c>
      <c r="E21" s="61" t="n">
        <v>936</v>
      </c>
      <c r="F21" s="62" t="n">
        <f aca="false">SUM(G21:H21)</f>
        <v>764</v>
      </c>
      <c r="G21" s="66" t="n">
        <v>341</v>
      </c>
      <c r="H21" s="63" t="n">
        <v>423</v>
      </c>
      <c r="I21" s="64" t="n">
        <f aca="false">F21/C21</f>
        <v>0.42753217683268</v>
      </c>
      <c r="K21" s="65"/>
    </row>
    <row r="22" customFormat="false" ht="17.25" hidden="false" customHeight="true" outlineLevel="0" collapsed="false">
      <c r="A22" s="57" t="s">
        <v>56</v>
      </c>
      <c r="B22" s="58" t="n">
        <v>690</v>
      </c>
      <c r="C22" s="59" t="n">
        <f aca="false">SUM(D22:E22)</f>
        <v>1308</v>
      </c>
      <c r="D22" s="67" t="n">
        <v>598</v>
      </c>
      <c r="E22" s="61" t="n">
        <v>710</v>
      </c>
      <c r="F22" s="62" t="n">
        <f aca="false">SUM(G22:H22)</f>
        <v>557</v>
      </c>
      <c r="G22" s="66" t="n">
        <v>228</v>
      </c>
      <c r="H22" s="63" t="n">
        <v>329</v>
      </c>
      <c r="I22" s="64" t="n">
        <f aca="false">F22/C22</f>
        <v>0.425840978593272</v>
      </c>
      <c r="K22" s="65"/>
    </row>
    <row r="23" customFormat="false" ht="17.25" hidden="false" customHeight="true" outlineLevel="0" collapsed="false">
      <c r="A23" s="57" t="s">
        <v>57</v>
      </c>
      <c r="B23" s="58" t="n">
        <v>588</v>
      </c>
      <c r="C23" s="59" t="n">
        <f aca="false">SUM(D23:E23)</f>
        <v>1167</v>
      </c>
      <c r="D23" s="67" t="n">
        <v>531</v>
      </c>
      <c r="E23" s="61" t="n">
        <v>636</v>
      </c>
      <c r="F23" s="62" t="n">
        <f aca="false">SUM(G23:H23)</f>
        <v>454</v>
      </c>
      <c r="G23" s="66" t="n">
        <v>178</v>
      </c>
      <c r="H23" s="63" t="n">
        <v>276</v>
      </c>
      <c r="I23" s="64" t="n">
        <f aca="false">F23/C23</f>
        <v>0.389031705227078</v>
      </c>
      <c r="K23" s="65"/>
    </row>
    <row r="24" customFormat="false" ht="17.25" hidden="false" customHeight="true" outlineLevel="0" collapsed="false">
      <c r="A24" s="57" t="s">
        <v>58</v>
      </c>
      <c r="B24" s="58" t="n">
        <v>440</v>
      </c>
      <c r="C24" s="59" t="n">
        <f aca="false">SUM(D24:E24)</f>
        <v>802</v>
      </c>
      <c r="D24" s="67" t="n">
        <v>369</v>
      </c>
      <c r="E24" s="61" t="n">
        <v>433</v>
      </c>
      <c r="F24" s="62" t="n">
        <f aca="false">SUM(G24:H24)</f>
        <v>404</v>
      </c>
      <c r="G24" s="66" t="n">
        <v>178</v>
      </c>
      <c r="H24" s="63" t="n">
        <v>226</v>
      </c>
      <c r="I24" s="64" t="n">
        <f aca="false">F24/C24</f>
        <v>0.503740648379052</v>
      </c>
      <c r="K24" s="65"/>
    </row>
    <row r="25" customFormat="false" ht="17.25" hidden="false" customHeight="true" outlineLevel="0" collapsed="false">
      <c r="A25" s="57" t="s">
        <v>59</v>
      </c>
      <c r="B25" s="58" t="n">
        <v>850</v>
      </c>
      <c r="C25" s="59" t="n">
        <f aca="false">SUM(D25:E25)</f>
        <v>1763</v>
      </c>
      <c r="D25" s="67" t="n">
        <v>821</v>
      </c>
      <c r="E25" s="61" t="n">
        <v>942</v>
      </c>
      <c r="F25" s="62" t="n">
        <f aca="false">SUM(G25:H25)</f>
        <v>716</v>
      </c>
      <c r="G25" s="66" t="n">
        <v>295</v>
      </c>
      <c r="H25" s="63" t="n">
        <v>421</v>
      </c>
      <c r="I25" s="64" t="n">
        <f aca="false">F25/C25</f>
        <v>0.406125921724334</v>
      </c>
      <c r="K25" s="65"/>
    </row>
    <row r="26" customFormat="false" ht="17.25" hidden="false" customHeight="true" outlineLevel="0" collapsed="false">
      <c r="A26" s="57" t="s">
        <v>60</v>
      </c>
      <c r="B26" s="58" t="n">
        <v>1028</v>
      </c>
      <c r="C26" s="59" t="n">
        <f aca="false">SUM(D26:E26)</f>
        <v>1920</v>
      </c>
      <c r="D26" s="67" t="n">
        <v>863</v>
      </c>
      <c r="E26" s="61" t="n">
        <v>1057</v>
      </c>
      <c r="F26" s="62" t="n">
        <f aca="false">SUM(G26:H26)</f>
        <v>833</v>
      </c>
      <c r="G26" s="66" t="n">
        <v>331</v>
      </c>
      <c r="H26" s="63" t="n">
        <v>502</v>
      </c>
      <c r="I26" s="64" t="n">
        <f aca="false">F26/C26</f>
        <v>0.433854166666667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0</v>
      </c>
      <c r="D27" s="67" t="n">
        <v>120</v>
      </c>
      <c r="E27" s="61" t="n">
        <v>120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8333333333333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19</v>
      </c>
      <c r="D28" s="67" t="n">
        <v>52</v>
      </c>
      <c r="E28" s="61" t="n">
        <v>67</v>
      </c>
      <c r="F28" s="62" t="n">
        <f aca="false">SUM(G28:H28)</f>
        <v>74</v>
      </c>
      <c r="G28" s="66" t="n">
        <v>30</v>
      </c>
      <c r="H28" s="63" t="n">
        <v>44</v>
      </c>
      <c r="I28" s="64" t="n">
        <f aca="false">F28/C28</f>
        <v>0.621848739495798</v>
      </c>
      <c r="K28" s="65"/>
    </row>
    <row r="29" customFormat="false" ht="17.25" hidden="false" customHeight="true" outlineLevel="0" collapsed="false">
      <c r="A29" s="57" t="s">
        <v>63</v>
      </c>
      <c r="B29" s="58" t="n">
        <v>42</v>
      </c>
      <c r="C29" s="59" t="n">
        <f aca="false">SUM(D29:E29)</f>
        <v>73</v>
      </c>
      <c r="D29" s="67" t="n">
        <v>32</v>
      </c>
      <c r="E29" s="61" t="n">
        <v>41</v>
      </c>
      <c r="F29" s="62" t="n">
        <f aca="false">SUM(G29:H29)</f>
        <v>51</v>
      </c>
      <c r="G29" s="66" t="n">
        <v>23</v>
      </c>
      <c r="H29" s="63" t="n">
        <v>28</v>
      </c>
      <c r="I29" s="64" t="n">
        <f aca="false">F29/C29</f>
        <v>0.698630136986301</v>
      </c>
      <c r="K29" s="65"/>
    </row>
    <row r="30" customFormat="false" ht="17.25" hidden="false" customHeight="true" outlineLevel="0" collapsed="false">
      <c r="A30" s="68" t="s">
        <v>64</v>
      </c>
      <c r="B30" s="69" t="n">
        <v>105</v>
      </c>
      <c r="C30" s="70" t="n">
        <f aca="false">SUM(D30:E30)</f>
        <v>186</v>
      </c>
      <c r="D30" s="71" t="n">
        <v>91</v>
      </c>
      <c r="E30" s="72" t="n">
        <v>95</v>
      </c>
      <c r="F30" s="73" t="n">
        <f aca="false">SUM(G30:H30)</f>
        <v>106</v>
      </c>
      <c r="G30" s="74" t="n">
        <v>48</v>
      </c>
      <c r="H30" s="75" t="n">
        <v>58</v>
      </c>
      <c r="I30" s="76" t="n">
        <f aca="false">F30/C30</f>
        <v>0.56989247311828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57</v>
      </c>
      <c r="C31" s="78" t="n">
        <f aca="false">SUM(C5:C30)</f>
        <v>21765</v>
      </c>
      <c r="D31" s="71" t="n">
        <f aca="false">SUM(D5:D30)</f>
        <v>10136</v>
      </c>
      <c r="E31" s="72" t="n">
        <f aca="false">SUM(E5:E30)</f>
        <v>11629</v>
      </c>
      <c r="F31" s="79" t="n">
        <f aca="false">SUM(F5:F30)</f>
        <v>9344</v>
      </c>
      <c r="G31" s="71" t="n">
        <f aca="false">SUM(G5:G30)</f>
        <v>3904</v>
      </c>
      <c r="H31" s="80" t="n">
        <f aca="false">SUM(H5:H30)</f>
        <v>5440</v>
      </c>
      <c r="I31" s="81" t="n">
        <f aca="false">F31/C31</f>
        <v>0.429313117390306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1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6</v>
      </c>
      <c r="C5" s="49" t="n">
        <f aca="false">SUM(D5:E5)</f>
        <v>3232</v>
      </c>
      <c r="D5" s="50" t="n">
        <v>1520</v>
      </c>
      <c r="E5" s="51" t="n">
        <v>1712</v>
      </c>
      <c r="F5" s="52" t="n">
        <f aca="false">SUM(G5:H5)</f>
        <v>1174</v>
      </c>
      <c r="G5" s="53" t="n">
        <v>490</v>
      </c>
      <c r="H5" s="54" t="n">
        <v>684</v>
      </c>
      <c r="I5" s="55" t="n">
        <f aca="false">F5/C5</f>
        <v>0.363242574257426</v>
      </c>
      <c r="K5" s="56"/>
    </row>
    <row r="6" customFormat="false" ht="17.25" hidden="false" customHeight="true" outlineLevel="0" collapsed="false">
      <c r="A6" s="57" t="s">
        <v>40</v>
      </c>
      <c r="B6" s="58" t="n">
        <v>382</v>
      </c>
      <c r="C6" s="59" t="n">
        <f aca="false">SUM(D6:E6)</f>
        <v>690</v>
      </c>
      <c r="D6" s="60" t="n">
        <v>318</v>
      </c>
      <c r="E6" s="61" t="n">
        <v>372</v>
      </c>
      <c r="F6" s="62" t="n">
        <f aca="false">SUM(G6:H6)</f>
        <v>304</v>
      </c>
      <c r="G6" s="60" t="n">
        <v>122</v>
      </c>
      <c r="H6" s="63" t="n">
        <v>182</v>
      </c>
      <c r="I6" s="64" t="n">
        <f aca="false">F6/C6</f>
        <v>0.440579710144928</v>
      </c>
      <c r="K6" s="65"/>
    </row>
    <row r="7" customFormat="false" ht="17.25" hidden="false" customHeight="true" outlineLevel="0" collapsed="false">
      <c r="A7" s="57" t="s">
        <v>41</v>
      </c>
      <c r="B7" s="58" t="n">
        <v>510</v>
      </c>
      <c r="C7" s="59" t="n">
        <f aca="false">SUM(D7:E7)</f>
        <v>996</v>
      </c>
      <c r="D7" s="60" t="n">
        <v>477</v>
      </c>
      <c r="E7" s="61" t="n">
        <v>519</v>
      </c>
      <c r="F7" s="62" t="n">
        <f aca="false">SUM(G7:H7)</f>
        <v>333</v>
      </c>
      <c r="G7" s="60" t="n">
        <v>128</v>
      </c>
      <c r="H7" s="63" t="n">
        <v>205</v>
      </c>
      <c r="I7" s="64" t="n">
        <f aca="false">F7/C7</f>
        <v>0.33433734939759</v>
      </c>
      <c r="K7" s="65"/>
    </row>
    <row r="8" customFormat="false" ht="17.25" hidden="false" customHeight="true" outlineLevel="0" collapsed="false">
      <c r="A8" s="57" t="s">
        <v>42</v>
      </c>
      <c r="B8" s="58" t="n">
        <v>906</v>
      </c>
      <c r="C8" s="59" t="n">
        <f aca="false">SUM(D8:E8)</f>
        <v>1794</v>
      </c>
      <c r="D8" s="60" t="n">
        <v>842</v>
      </c>
      <c r="E8" s="61" t="n">
        <v>952</v>
      </c>
      <c r="F8" s="62" t="n">
        <f aca="false">SUM(G8:H8)</f>
        <v>709</v>
      </c>
      <c r="G8" s="60" t="n">
        <v>293</v>
      </c>
      <c r="H8" s="63" t="n">
        <v>416</v>
      </c>
      <c r="I8" s="64" t="n">
        <f aca="false">F8/C8</f>
        <v>0.39520624303233</v>
      </c>
      <c r="K8" s="65"/>
    </row>
    <row r="9" customFormat="false" ht="17.25" hidden="false" customHeight="true" outlineLevel="0" collapsed="false">
      <c r="A9" s="57" t="s">
        <v>43</v>
      </c>
      <c r="B9" s="58" t="n">
        <v>760</v>
      </c>
      <c r="C9" s="59" t="n">
        <f aca="false">SUM(D9:E9)</f>
        <v>1414</v>
      </c>
      <c r="D9" s="60" t="n">
        <v>634</v>
      </c>
      <c r="E9" s="61" t="n">
        <v>780</v>
      </c>
      <c r="F9" s="62" t="n">
        <f aca="false">SUM(G9:H9)</f>
        <v>617</v>
      </c>
      <c r="G9" s="60" t="n">
        <v>244</v>
      </c>
      <c r="H9" s="63" t="n">
        <v>373</v>
      </c>
      <c r="I9" s="64" t="n">
        <f aca="false">F9/C9</f>
        <v>0.436350777934936</v>
      </c>
      <c r="K9" s="65"/>
    </row>
    <row r="10" customFormat="false" ht="17.25" hidden="false" customHeight="true" outlineLevel="0" collapsed="false">
      <c r="A10" s="57" t="s">
        <v>44</v>
      </c>
      <c r="B10" s="58" t="n">
        <v>464</v>
      </c>
      <c r="C10" s="59" t="n">
        <f aca="false">SUM(D10:E10)</f>
        <v>876</v>
      </c>
      <c r="D10" s="60" t="n">
        <v>428</v>
      </c>
      <c r="E10" s="61" t="n">
        <v>448</v>
      </c>
      <c r="F10" s="62" t="n">
        <f aca="false">SUM(G10:H10)</f>
        <v>422</v>
      </c>
      <c r="G10" s="60" t="n">
        <v>182</v>
      </c>
      <c r="H10" s="63" t="n">
        <v>240</v>
      </c>
      <c r="I10" s="64" t="n">
        <f aca="false">F10/C10</f>
        <v>0.481735159817352</v>
      </c>
      <c r="K10" s="65"/>
    </row>
    <row r="11" customFormat="false" ht="17.25" hidden="false" customHeight="true" outlineLevel="0" collapsed="false">
      <c r="A11" s="57" t="s">
        <v>45</v>
      </c>
      <c r="B11" s="58" t="n">
        <v>267</v>
      </c>
      <c r="C11" s="59" t="n">
        <f aca="false">SUM(D11:E11)</f>
        <v>572</v>
      </c>
      <c r="D11" s="60" t="n">
        <v>272</v>
      </c>
      <c r="E11" s="61" t="n">
        <v>300</v>
      </c>
      <c r="F11" s="62" t="n">
        <f aca="false">SUM(G11:H11)</f>
        <v>255</v>
      </c>
      <c r="G11" s="60" t="n">
        <v>109</v>
      </c>
      <c r="H11" s="63" t="n">
        <v>146</v>
      </c>
      <c r="I11" s="64" t="n">
        <f aca="false">F11/C11</f>
        <v>0.445804195804196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9</v>
      </c>
      <c r="D12" s="60" t="n">
        <v>378</v>
      </c>
      <c r="E12" s="61" t="n">
        <v>451</v>
      </c>
      <c r="F12" s="62" t="n">
        <f aca="false">SUM(G12:H12)</f>
        <v>328</v>
      </c>
      <c r="G12" s="60" t="n">
        <v>138</v>
      </c>
      <c r="H12" s="63" t="n">
        <v>190</v>
      </c>
      <c r="I12" s="64" t="n">
        <f aca="false">F12/C12</f>
        <v>0.395657418576598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6</v>
      </c>
      <c r="D13" s="60" t="n">
        <v>202</v>
      </c>
      <c r="E13" s="61" t="n">
        <v>204</v>
      </c>
      <c r="F13" s="62" t="n">
        <f aca="false">SUM(G13:H13)</f>
        <v>200</v>
      </c>
      <c r="G13" s="60" t="n">
        <v>87</v>
      </c>
      <c r="H13" s="63" t="n">
        <v>113</v>
      </c>
      <c r="I13" s="64" t="n">
        <f aca="false">F13/C13</f>
        <v>0.492610837438424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5</v>
      </c>
      <c r="E14" s="61" t="n">
        <v>81</v>
      </c>
      <c r="F14" s="62" t="n">
        <f aca="false">SUM(G14:H14)</f>
        <v>80</v>
      </c>
      <c r="G14" s="60" t="n">
        <v>34</v>
      </c>
      <c r="H14" s="63" t="n">
        <v>46</v>
      </c>
      <c r="I14" s="64" t="n">
        <f aca="false">F14/C14</f>
        <v>0.547945205479452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58</v>
      </c>
      <c r="D15" s="60" t="n">
        <v>121</v>
      </c>
      <c r="E15" s="61" t="n">
        <v>137</v>
      </c>
      <c r="F15" s="62" t="n">
        <f aca="false">SUM(G15:H15)</f>
        <v>125</v>
      </c>
      <c r="G15" s="66" t="n">
        <v>59</v>
      </c>
      <c r="H15" s="63" t="n">
        <v>66</v>
      </c>
      <c r="I15" s="64" t="n">
        <f aca="false">F15/C15</f>
        <v>0.484496124031008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3</v>
      </c>
      <c r="D16" s="67" t="n">
        <v>75</v>
      </c>
      <c r="E16" s="61" t="n">
        <v>98</v>
      </c>
      <c r="F16" s="62" t="n">
        <f aca="false">SUM(G16:H16)</f>
        <v>95</v>
      </c>
      <c r="G16" s="66" t="n">
        <v>43</v>
      </c>
      <c r="H16" s="63" t="n">
        <v>52</v>
      </c>
      <c r="I16" s="64" t="n">
        <f aca="false">F16/C16</f>
        <v>0.549132947976879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9</v>
      </c>
      <c r="D17" s="67" t="n">
        <v>95</v>
      </c>
      <c r="E17" s="61" t="n">
        <v>104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62311557788945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1</v>
      </c>
      <c r="D18" s="67" t="n">
        <v>66</v>
      </c>
      <c r="E18" s="61" t="n">
        <v>75</v>
      </c>
      <c r="F18" s="62" t="n">
        <f aca="false">SUM(G18:H18)</f>
        <v>95</v>
      </c>
      <c r="G18" s="66" t="n">
        <v>46</v>
      </c>
      <c r="H18" s="63" t="n">
        <v>49</v>
      </c>
      <c r="I18" s="64" t="n">
        <f aca="false">F18/C18</f>
        <v>0.673758865248227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76</v>
      </c>
      <c r="D19" s="67" t="n">
        <v>222</v>
      </c>
      <c r="E19" s="61" t="n">
        <v>254</v>
      </c>
      <c r="F19" s="62" t="n">
        <f aca="false">SUM(G19:H19)</f>
        <v>268</v>
      </c>
      <c r="G19" s="66" t="n">
        <v>115</v>
      </c>
      <c r="H19" s="63" t="n">
        <v>153</v>
      </c>
      <c r="I19" s="64" t="n">
        <f aca="false">F19/C19</f>
        <v>0.563025210084034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2</v>
      </c>
      <c r="D20" s="67" t="n">
        <v>105</v>
      </c>
      <c r="E20" s="61" t="n">
        <v>117</v>
      </c>
      <c r="F20" s="62" t="n">
        <f aca="false">SUM(G20:H20)</f>
        <v>146</v>
      </c>
      <c r="G20" s="66" t="n">
        <v>59</v>
      </c>
      <c r="H20" s="63" t="n">
        <v>87</v>
      </c>
      <c r="I20" s="64" t="n">
        <f aca="false">F20/C20</f>
        <v>0.657657657657658</v>
      </c>
      <c r="K20" s="65"/>
    </row>
    <row r="21" customFormat="false" ht="17.25" hidden="false" customHeight="true" outlineLevel="0" collapsed="false">
      <c r="A21" s="57" t="s">
        <v>55</v>
      </c>
      <c r="B21" s="58" t="n">
        <v>846</v>
      </c>
      <c r="C21" s="59" t="n">
        <f aca="false">SUM(D21:E21)</f>
        <v>1792</v>
      </c>
      <c r="D21" s="67" t="n">
        <v>855</v>
      </c>
      <c r="E21" s="61" t="n">
        <v>937</v>
      </c>
      <c r="F21" s="62" t="n">
        <f aca="false">SUM(G21:H21)</f>
        <v>763</v>
      </c>
      <c r="G21" s="66" t="n">
        <v>341</v>
      </c>
      <c r="H21" s="63" t="n">
        <v>422</v>
      </c>
      <c r="I21" s="64" t="n">
        <f aca="false">F21/C21</f>
        <v>0.42578125</v>
      </c>
      <c r="K21" s="65"/>
    </row>
    <row r="22" customFormat="false" ht="17.25" hidden="false" customHeight="true" outlineLevel="0" collapsed="false">
      <c r="A22" s="57" t="s">
        <v>56</v>
      </c>
      <c r="B22" s="58" t="n">
        <v>693</v>
      </c>
      <c r="C22" s="59" t="n">
        <f aca="false">SUM(D22:E22)</f>
        <v>1311</v>
      </c>
      <c r="D22" s="67" t="n">
        <v>601</v>
      </c>
      <c r="E22" s="61" t="n">
        <v>710</v>
      </c>
      <c r="F22" s="62" t="n">
        <f aca="false">SUM(G22:H22)</f>
        <v>555</v>
      </c>
      <c r="G22" s="66" t="n">
        <v>226</v>
      </c>
      <c r="H22" s="63" t="n">
        <v>329</v>
      </c>
      <c r="I22" s="64" t="n">
        <f aca="false">F22/C22</f>
        <v>0.423340961098398</v>
      </c>
      <c r="K22" s="65"/>
    </row>
    <row r="23" customFormat="false" ht="17.25" hidden="false" customHeight="true" outlineLevel="0" collapsed="false">
      <c r="A23" s="57" t="s">
        <v>57</v>
      </c>
      <c r="B23" s="58" t="n">
        <v>587</v>
      </c>
      <c r="C23" s="59" t="n">
        <f aca="false">SUM(D23:E23)</f>
        <v>1165</v>
      </c>
      <c r="D23" s="67" t="n">
        <v>528</v>
      </c>
      <c r="E23" s="61" t="n">
        <v>637</v>
      </c>
      <c r="F23" s="62" t="n">
        <f aca="false">SUM(G23:H23)</f>
        <v>455</v>
      </c>
      <c r="G23" s="66" t="n">
        <v>177</v>
      </c>
      <c r="H23" s="63" t="n">
        <v>278</v>
      </c>
      <c r="I23" s="64" t="n">
        <f aca="false">F23/C23</f>
        <v>0.390557939914163</v>
      </c>
      <c r="K23" s="65"/>
    </row>
    <row r="24" customFormat="false" ht="17.25" hidden="false" customHeight="true" outlineLevel="0" collapsed="false">
      <c r="A24" s="57" t="s">
        <v>58</v>
      </c>
      <c r="B24" s="58" t="n">
        <v>439</v>
      </c>
      <c r="C24" s="59" t="n">
        <f aca="false">SUM(D24:E24)</f>
        <v>802</v>
      </c>
      <c r="D24" s="67" t="n">
        <v>368</v>
      </c>
      <c r="E24" s="61" t="n">
        <v>434</v>
      </c>
      <c r="F24" s="62" t="n">
        <f aca="false">SUM(G24:H24)</f>
        <v>403</v>
      </c>
      <c r="G24" s="66" t="n">
        <v>177</v>
      </c>
      <c r="H24" s="63" t="n">
        <v>226</v>
      </c>
      <c r="I24" s="64" t="n">
        <f aca="false">F24/C24</f>
        <v>0.502493765586035</v>
      </c>
      <c r="K24" s="65"/>
    </row>
    <row r="25" customFormat="false" ht="17.25" hidden="false" customHeight="true" outlineLevel="0" collapsed="false">
      <c r="A25" s="57" t="s">
        <v>59</v>
      </c>
      <c r="B25" s="58" t="n">
        <v>850</v>
      </c>
      <c r="C25" s="59" t="n">
        <f aca="false">SUM(D25:E25)</f>
        <v>1770</v>
      </c>
      <c r="D25" s="67" t="n">
        <v>826</v>
      </c>
      <c r="E25" s="61" t="n">
        <v>944</v>
      </c>
      <c r="F25" s="62" t="n">
        <f aca="false">SUM(G25:H25)</f>
        <v>718</v>
      </c>
      <c r="G25" s="66" t="n">
        <v>298</v>
      </c>
      <c r="H25" s="63" t="n">
        <v>420</v>
      </c>
      <c r="I25" s="64" t="n">
        <f aca="false">F25/C25</f>
        <v>0.405649717514124</v>
      </c>
      <c r="K25" s="65"/>
    </row>
    <row r="26" customFormat="false" ht="17.25" hidden="false" customHeight="true" outlineLevel="0" collapsed="false">
      <c r="A26" s="57" t="s">
        <v>60</v>
      </c>
      <c r="B26" s="58" t="n">
        <v>1029</v>
      </c>
      <c r="C26" s="59" t="n">
        <f aca="false">SUM(D26:E26)</f>
        <v>1921</v>
      </c>
      <c r="D26" s="67" t="n">
        <v>862</v>
      </c>
      <c r="E26" s="61" t="n">
        <v>1059</v>
      </c>
      <c r="F26" s="62" t="n">
        <f aca="false">SUM(G26:H26)</f>
        <v>832</v>
      </c>
      <c r="G26" s="66" t="n">
        <v>330</v>
      </c>
      <c r="H26" s="63" t="n">
        <v>502</v>
      </c>
      <c r="I26" s="64" t="n">
        <f aca="false">F26/C26</f>
        <v>0.433107756376887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2</v>
      </c>
      <c r="D27" s="67" t="n">
        <v>121</v>
      </c>
      <c r="E27" s="61" t="n">
        <v>121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2892561983471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19</v>
      </c>
      <c r="D28" s="67" t="n">
        <v>52</v>
      </c>
      <c r="E28" s="61" t="n">
        <v>67</v>
      </c>
      <c r="F28" s="62" t="n">
        <f aca="false">SUM(G28:H28)</f>
        <v>74</v>
      </c>
      <c r="G28" s="66" t="n">
        <v>30</v>
      </c>
      <c r="H28" s="63" t="n">
        <v>44</v>
      </c>
      <c r="I28" s="64" t="n">
        <f aca="false">F28/C28</f>
        <v>0.621848739495798</v>
      </c>
      <c r="K28" s="65"/>
    </row>
    <row r="29" customFormat="false" ht="17.25" hidden="false" customHeight="true" outlineLevel="0" collapsed="false">
      <c r="A29" s="57" t="s">
        <v>63</v>
      </c>
      <c r="B29" s="58" t="n">
        <v>43</v>
      </c>
      <c r="C29" s="59" t="n">
        <f aca="false">SUM(D29:E29)</f>
        <v>74</v>
      </c>
      <c r="D29" s="67" t="n">
        <v>32</v>
      </c>
      <c r="E29" s="61" t="n">
        <v>42</v>
      </c>
      <c r="F29" s="62" t="n">
        <f aca="false">SUM(G29:H29)</f>
        <v>52</v>
      </c>
      <c r="G29" s="66" t="n">
        <v>23</v>
      </c>
      <c r="H29" s="63" t="n">
        <v>29</v>
      </c>
      <c r="I29" s="64" t="n">
        <f aca="false">F29/C29</f>
        <v>0.702702702702703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3</v>
      </c>
      <c r="D30" s="71" t="n">
        <v>89</v>
      </c>
      <c r="E30" s="72" t="n">
        <v>94</v>
      </c>
      <c r="F30" s="73" t="n">
        <f aca="false">SUM(G30:H30)</f>
        <v>106</v>
      </c>
      <c r="G30" s="74" t="n">
        <v>48</v>
      </c>
      <c r="H30" s="75" t="n">
        <v>58</v>
      </c>
      <c r="I30" s="76" t="n">
        <f aca="false">F30/C30</f>
        <v>0.579234972677596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71</v>
      </c>
      <c r="C31" s="78" t="n">
        <f aca="false">SUM(C5:C30)</f>
        <v>21803</v>
      </c>
      <c r="D31" s="71" t="n">
        <f aca="false">SUM(D5:D30)</f>
        <v>10154</v>
      </c>
      <c r="E31" s="72" t="n">
        <f aca="false">SUM(E5:E30)</f>
        <v>11649</v>
      </c>
      <c r="F31" s="79" t="n">
        <f aca="false">SUM(F5:F30)</f>
        <v>9359</v>
      </c>
      <c r="G31" s="71" t="n">
        <f aca="false">SUM(G5:G30)</f>
        <v>3910</v>
      </c>
      <c r="H31" s="80" t="n">
        <f aca="false">SUM(H5:H30)</f>
        <v>5449</v>
      </c>
      <c r="I31" s="81" t="n">
        <f aca="false">F31/C31</f>
        <v>0.42925285511168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0</v>
      </c>
      <c r="C5" s="49" t="n">
        <f aca="false">SUM(D5:E5)</f>
        <v>3221</v>
      </c>
      <c r="D5" s="50" t="n">
        <v>1511</v>
      </c>
      <c r="E5" s="51" t="n">
        <v>1710</v>
      </c>
      <c r="F5" s="52" t="n">
        <f aca="false">SUM(G5:H5)</f>
        <v>1166</v>
      </c>
      <c r="G5" s="53" t="n">
        <v>485</v>
      </c>
      <c r="H5" s="54" t="n">
        <v>681</v>
      </c>
      <c r="I5" s="55" t="n">
        <f aca="false">F5/C5</f>
        <v>0.361999379074822</v>
      </c>
      <c r="K5" s="56"/>
    </row>
    <row r="6" customFormat="false" ht="17.25" hidden="false" customHeight="true" outlineLevel="0" collapsed="false">
      <c r="A6" s="57" t="s">
        <v>40</v>
      </c>
      <c r="B6" s="58" t="n">
        <v>384</v>
      </c>
      <c r="C6" s="59" t="n">
        <f aca="false">SUM(D6:E6)</f>
        <v>693</v>
      </c>
      <c r="D6" s="60" t="n">
        <v>321</v>
      </c>
      <c r="E6" s="61" t="n">
        <v>372</v>
      </c>
      <c r="F6" s="62" t="n">
        <f aca="false">SUM(G6:H6)</f>
        <v>305</v>
      </c>
      <c r="G6" s="60" t="n">
        <v>123</v>
      </c>
      <c r="H6" s="63" t="n">
        <v>182</v>
      </c>
      <c r="I6" s="64" t="n">
        <f aca="false">F6/C6</f>
        <v>0.44011544011544</v>
      </c>
      <c r="K6" s="65"/>
    </row>
    <row r="7" customFormat="false" ht="17.25" hidden="false" customHeight="true" outlineLevel="0" collapsed="false">
      <c r="A7" s="57" t="s">
        <v>41</v>
      </c>
      <c r="B7" s="58" t="n">
        <v>509</v>
      </c>
      <c r="C7" s="59" t="n">
        <f aca="false">SUM(D7:E7)</f>
        <v>998</v>
      </c>
      <c r="D7" s="60" t="n">
        <v>479</v>
      </c>
      <c r="E7" s="61" t="n">
        <v>519</v>
      </c>
      <c r="F7" s="62" t="n">
        <f aca="false">SUM(G7:H7)</f>
        <v>334</v>
      </c>
      <c r="G7" s="60" t="n">
        <v>129</v>
      </c>
      <c r="H7" s="63" t="n">
        <v>205</v>
      </c>
      <c r="I7" s="64" t="n">
        <f aca="false">F7/C7</f>
        <v>0.334669338677355</v>
      </c>
      <c r="K7" s="65"/>
    </row>
    <row r="8" customFormat="false" ht="17.25" hidden="false" customHeight="true" outlineLevel="0" collapsed="false">
      <c r="A8" s="57" t="s">
        <v>42</v>
      </c>
      <c r="B8" s="58" t="n">
        <v>911</v>
      </c>
      <c r="C8" s="59" t="n">
        <f aca="false">SUM(D8:E8)</f>
        <v>1801</v>
      </c>
      <c r="D8" s="60" t="n">
        <v>845</v>
      </c>
      <c r="E8" s="61" t="n">
        <v>956</v>
      </c>
      <c r="F8" s="62" t="n">
        <f aca="false">SUM(G8:H8)</f>
        <v>715</v>
      </c>
      <c r="G8" s="60" t="n">
        <v>296</v>
      </c>
      <c r="H8" s="63" t="n">
        <v>419</v>
      </c>
      <c r="I8" s="64" t="n">
        <f aca="false">F8/C8</f>
        <v>0.397001665741255</v>
      </c>
      <c r="K8" s="65"/>
    </row>
    <row r="9" customFormat="false" ht="17.25" hidden="false" customHeight="true" outlineLevel="0" collapsed="false">
      <c r="A9" s="57" t="s">
        <v>43</v>
      </c>
      <c r="B9" s="58" t="n">
        <v>763</v>
      </c>
      <c r="C9" s="59" t="n">
        <f aca="false">SUM(D9:E9)</f>
        <v>1421</v>
      </c>
      <c r="D9" s="60" t="n">
        <v>639</v>
      </c>
      <c r="E9" s="61" t="n">
        <v>782</v>
      </c>
      <c r="F9" s="62" t="n">
        <f aca="false">SUM(G9:H9)</f>
        <v>620</v>
      </c>
      <c r="G9" s="60" t="n">
        <v>245</v>
      </c>
      <c r="H9" s="63" t="n">
        <v>375</v>
      </c>
      <c r="I9" s="64" t="n">
        <f aca="false">F9/C9</f>
        <v>0.43631245601689</v>
      </c>
      <c r="K9" s="65"/>
    </row>
    <row r="10" customFormat="false" ht="17.25" hidden="false" customHeight="true" outlineLevel="0" collapsed="false">
      <c r="A10" s="57" t="s">
        <v>44</v>
      </c>
      <c r="B10" s="58" t="n">
        <v>467</v>
      </c>
      <c r="C10" s="59" t="n">
        <f aca="false">SUM(D10:E10)</f>
        <v>880</v>
      </c>
      <c r="D10" s="60" t="n">
        <v>431</v>
      </c>
      <c r="E10" s="61" t="n">
        <v>449</v>
      </c>
      <c r="F10" s="62" t="n">
        <f aca="false">SUM(G10:H10)</f>
        <v>423</v>
      </c>
      <c r="G10" s="60" t="n">
        <v>182</v>
      </c>
      <c r="H10" s="63" t="n">
        <v>241</v>
      </c>
      <c r="I10" s="64" t="n">
        <f aca="false">F10/C10</f>
        <v>0.480681818181818</v>
      </c>
      <c r="K10" s="65"/>
    </row>
    <row r="11" customFormat="false" ht="17.25" hidden="false" customHeight="true" outlineLevel="0" collapsed="false">
      <c r="A11" s="57" t="s">
        <v>45</v>
      </c>
      <c r="B11" s="58" t="n">
        <v>268</v>
      </c>
      <c r="C11" s="59" t="n">
        <f aca="false">SUM(D11:E11)</f>
        <v>573</v>
      </c>
      <c r="D11" s="60" t="n">
        <v>272</v>
      </c>
      <c r="E11" s="61" t="n">
        <v>301</v>
      </c>
      <c r="F11" s="62" t="n">
        <f aca="false">SUM(G11:H11)</f>
        <v>253</v>
      </c>
      <c r="G11" s="60" t="n">
        <v>108</v>
      </c>
      <c r="H11" s="63" t="n">
        <v>145</v>
      </c>
      <c r="I11" s="64" t="n">
        <f aca="false">F11/C11</f>
        <v>0.441535776614311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7</v>
      </c>
      <c r="D12" s="60" t="n">
        <v>377</v>
      </c>
      <c r="E12" s="61" t="n">
        <v>450</v>
      </c>
      <c r="F12" s="62" t="n">
        <f aca="false">SUM(G12:H12)</f>
        <v>326</v>
      </c>
      <c r="G12" s="60" t="n">
        <v>137</v>
      </c>
      <c r="H12" s="63" t="n">
        <v>189</v>
      </c>
      <c r="I12" s="64" t="n">
        <f aca="false">F12/C12</f>
        <v>0.394195888754535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5</v>
      </c>
      <c r="D13" s="60" t="n">
        <v>202</v>
      </c>
      <c r="E13" s="61" t="n">
        <v>203</v>
      </c>
      <c r="F13" s="62" t="n">
        <f aca="false">SUM(G13:H13)</f>
        <v>200</v>
      </c>
      <c r="G13" s="60" t="n">
        <v>87</v>
      </c>
      <c r="H13" s="63" t="n">
        <v>113</v>
      </c>
      <c r="I13" s="64" t="n">
        <f aca="false">F13/C13</f>
        <v>0.493827160493827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5</v>
      </c>
      <c r="E14" s="61" t="n">
        <v>81</v>
      </c>
      <c r="F14" s="62" t="n">
        <f aca="false">SUM(G14:H14)</f>
        <v>80</v>
      </c>
      <c r="G14" s="60" t="n">
        <v>34</v>
      </c>
      <c r="H14" s="63" t="n">
        <v>46</v>
      </c>
      <c r="I14" s="64" t="n">
        <f aca="false">F14/C14</f>
        <v>0.547945205479452</v>
      </c>
      <c r="K14" s="65"/>
    </row>
    <row r="15" customFormat="false" ht="17.25" hidden="false" customHeight="true" outlineLevel="0" collapsed="false">
      <c r="A15" s="57" t="s">
        <v>49</v>
      </c>
      <c r="B15" s="58" t="n">
        <v>127</v>
      </c>
      <c r="C15" s="59" t="n">
        <f aca="false">SUM(D15:E15)</f>
        <v>259</v>
      </c>
      <c r="D15" s="60" t="n">
        <v>121</v>
      </c>
      <c r="E15" s="61" t="n">
        <v>138</v>
      </c>
      <c r="F15" s="62" t="n">
        <f aca="false">SUM(G15:H15)</f>
        <v>126</v>
      </c>
      <c r="G15" s="66" t="n">
        <v>59</v>
      </c>
      <c r="H15" s="63" t="n">
        <v>67</v>
      </c>
      <c r="I15" s="64" t="n">
        <f aca="false">F15/C15</f>
        <v>0.486486486486487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3</v>
      </c>
      <c r="D16" s="67" t="n">
        <v>75</v>
      </c>
      <c r="E16" s="61" t="n">
        <v>98</v>
      </c>
      <c r="F16" s="62" t="n">
        <f aca="false">SUM(G16:H16)</f>
        <v>95</v>
      </c>
      <c r="G16" s="66" t="n">
        <v>43</v>
      </c>
      <c r="H16" s="63" t="n">
        <v>52</v>
      </c>
      <c r="I16" s="64" t="n">
        <f aca="false">F16/C16</f>
        <v>0.549132947976879</v>
      </c>
      <c r="K16" s="65"/>
    </row>
    <row r="17" customFormat="false" ht="17.25" hidden="false" customHeight="true" outlineLevel="0" collapsed="false">
      <c r="A17" s="57" t="s">
        <v>51</v>
      </c>
      <c r="B17" s="58" t="n">
        <v>90</v>
      </c>
      <c r="C17" s="59" t="n">
        <f aca="false">SUM(D17:E17)</f>
        <v>200</v>
      </c>
      <c r="D17" s="67" t="n">
        <v>95</v>
      </c>
      <c r="E17" s="61" t="n">
        <v>105</v>
      </c>
      <c r="F17" s="62" t="n">
        <f aca="false">SUM(G17:H17)</f>
        <v>93</v>
      </c>
      <c r="G17" s="66" t="n">
        <v>40</v>
      </c>
      <c r="H17" s="63" t="n">
        <v>53</v>
      </c>
      <c r="I17" s="64" t="n">
        <f aca="false">F17/C17</f>
        <v>0.465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4</v>
      </c>
      <c r="D18" s="67" t="n">
        <v>67</v>
      </c>
      <c r="E18" s="61" t="n">
        <v>77</v>
      </c>
      <c r="F18" s="62" t="n">
        <f aca="false">SUM(G18:H18)</f>
        <v>95</v>
      </c>
      <c r="G18" s="66" t="n">
        <v>46</v>
      </c>
      <c r="H18" s="63" t="n">
        <v>49</v>
      </c>
      <c r="I18" s="64" t="n">
        <f aca="false">F18/C18</f>
        <v>0.659722222222222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7</v>
      </c>
      <c r="D19" s="67" t="n">
        <v>222</v>
      </c>
      <c r="E19" s="61" t="n">
        <v>255</v>
      </c>
      <c r="F19" s="62" t="n">
        <f aca="false">SUM(G19:H19)</f>
        <v>267</v>
      </c>
      <c r="G19" s="66" t="n">
        <v>115</v>
      </c>
      <c r="H19" s="63" t="n">
        <v>152</v>
      </c>
      <c r="I19" s="64" t="n">
        <f aca="false">F19/C19</f>
        <v>0.559748427672956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4</v>
      </c>
      <c r="D20" s="67" t="n">
        <v>107</v>
      </c>
      <c r="E20" s="61" t="n">
        <v>117</v>
      </c>
      <c r="F20" s="62" t="n">
        <f aca="false">SUM(G20:H20)</f>
        <v>147</v>
      </c>
      <c r="G20" s="66" t="n">
        <v>60</v>
      </c>
      <c r="H20" s="63" t="n">
        <v>87</v>
      </c>
      <c r="I20" s="64" t="n">
        <f aca="false">F20/C20</f>
        <v>0.65625</v>
      </c>
      <c r="K20" s="65"/>
    </row>
    <row r="21" customFormat="false" ht="17.25" hidden="false" customHeight="true" outlineLevel="0" collapsed="false">
      <c r="A21" s="57" t="s">
        <v>55</v>
      </c>
      <c r="B21" s="58" t="n">
        <v>846</v>
      </c>
      <c r="C21" s="59" t="n">
        <f aca="false">SUM(D21:E21)</f>
        <v>1796</v>
      </c>
      <c r="D21" s="67" t="n">
        <v>856</v>
      </c>
      <c r="E21" s="61" t="n">
        <v>940</v>
      </c>
      <c r="F21" s="62" t="n">
        <f aca="false">SUM(G21:H21)</f>
        <v>765</v>
      </c>
      <c r="G21" s="66" t="n">
        <v>340</v>
      </c>
      <c r="H21" s="63" t="n">
        <v>425</v>
      </c>
      <c r="I21" s="64" t="n">
        <f aca="false">F21/C21</f>
        <v>0.425946547884187</v>
      </c>
      <c r="K21" s="65"/>
    </row>
    <row r="22" customFormat="false" ht="17.25" hidden="false" customHeight="true" outlineLevel="0" collapsed="false">
      <c r="A22" s="57" t="s">
        <v>56</v>
      </c>
      <c r="B22" s="58" t="n">
        <v>694</v>
      </c>
      <c r="C22" s="59" t="n">
        <f aca="false">SUM(D22:E22)</f>
        <v>1313</v>
      </c>
      <c r="D22" s="67" t="n">
        <v>601</v>
      </c>
      <c r="E22" s="61" t="n">
        <v>712</v>
      </c>
      <c r="F22" s="62" t="n">
        <f aca="false">SUM(G22:H22)</f>
        <v>552</v>
      </c>
      <c r="G22" s="66" t="n">
        <v>223</v>
      </c>
      <c r="H22" s="63" t="n">
        <v>329</v>
      </c>
      <c r="I22" s="64" t="n">
        <f aca="false">F22/C22</f>
        <v>0.42041127189642</v>
      </c>
      <c r="K22" s="65"/>
    </row>
    <row r="23" customFormat="false" ht="17.25" hidden="false" customHeight="true" outlineLevel="0" collapsed="false">
      <c r="A23" s="57" t="s">
        <v>57</v>
      </c>
      <c r="B23" s="58" t="n">
        <v>588</v>
      </c>
      <c r="C23" s="59" t="n">
        <f aca="false">SUM(D23:E23)</f>
        <v>1163</v>
      </c>
      <c r="D23" s="67" t="n">
        <v>524</v>
      </c>
      <c r="E23" s="61" t="n">
        <v>639</v>
      </c>
      <c r="F23" s="62" t="n">
        <f aca="false">SUM(G23:H23)</f>
        <v>456</v>
      </c>
      <c r="G23" s="66" t="n">
        <v>177</v>
      </c>
      <c r="H23" s="63" t="n">
        <v>279</v>
      </c>
      <c r="I23" s="64" t="n">
        <f aca="false">F23/C23</f>
        <v>0.392089423903697</v>
      </c>
      <c r="K23" s="65"/>
    </row>
    <row r="24" customFormat="false" ht="17.25" hidden="false" customHeight="true" outlineLevel="0" collapsed="false">
      <c r="A24" s="57" t="s">
        <v>58</v>
      </c>
      <c r="B24" s="58" t="n">
        <v>442</v>
      </c>
      <c r="C24" s="59" t="n">
        <f aca="false">SUM(D24:E24)</f>
        <v>808</v>
      </c>
      <c r="D24" s="67" t="n">
        <v>373</v>
      </c>
      <c r="E24" s="61" t="n">
        <v>435</v>
      </c>
      <c r="F24" s="62" t="n">
        <f aca="false">SUM(G24:H24)</f>
        <v>403</v>
      </c>
      <c r="G24" s="66" t="n">
        <v>179</v>
      </c>
      <c r="H24" s="63" t="n">
        <v>224</v>
      </c>
      <c r="I24" s="64" t="n">
        <f aca="false">F24/C24</f>
        <v>0.498762376237624</v>
      </c>
      <c r="K24" s="65"/>
    </row>
    <row r="25" customFormat="false" ht="17.25" hidden="false" customHeight="true" outlineLevel="0" collapsed="false">
      <c r="A25" s="57" t="s">
        <v>59</v>
      </c>
      <c r="B25" s="58" t="n">
        <v>852</v>
      </c>
      <c r="C25" s="59" t="n">
        <f aca="false">SUM(D25:E25)</f>
        <v>1770</v>
      </c>
      <c r="D25" s="67" t="n">
        <v>828</v>
      </c>
      <c r="E25" s="61" t="n">
        <v>942</v>
      </c>
      <c r="F25" s="62" t="n">
        <f aca="false">SUM(G25:H25)</f>
        <v>717</v>
      </c>
      <c r="G25" s="66" t="n">
        <v>299</v>
      </c>
      <c r="H25" s="63" t="n">
        <v>418</v>
      </c>
      <c r="I25" s="64" t="n">
        <f aca="false">F25/C25</f>
        <v>0.405084745762712</v>
      </c>
      <c r="K25" s="65"/>
    </row>
    <row r="26" customFormat="false" ht="17.25" hidden="false" customHeight="true" outlineLevel="0" collapsed="false">
      <c r="A26" s="57" t="s">
        <v>60</v>
      </c>
      <c r="B26" s="58" t="n">
        <v>1026</v>
      </c>
      <c r="C26" s="59" t="n">
        <f aca="false">SUM(D26:E26)</f>
        <v>1924</v>
      </c>
      <c r="D26" s="67" t="n">
        <v>864</v>
      </c>
      <c r="E26" s="61" t="n">
        <v>1060</v>
      </c>
      <c r="F26" s="62" t="n">
        <f aca="false">SUM(G26:H26)</f>
        <v>837</v>
      </c>
      <c r="G26" s="66" t="n">
        <v>333</v>
      </c>
      <c r="H26" s="63" t="n">
        <v>504</v>
      </c>
      <c r="I26" s="64" t="n">
        <f aca="false">F26/C26</f>
        <v>0.435031185031185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1</v>
      </c>
      <c r="D27" s="67" t="n">
        <v>120</v>
      </c>
      <c r="E27" s="61" t="n">
        <v>121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5601659751037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2</v>
      </c>
      <c r="D28" s="67" t="n">
        <v>53</v>
      </c>
      <c r="E28" s="61" t="n">
        <v>69</v>
      </c>
      <c r="F28" s="62" t="n">
        <f aca="false">SUM(G28:H28)</f>
        <v>74</v>
      </c>
      <c r="G28" s="66" t="n">
        <v>30</v>
      </c>
      <c r="H28" s="63" t="n">
        <v>44</v>
      </c>
      <c r="I28" s="64" t="n">
        <f aca="false">F28/C28</f>
        <v>0.60655737704918</v>
      </c>
      <c r="K28" s="65"/>
    </row>
    <row r="29" customFormat="false" ht="17.25" hidden="false" customHeight="true" outlineLevel="0" collapsed="false">
      <c r="A29" s="57" t="s">
        <v>63</v>
      </c>
      <c r="B29" s="58" t="n">
        <v>43</v>
      </c>
      <c r="C29" s="59" t="n">
        <f aca="false">SUM(D29:E29)</f>
        <v>74</v>
      </c>
      <c r="D29" s="67" t="n">
        <v>32</v>
      </c>
      <c r="E29" s="61" t="n">
        <v>42</v>
      </c>
      <c r="F29" s="62" t="n">
        <f aca="false">SUM(G29:H29)</f>
        <v>52</v>
      </c>
      <c r="G29" s="66" t="n">
        <v>23</v>
      </c>
      <c r="H29" s="63" t="n">
        <v>29</v>
      </c>
      <c r="I29" s="64" t="n">
        <f aca="false">F29/C29</f>
        <v>0.702702702702703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2</v>
      </c>
      <c r="D30" s="71" t="n">
        <v>90</v>
      </c>
      <c r="E30" s="72" t="n">
        <v>92</v>
      </c>
      <c r="F30" s="73" t="n">
        <f aca="false">SUM(G30:H30)</f>
        <v>108</v>
      </c>
      <c r="G30" s="74" t="n">
        <v>50</v>
      </c>
      <c r="H30" s="75" t="n">
        <v>58</v>
      </c>
      <c r="I30" s="76" t="n">
        <f aca="false">F30/C30</f>
        <v>0.593406593406593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86</v>
      </c>
      <c r="C31" s="78" t="n">
        <f aca="false">SUM(C5:C30)</f>
        <v>21835</v>
      </c>
      <c r="D31" s="71" t="n">
        <f aca="false">SUM(D5:D30)</f>
        <v>10170</v>
      </c>
      <c r="E31" s="72" t="n">
        <f aca="false">SUM(E5:E30)</f>
        <v>11665</v>
      </c>
      <c r="F31" s="79" t="n">
        <f aca="false">SUM(F5:F30)</f>
        <v>9367</v>
      </c>
      <c r="G31" s="71" t="n">
        <f aca="false">SUM(G5:G30)</f>
        <v>3914</v>
      </c>
      <c r="H31" s="80" t="n">
        <f aca="false">SUM(H5:H30)</f>
        <v>5453</v>
      </c>
      <c r="I31" s="81" t="n">
        <f aca="false">F31/C31</f>
        <v>0.428990153423403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3</v>
      </c>
      <c r="C5" s="49" t="n">
        <f aca="false">SUM(D5:E5)</f>
        <v>3226</v>
      </c>
      <c r="D5" s="50" t="n">
        <v>1510</v>
      </c>
      <c r="E5" s="51" t="n">
        <v>1716</v>
      </c>
      <c r="F5" s="52" t="n">
        <f aca="false">SUM(G5:H5)</f>
        <v>1164</v>
      </c>
      <c r="G5" s="53" t="n">
        <v>485</v>
      </c>
      <c r="H5" s="54" t="n">
        <v>679</v>
      </c>
      <c r="I5" s="55" t="n">
        <f aca="false">F5/C5</f>
        <v>0.360818350898946</v>
      </c>
      <c r="K5" s="56"/>
    </row>
    <row r="6" customFormat="false" ht="17.25" hidden="false" customHeight="true" outlineLevel="0" collapsed="false">
      <c r="A6" s="57" t="s">
        <v>40</v>
      </c>
      <c r="B6" s="58" t="n">
        <v>386</v>
      </c>
      <c r="C6" s="59" t="n">
        <f aca="false">SUM(D6:E6)</f>
        <v>696</v>
      </c>
      <c r="D6" s="60" t="n">
        <v>322</v>
      </c>
      <c r="E6" s="61" t="n">
        <v>374</v>
      </c>
      <c r="F6" s="62" t="n">
        <f aca="false">SUM(G6:H6)</f>
        <v>306</v>
      </c>
      <c r="G6" s="60" t="n">
        <v>122</v>
      </c>
      <c r="H6" s="63" t="n">
        <v>184</v>
      </c>
      <c r="I6" s="64" t="n">
        <f aca="false">F6/C6</f>
        <v>0.439655172413793</v>
      </c>
      <c r="K6" s="65"/>
    </row>
    <row r="7" customFormat="false" ht="17.25" hidden="false" customHeight="true" outlineLevel="0" collapsed="false">
      <c r="A7" s="57" t="s">
        <v>41</v>
      </c>
      <c r="B7" s="58" t="n">
        <v>508</v>
      </c>
      <c r="C7" s="59" t="n">
        <f aca="false">SUM(D7:E7)</f>
        <v>994</v>
      </c>
      <c r="D7" s="60" t="n">
        <v>481</v>
      </c>
      <c r="E7" s="61" t="n">
        <v>513</v>
      </c>
      <c r="F7" s="62" t="n">
        <f aca="false">SUM(G7:H7)</f>
        <v>334</v>
      </c>
      <c r="G7" s="60" t="n">
        <v>131</v>
      </c>
      <c r="H7" s="63" t="n">
        <v>203</v>
      </c>
      <c r="I7" s="64" t="n">
        <f aca="false">F7/C7</f>
        <v>0.336016096579477</v>
      </c>
      <c r="K7" s="65"/>
    </row>
    <row r="8" customFormat="false" ht="17.25" hidden="false" customHeight="true" outlineLevel="0" collapsed="false">
      <c r="A8" s="57" t="s">
        <v>42</v>
      </c>
      <c r="B8" s="58" t="n">
        <v>913</v>
      </c>
      <c r="C8" s="59" t="n">
        <f aca="false">SUM(D8:E8)</f>
        <v>1805</v>
      </c>
      <c r="D8" s="60" t="n">
        <v>847</v>
      </c>
      <c r="E8" s="61" t="n">
        <v>958</v>
      </c>
      <c r="F8" s="62" t="n">
        <f aca="false">SUM(G8:H8)</f>
        <v>712</v>
      </c>
      <c r="G8" s="60" t="n">
        <v>295</v>
      </c>
      <c r="H8" s="63" t="n">
        <v>417</v>
      </c>
      <c r="I8" s="64" t="n">
        <f aca="false">F8/C8</f>
        <v>0.394459833795014</v>
      </c>
      <c r="K8" s="65"/>
    </row>
    <row r="9" customFormat="false" ht="17.25" hidden="false" customHeight="true" outlineLevel="0" collapsed="false">
      <c r="A9" s="57" t="s">
        <v>43</v>
      </c>
      <c r="B9" s="58" t="n">
        <v>765</v>
      </c>
      <c r="C9" s="59" t="n">
        <f aca="false">SUM(D9:E9)</f>
        <v>1424</v>
      </c>
      <c r="D9" s="60" t="n">
        <v>637</v>
      </c>
      <c r="E9" s="61" t="n">
        <v>787</v>
      </c>
      <c r="F9" s="62" t="n">
        <f aca="false">SUM(G9:H9)</f>
        <v>623</v>
      </c>
      <c r="G9" s="60" t="n">
        <v>245</v>
      </c>
      <c r="H9" s="63" t="n">
        <v>378</v>
      </c>
      <c r="I9" s="64" t="n">
        <f aca="false">F9/C9</f>
        <v>0.4375</v>
      </c>
      <c r="K9" s="65"/>
    </row>
    <row r="10" customFormat="false" ht="17.25" hidden="false" customHeight="true" outlineLevel="0" collapsed="false">
      <c r="A10" s="57" t="s">
        <v>44</v>
      </c>
      <c r="B10" s="58" t="n">
        <v>465</v>
      </c>
      <c r="C10" s="59" t="n">
        <f aca="false">SUM(D10:E10)</f>
        <v>878</v>
      </c>
      <c r="D10" s="60" t="n">
        <v>431</v>
      </c>
      <c r="E10" s="61" t="n">
        <v>447</v>
      </c>
      <c r="F10" s="62" t="n">
        <f aca="false">SUM(G10:H10)</f>
        <v>422</v>
      </c>
      <c r="G10" s="60" t="n">
        <v>182</v>
      </c>
      <c r="H10" s="63" t="n">
        <v>240</v>
      </c>
      <c r="I10" s="64" t="n">
        <f aca="false">F10/C10</f>
        <v>0.480637813211845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75</v>
      </c>
      <c r="D11" s="60" t="n">
        <v>274</v>
      </c>
      <c r="E11" s="61" t="n">
        <v>301</v>
      </c>
      <c r="F11" s="62" t="n">
        <f aca="false">SUM(G11:H11)</f>
        <v>252</v>
      </c>
      <c r="G11" s="60" t="n">
        <v>108</v>
      </c>
      <c r="H11" s="63" t="n">
        <v>144</v>
      </c>
      <c r="I11" s="64" t="n">
        <f aca="false">F11/C11</f>
        <v>0.438260869565217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3</v>
      </c>
      <c r="D12" s="60" t="n">
        <v>377</v>
      </c>
      <c r="E12" s="61" t="n">
        <v>446</v>
      </c>
      <c r="F12" s="62" t="n">
        <f aca="false">SUM(G12:H12)</f>
        <v>327</v>
      </c>
      <c r="G12" s="60" t="n">
        <v>138</v>
      </c>
      <c r="H12" s="63" t="n">
        <v>189</v>
      </c>
      <c r="I12" s="64" t="n">
        <f aca="false">F12/C12</f>
        <v>0.397326852976914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2</v>
      </c>
      <c r="D13" s="60" t="n">
        <v>201</v>
      </c>
      <c r="E13" s="61" t="n">
        <v>201</v>
      </c>
      <c r="F13" s="62" t="n">
        <f aca="false">SUM(G13:H13)</f>
        <v>200</v>
      </c>
      <c r="G13" s="60" t="n">
        <v>87</v>
      </c>
      <c r="H13" s="63" t="n">
        <v>113</v>
      </c>
      <c r="I13" s="64" t="n">
        <f aca="false">F13/C13</f>
        <v>0.497512437810945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5</v>
      </c>
      <c r="E14" s="61" t="n">
        <v>81</v>
      </c>
      <c r="F14" s="62" t="n">
        <f aca="false">SUM(G14:H14)</f>
        <v>80</v>
      </c>
      <c r="G14" s="60" t="n">
        <v>34</v>
      </c>
      <c r="H14" s="63" t="n">
        <v>46</v>
      </c>
      <c r="I14" s="64" t="n">
        <f aca="false">F14/C14</f>
        <v>0.547945205479452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58</v>
      </c>
      <c r="D15" s="60" t="n">
        <v>121</v>
      </c>
      <c r="E15" s="61" t="n">
        <v>137</v>
      </c>
      <c r="F15" s="62" t="n">
        <f aca="false">SUM(G15:H15)</f>
        <v>126</v>
      </c>
      <c r="G15" s="66" t="n">
        <v>59</v>
      </c>
      <c r="H15" s="63" t="n">
        <v>67</v>
      </c>
      <c r="I15" s="64" t="n">
        <f aca="false">F15/C15</f>
        <v>0.488372093023256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4</v>
      </c>
      <c r="D16" s="67" t="n">
        <v>75</v>
      </c>
      <c r="E16" s="61" t="n">
        <v>99</v>
      </c>
      <c r="F16" s="62" t="n">
        <f aca="false">SUM(G16:H16)</f>
        <v>96</v>
      </c>
      <c r="G16" s="66" t="n">
        <v>43</v>
      </c>
      <c r="H16" s="63" t="n">
        <v>53</v>
      </c>
      <c r="I16" s="64" t="n">
        <f aca="false">F16/C16</f>
        <v>0.551724137931035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7</v>
      </c>
      <c r="D17" s="67" t="n">
        <v>94</v>
      </c>
      <c r="E17" s="61" t="n">
        <v>103</v>
      </c>
      <c r="F17" s="62" t="n">
        <f aca="false">SUM(G17:H17)</f>
        <v>93</v>
      </c>
      <c r="G17" s="66" t="n">
        <v>40</v>
      </c>
      <c r="H17" s="63" t="n">
        <v>53</v>
      </c>
      <c r="I17" s="64" t="n">
        <f aca="false">F17/C17</f>
        <v>0.472081218274112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4</v>
      </c>
      <c r="D18" s="67" t="n">
        <v>66</v>
      </c>
      <c r="E18" s="61" t="n">
        <v>78</v>
      </c>
      <c r="F18" s="62" t="n">
        <f aca="false">SUM(G18:H18)</f>
        <v>94</v>
      </c>
      <c r="G18" s="66" t="n">
        <v>45</v>
      </c>
      <c r="H18" s="63" t="n">
        <v>49</v>
      </c>
      <c r="I18" s="64" t="n">
        <f aca="false">F18/C18</f>
        <v>0.652777777777778</v>
      </c>
      <c r="K18" s="65"/>
    </row>
    <row r="19" customFormat="false" ht="17.25" hidden="false" customHeight="true" outlineLevel="0" collapsed="false">
      <c r="A19" s="57" t="s">
        <v>53</v>
      </c>
      <c r="B19" s="58" t="n">
        <v>271</v>
      </c>
      <c r="C19" s="59" t="n">
        <f aca="false">SUM(D19:E19)</f>
        <v>479</v>
      </c>
      <c r="D19" s="67" t="n">
        <v>222</v>
      </c>
      <c r="E19" s="61" t="n">
        <v>257</v>
      </c>
      <c r="F19" s="62" t="n">
        <f aca="false">SUM(G19:H19)</f>
        <v>268</v>
      </c>
      <c r="G19" s="66" t="n">
        <v>115</v>
      </c>
      <c r="H19" s="63" t="n">
        <v>153</v>
      </c>
      <c r="I19" s="64" t="n">
        <f aca="false">F19/C19</f>
        <v>0.559498956158664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4</v>
      </c>
      <c r="D20" s="67" t="n">
        <v>107</v>
      </c>
      <c r="E20" s="61" t="n">
        <v>117</v>
      </c>
      <c r="F20" s="62" t="n">
        <f aca="false">SUM(G20:H20)</f>
        <v>147</v>
      </c>
      <c r="G20" s="66" t="n">
        <v>60</v>
      </c>
      <c r="H20" s="63" t="n">
        <v>87</v>
      </c>
      <c r="I20" s="64" t="n">
        <f aca="false">F20/C20</f>
        <v>0.65625</v>
      </c>
      <c r="K20" s="65"/>
    </row>
    <row r="21" customFormat="false" ht="17.25" hidden="false" customHeight="true" outlineLevel="0" collapsed="false">
      <c r="A21" s="57" t="s">
        <v>55</v>
      </c>
      <c r="B21" s="58" t="n">
        <v>843</v>
      </c>
      <c r="C21" s="59" t="n">
        <f aca="false">SUM(D21:E21)</f>
        <v>1795</v>
      </c>
      <c r="D21" s="67" t="n">
        <v>855</v>
      </c>
      <c r="E21" s="61" t="n">
        <v>940</v>
      </c>
      <c r="F21" s="62" t="n">
        <f aca="false">SUM(G21:H21)</f>
        <v>763</v>
      </c>
      <c r="G21" s="66" t="n">
        <v>339</v>
      </c>
      <c r="H21" s="63" t="n">
        <v>424</v>
      </c>
      <c r="I21" s="64" t="n">
        <f aca="false">F21/C21</f>
        <v>0.425069637883008</v>
      </c>
      <c r="K21" s="65"/>
    </row>
    <row r="22" customFormat="false" ht="17.25" hidden="false" customHeight="true" outlineLevel="0" collapsed="false">
      <c r="A22" s="57" t="s">
        <v>56</v>
      </c>
      <c r="B22" s="58" t="n">
        <v>695</v>
      </c>
      <c r="C22" s="59" t="n">
        <f aca="false">SUM(D22:E22)</f>
        <v>1313</v>
      </c>
      <c r="D22" s="67" t="n">
        <v>601</v>
      </c>
      <c r="E22" s="61" t="n">
        <v>712</v>
      </c>
      <c r="F22" s="62" t="n">
        <f aca="false">SUM(G22:H22)</f>
        <v>551</v>
      </c>
      <c r="G22" s="66" t="n">
        <v>223</v>
      </c>
      <c r="H22" s="63" t="n">
        <v>328</v>
      </c>
      <c r="I22" s="64" t="n">
        <f aca="false">F22/C22</f>
        <v>0.41964965727342</v>
      </c>
      <c r="K22" s="65"/>
    </row>
    <row r="23" customFormat="false" ht="17.25" hidden="false" customHeight="true" outlineLevel="0" collapsed="false">
      <c r="A23" s="57" t="s">
        <v>57</v>
      </c>
      <c r="B23" s="58" t="n">
        <v>587</v>
      </c>
      <c r="C23" s="59" t="n">
        <f aca="false">SUM(D23:E23)</f>
        <v>1160</v>
      </c>
      <c r="D23" s="67" t="n">
        <v>522</v>
      </c>
      <c r="E23" s="61" t="n">
        <v>638</v>
      </c>
      <c r="F23" s="62" t="n">
        <f aca="false">SUM(G23:H23)</f>
        <v>456</v>
      </c>
      <c r="G23" s="66" t="n">
        <v>177</v>
      </c>
      <c r="H23" s="63" t="n">
        <v>279</v>
      </c>
      <c r="I23" s="64" t="n">
        <f aca="false">F23/C23</f>
        <v>0.393103448275862</v>
      </c>
      <c r="K23" s="65"/>
    </row>
    <row r="24" customFormat="false" ht="17.25" hidden="false" customHeight="true" outlineLevel="0" collapsed="false">
      <c r="A24" s="57" t="s">
        <v>58</v>
      </c>
      <c r="B24" s="58" t="n">
        <v>442</v>
      </c>
      <c r="C24" s="59" t="n">
        <f aca="false">SUM(D24:E24)</f>
        <v>808</v>
      </c>
      <c r="D24" s="67" t="n">
        <v>374</v>
      </c>
      <c r="E24" s="61" t="n">
        <v>434</v>
      </c>
      <c r="F24" s="62" t="n">
        <f aca="false">SUM(G24:H24)</f>
        <v>403</v>
      </c>
      <c r="G24" s="66" t="n">
        <v>179</v>
      </c>
      <c r="H24" s="63" t="n">
        <v>224</v>
      </c>
      <c r="I24" s="64" t="n">
        <f aca="false">F24/C24</f>
        <v>0.498762376237624</v>
      </c>
      <c r="K24" s="65"/>
    </row>
    <row r="25" customFormat="false" ht="17.25" hidden="false" customHeight="true" outlineLevel="0" collapsed="false">
      <c r="A25" s="57" t="s">
        <v>59</v>
      </c>
      <c r="B25" s="58" t="n">
        <v>853</v>
      </c>
      <c r="C25" s="59" t="n">
        <f aca="false">SUM(D25:E25)</f>
        <v>1775</v>
      </c>
      <c r="D25" s="67" t="n">
        <v>830</v>
      </c>
      <c r="E25" s="61" t="n">
        <v>945</v>
      </c>
      <c r="F25" s="62" t="n">
        <f aca="false">SUM(G25:H25)</f>
        <v>717</v>
      </c>
      <c r="G25" s="66" t="n">
        <v>300</v>
      </c>
      <c r="H25" s="63" t="n">
        <v>417</v>
      </c>
      <c r="I25" s="64" t="n">
        <f aca="false">F25/C25</f>
        <v>0.403943661971831</v>
      </c>
      <c r="K25" s="65"/>
    </row>
    <row r="26" customFormat="false" ht="17.25" hidden="false" customHeight="true" outlineLevel="0" collapsed="false">
      <c r="A26" s="57" t="s">
        <v>60</v>
      </c>
      <c r="B26" s="58" t="n">
        <v>1031</v>
      </c>
      <c r="C26" s="59" t="n">
        <f aca="false">SUM(D26:E26)</f>
        <v>1936</v>
      </c>
      <c r="D26" s="67" t="n">
        <v>867</v>
      </c>
      <c r="E26" s="61" t="n">
        <v>1069</v>
      </c>
      <c r="F26" s="62" t="n">
        <f aca="false">SUM(G26:H26)</f>
        <v>838</v>
      </c>
      <c r="G26" s="66" t="n">
        <v>335</v>
      </c>
      <c r="H26" s="63" t="n">
        <v>503</v>
      </c>
      <c r="I26" s="64" t="n">
        <f aca="false">F26/C26</f>
        <v>0.432851239669421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1</v>
      </c>
      <c r="D27" s="67" t="n">
        <v>120</v>
      </c>
      <c r="E27" s="61" t="n">
        <v>121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5601659751037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2</v>
      </c>
      <c r="D28" s="67" t="n">
        <v>53</v>
      </c>
      <c r="E28" s="61" t="n">
        <v>69</v>
      </c>
      <c r="F28" s="62" t="n">
        <f aca="false">SUM(G28:H28)</f>
        <v>73</v>
      </c>
      <c r="G28" s="66" t="n">
        <v>30</v>
      </c>
      <c r="H28" s="63" t="n">
        <v>43</v>
      </c>
      <c r="I28" s="64" t="n">
        <f aca="false">F28/C28</f>
        <v>0.598360655737705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5</v>
      </c>
      <c r="D29" s="67" t="n">
        <v>33</v>
      </c>
      <c r="E29" s="61" t="n">
        <v>42</v>
      </c>
      <c r="F29" s="62" t="n">
        <f aca="false">SUM(G29:H29)</f>
        <v>53</v>
      </c>
      <c r="G29" s="66" t="n">
        <v>24</v>
      </c>
      <c r="H29" s="63" t="n">
        <v>29</v>
      </c>
      <c r="I29" s="64" t="n">
        <f aca="false">F29/C29</f>
        <v>0.706666666666667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2</v>
      </c>
      <c r="D30" s="71" t="n">
        <v>90</v>
      </c>
      <c r="E30" s="72" t="n">
        <v>92</v>
      </c>
      <c r="F30" s="73" t="n">
        <f aca="false">SUM(G30:H30)</f>
        <v>109</v>
      </c>
      <c r="G30" s="74" t="n">
        <v>50</v>
      </c>
      <c r="H30" s="75" t="n">
        <v>59</v>
      </c>
      <c r="I30" s="76" t="n">
        <f aca="false">F30/C30</f>
        <v>0.598901098901099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98</v>
      </c>
      <c r="C31" s="78" t="n">
        <f aca="false">SUM(C5:C30)</f>
        <v>21852</v>
      </c>
      <c r="D31" s="71" t="n">
        <f aca="false">SUM(D5:D30)</f>
        <v>10175</v>
      </c>
      <c r="E31" s="72" t="n">
        <f aca="false">SUM(E5:E30)</f>
        <v>11677</v>
      </c>
      <c r="F31" s="79" t="n">
        <f aca="false">SUM(F5:F30)</f>
        <v>9365</v>
      </c>
      <c r="G31" s="71" t="n">
        <f aca="false">SUM(G5:G30)</f>
        <v>3917</v>
      </c>
      <c r="H31" s="80" t="n">
        <f aca="false">SUM(H5:H30)</f>
        <v>5448</v>
      </c>
      <c r="I31" s="81" t="n">
        <f aca="false">F31/C31</f>
        <v>0.42856489108548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4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0</v>
      </c>
      <c r="C5" s="49" t="n">
        <f aca="false">SUM(D5:E5)</f>
        <v>3229</v>
      </c>
      <c r="D5" s="50" t="n">
        <v>1508</v>
      </c>
      <c r="E5" s="51" t="n">
        <v>1721</v>
      </c>
      <c r="F5" s="52" t="n">
        <f aca="false">SUM(G5:H5)</f>
        <v>1170</v>
      </c>
      <c r="G5" s="53" t="n">
        <v>488</v>
      </c>
      <c r="H5" s="54" t="n">
        <v>682</v>
      </c>
      <c r="I5" s="55" t="n">
        <f aca="false">F5/C5</f>
        <v>0.362341282130691</v>
      </c>
      <c r="K5" s="56"/>
    </row>
    <row r="6" customFormat="false" ht="17.25" hidden="false" customHeight="true" outlineLevel="0" collapsed="false">
      <c r="A6" s="57" t="s">
        <v>40</v>
      </c>
      <c r="B6" s="58" t="n">
        <v>385</v>
      </c>
      <c r="C6" s="59" t="n">
        <f aca="false">SUM(D6:E6)</f>
        <v>699</v>
      </c>
      <c r="D6" s="60" t="n">
        <v>324</v>
      </c>
      <c r="E6" s="61" t="n">
        <v>375</v>
      </c>
      <c r="F6" s="62" t="n">
        <f aca="false">SUM(G6:H6)</f>
        <v>305</v>
      </c>
      <c r="G6" s="60" t="n">
        <v>122</v>
      </c>
      <c r="H6" s="63" t="n">
        <v>183</v>
      </c>
      <c r="I6" s="64" t="n">
        <f aca="false">F6/C6</f>
        <v>0.436337625178827</v>
      </c>
      <c r="K6" s="65"/>
    </row>
    <row r="7" customFormat="false" ht="17.25" hidden="false" customHeight="true" outlineLevel="0" collapsed="false">
      <c r="A7" s="57" t="s">
        <v>41</v>
      </c>
      <c r="B7" s="58" t="n">
        <v>502</v>
      </c>
      <c r="C7" s="59" t="n">
        <f aca="false">SUM(D7:E7)</f>
        <v>988</v>
      </c>
      <c r="D7" s="60" t="n">
        <v>478</v>
      </c>
      <c r="E7" s="61" t="n">
        <v>510</v>
      </c>
      <c r="F7" s="62" t="n">
        <f aca="false">SUM(G7:H7)</f>
        <v>334</v>
      </c>
      <c r="G7" s="60" t="n">
        <v>131</v>
      </c>
      <c r="H7" s="63" t="n">
        <v>203</v>
      </c>
      <c r="I7" s="64" t="n">
        <f aca="false">F7/C7</f>
        <v>0.338056680161943</v>
      </c>
      <c r="K7" s="65"/>
    </row>
    <row r="8" customFormat="false" ht="17.25" hidden="false" customHeight="true" outlineLevel="0" collapsed="false">
      <c r="A8" s="57" t="s">
        <v>42</v>
      </c>
      <c r="B8" s="58" t="n">
        <v>916</v>
      </c>
      <c r="C8" s="59" t="n">
        <f aca="false">SUM(D8:E8)</f>
        <v>1812</v>
      </c>
      <c r="D8" s="60" t="n">
        <v>850</v>
      </c>
      <c r="E8" s="61" t="n">
        <v>962</v>
      </c>
      <c r="F8" s="62" t="n">
        <f aca="false">SUM(G8:H8)</f>
        <v>715</v>
      </c>
      <c r="G8" s="60" t="n">
        <v>296</v>
      </c>
      <c r="H8" s="63" t="n">
        <v>419</v>
      </c>
      <c r="I8" s="64" t="n">
        <f aca="false">F8/C8</f>
        <v>0.394591611479029</v>
      </c>
      <c r="K8" s="65"/>
    </row>
    <row r="9" customFormat="false" ht="17.25" hidden="false" customHeight="true" outlineLevel="0" collapsed="false">
      <c r="A9" s="57" t="s">
        <v>43</v>
      </c>
      <c r="B9" s="58" t="n">
        <v>770</v>
      </c>
      <c r="C9" s="59" t="n">
        <f aca="false">SUM(D9:E9)</f>
        <v>1431</v>
      </c>
      <c r="D9" s="60" t="n">
        <v>641</v>
      </c>
      <c r="E9" s="61" t="n">
        <v>790</v>
      </c>
      <c r="F9" s="62" t="n">
        <f aca="false">SUM(G9:H9)</f>
        <v>625</v>
      </c>
      <c r="G9" s="60" t="n">
        <v>244</v>
      </c>
      <c r="H9" s="63" t="n">
        <v>381</v>
      </c>
      <c r="I9" s="64" t="n">
        <f aca="false">F9/C9</f>
        <v>0.43675751222921</v>
      </c>
      <c r="K9" s="65"/>
    </row>
    <row r="10" customFormat="false" ht="17.25" hidden="false" customHeight="true" outlineLevel="0" collapsed="false">
      <c r="A10" s="57" t="s">
        <v>44</v>
      </c>
      <c r="B10" s="58" t="n">
        <v>467</v>
      </c>
      <c r="C10" s="59" t="n">
        <f aca="false">SUM(D10:E10)</f>
        <v>883</v>
      </c>
      <c r="D10" s="60" t="n">
        <v>433</v>
      </c>
      <c r="E10" s="61" t="n">
        <v>450</v>
      </c>
      <c r="F10" s="62" t="n">
        <f aca="false">SUM(G10:H10)</f>
        <v>424</v>
      </c>
      <c r="G10" s="60" t="n">
        <v>183</v>
      </c>
      <c r="H10" s="63" t="n">
        <v>241</v>
      </c>
      <c r="I10" s="64" t="n">
        <f aca="false">F10/C10</f>
        <v>0.480181200453001</v>
      </c>
      <c r="K10" s="65"/>
    </row>
    <row r="11" customFormat="false" ht="17.25" hidden="false" customHeight="true" outlineLevel="0" collapsed="false">
      <c r="A11" s="57" t="s">
        <v>45</v>
      </c>
      <c r="B11" s="58" t="n">
        <v>268</v>
      </c>
      <c r="C11" s="59" t="n">
        <f aca="false">SUM(D11:E11)</f>
        <v>571</v>
      </c>
      <c r="D11" s="60" t="n">
        <v>272</v>
      </c>
      <c r="E11" s="61" t="n">
        <v>299</v>
      </c>
      <c r="F11" s="62" t="n">
        <f aca="false">SUM(G11:H11)</f>
        <v>253</v>
      </c>
      <c r="G11" s="60" t="n">
        <v>108</v>
      </c>
      <c r="H11" s="63" t="n">
        <v>145</v>
      </c>
      <c r="I11" s="64" t="n">
        <f aca="false">F11/C11</f>
        <v>0.4430823117338</v>
      </c>
      <c r="K11" s="65"/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26</v>
      </c>
      <c r="D12" s="60" t="n">
        <v>380</v>
      </c>
      <c r="E12" s="61" t="n">
        <v>446</v>
      </c>
      <c r="F12" s="62" t="n">
        <f aca="false">SUM(G12:H12)</f>
        <v>328</v>
      </c>
      <c r="G12" s="60" t="n">
        <v>139</v>
      </c>
      <c r="H12" s="63" t="n">
        <v>189</v>
      </c>
      <c r="I12" s="64" t="n">
        <f aca="false">F12/C12</f>
        <v>0.397094430992736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2</v>
      </c>
      <c r="D13" s="60" t="n">
        <v>201</v>
      </c>
      <c r="E13" s="61" t="n">
        <v>201</v>
      </c>
      <c r="F13" s="62" t="n">
        <f aca="false">SUM(G13:H13)</f>
        <v>200</v>
      </c>
      <c r="G13" s="60" t="n">
        <v>87</v>
      </c>
      <c r="H13" s="63" t="n">
        <v>113</v>
      </c>
      <c r="I13" s="64" t="n">
        <f aca="false">F13/C13</f>
        <v>0.497512437810945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7</v>
      </c>
      <c r="D14" s="60" t="n">
        <v>66</v>
      </c>
      <c r="E14" s="61" t="n">
        <v>81</v>
      </c>
      <c r="F14" s="62" t="n">
        <f aca="false">SUM(G14:H14)</f>
        <v>81</v>
      </c>
      <c r="G14" s="60" t="n">
        <v>35</v>
      </c>
      <c r="H14" s="63" t="n">
        <v>46</v>
      </c>
      <c r="I14" s="64" t="n">
        <f aca="false">F14/C14</f>
        <v>0.551020408163265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58</v>
      </c>
      <c r="D15" s="60" t="n">
        <v>121</v>
      </c>
      <c r="E15" s="61" t="n">
        <v>137</v>
      </c>
      <c r="F15" s="62" t="n">
        <f aca="false">SUM(G15:H15)</f>
        <v>126</v>
      </c>
      <c r="G15" s="66" t="n">
        <v>59</v>
      </c>
      <c r="H15" s="63" t="n">
        <v>67</v>
      </c>
      <c r="I15" s="64" t="n">
        <f aca="false">F15/C15</f>
        <v>0.488372093023256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4</v>
      </c>
      <c r="D16" s="67" t="n">
        <v>75</v>
      </c>
      <c r="E16" s="61" t="n">
        <v>99</v>
      </c>
      <c r="F16" s="62" t="n">
        <f aca="false">SUM(G16:H16)</f>
        <v>96</v>
      </c>
      <c r="G16" s="66" t="n">
        <v>43</v>
      </c>
      <c r="H16" s="63" t="n">
        <v>53</v>
      </c>
      <c r="I16" s="64" t="n">
        <f aca="false">F16/C16</f>
        <v>0.551724137931035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7</v>
      </c>
      <c r="D17" s="67" t="n">
        <v>94</v>
      </c>
      <c r="E17" s="61" t="n">
        <v>103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67005076142132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6</v>
      </c>
      <c r="D18" s="67" t="n">
        <v>67</v>
      </c>
      <c r="E18" s="61" t="n">
        <v>79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57534246575342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7</v>
      </c>
      <c r="D19" s="67" t="n">
        <v>221</v>
      </c>
      <c r="E19" s="61" t="n">
        <v>256</v>
      </c>
      <c r="F19" s="62" t="n">
        <f aca="false">SUM(G19:H19)</f>
        <v>268</v>
      </c>
      <c r="G19" s="66" t="n">
        <v>115</v>
      </c>
      <c r="H19" s="63" t="n">
        <v>153</v>
      </c>
      <c r="I19" s="64" t="n">
        <f aca="false">F19/C19</f>
        <v>0.561844863731656</v>
      </c>
      <c r="K19" s="65"/>
    </row>
    <row r="20" customFormat="false" ht="17.25" hidden="false" customHeight="true" outlineLevel="0" collapsed="false">
      <c r="A20" s="57" t="s">
        <v>54</v>
      </c>
      <c r="B20" s="58" t="n">
        <v>128</v>
      </c>
      <c r="C20" s="59" t="n">
        <f aca="false">SUM(D20:E20)</f>
        <v>222</v>
      </c>
      <c r="D20" s="67" t="n">
        <v>106</v>
      </c>
      <c r="E20" s="61" t="n">
        <v>116</v>
      </c>
      <c r="F20" s="62" t="n">
        <f aca="false">SUM(G20:H20)</f>
        <v>149</v>
      </c>
      <c r="G20" s="66" t="n">
        <v>61</v>
      </c>
      <c r="H20" s="63" t="n">
        <v>88</v>
      </c>
      <c r="I20" s="64" t="n">
        <f aca="false">F20/C20</f>
        <v>0.671171171171171</v>
      </c>
      <c r="K20" s="65"/>
    </row>
    <row r="21" customFormat="false" ht="17.25" hidden="false" customHeight="true" outlineLevel="0" collapsed="false">
      <c r="A21" s="57" t="s">
        <v>55</v>
      </c>
      <c r="B21" s="58" t="n">
        <v>842</v>
      </c>
      <c r="C21" s="59" t="n">
        <f aca="false">SUM(D21:E21)</f>
        <v>1797</v>
      </c>
      <c r="D21" s="67" t="n">
        <v>855</v>
      </c>
      <c r="E21" s="61" t="n">
        <v>942</v>
      </c>
      <c r="F21" s="62" t="n">
        <f aca="false">SUM(G21:H21)</f>
        <v>759</v>
      </c>
      <c r="G21" s="66" t="n">
        <v>339</v>
      </c>
      <c r="H21" s="63" t="n">
        <v>420</v>
      </c>
      <c r="I21" s="64" t="n">
        <f aca="false">F21/C21</f>
        <v>0.42237061769616</v>
      </c>
      <c r="K21" s="65"/>
    </row>
    <row r="22" customFormat="false" ht="17.25" hidden="false" customHeight="true" outlineLevel="0" collapsed="false">
      <c r="A22" s="57" t="s">
        <v>56</v>
      </c>
      <c r="B22" s="58" t="n">
        <v>698</v>
      </c>
      <c r="C22" s="59" t="n">
        <f aca="false">SUM(D22:E22)</f>
        <v>1322</v>
      </c>
      <c r="D22" s="67" t="n">
        <v>604</v>
      </c>
      <c r="E22" s="61" t="n">
        <v>718</v>
      </c>
      <c r="F22" s="62" t="n">
        <f aca="false">SUM(G22:H22)</f>
        <v>551</v>
      </c>
      <c r="G22" s="66" t="n">
        <v>222</v>
      </c>
      <c r="H22" s="63" t="n">
        <v>329</v>
      </c>
      <c r="I22" s="64" t="n">
        <f aca="false">F22/C22</f>
        <v>0.41679273827534</v>
      </c>
      <c r="K22" s="65"/>
    </row>
    <row r="23" customFormat="false" ht="17.25" hidden="false" customHeight="true" outlineLevel="0" collapsed="false">
      <c r="A23" s="57" t="s">
        <v>57</v>
      </c>
      <c r="B23" s="58" t="n">
        <v>586</v>
      </c>
      <c r="C23" s="59" t="n">
        <f aca="false">SUM(D23:E23)</f>
        <v>1158</v>
      </c>
      <c r="D23" s="67" t="n">
        <v>522</v>
      </c>
      <c r="E23" s="61" t="n">
        <v>636</v>
      </c>
      <c r="F23" s="62" t="n">
        <f aca="false">SUM(G23:H23)</f>
        <v>456</v>
      </c>
      <c r="G23" s="66" t="n">
        <v>178</v>
      </c>
      <c r="H23" s="63" t="n">
        <v>278</v>
      </c>
      <c r="I23" s="64" t="n">
        <f aca="false">F23/C23</f>
        <v>0.393782383419689</v>
      </c>
      <c r="K23" s="65"/>
    </row>
    <row r="24" customFormat="false" ht="17.25" hidden="false" customHeight="true" outlineLevel="0" collapsed="false">
      <c r="A24" s="57" t="s">
        <v>58</v>
      </c>
      <c r="B24" s="58" t="n">
        <v>445</v>
      </c>
      <c r="C24" s="59" t="n">
        <f aca="false">SUM(D24:E24)</f>
        <v>813</v>
      </c>
      <c r="D24" s="67" t="n">
        <v>378</v>
      </c>
      <c r="E24" s="61" t="n">
        <v>435</v>
      </c>
      <c r="F24" s="62" t="n">
        <f aca="false">SUM(G24:H24)</f>
        <v>403</v>
      </c>
      <c r="G24" s="66" t="n">
        <v>179</v>
      </c>
      <c r="H24" s="63" t="n">
        <v>224</v>
      </c>
      <c r="I24" s="64" t="n">
        <f aca="false">F24/C24</f>
        <v>0.49569495694957</v>
      </c>
      <c r="K24" s="65"/>
    </row>
    <row r="25" customFormat="false" ht="17.25" hidden="false" customHeight="true" outlineLevel="0" collapsed="false">
      <c r="A25" s="57" t="s">
        <v>59</v>
      </c>
      <c r="B25" s="58" t="n">
        <v>854</v>
      </c>
      <c r="C25" s="59" t="n">
        <f aca="false">SUM(D25:E25)</f>
        <v>1777</v>
      </c>
      <c r="D25" s="67" t="n">
        <v>830</v>
      </c>
      <c r="E25" s="61" t="n">
        <v>947</v>
      </c>
      <c r="F25" s="62" t="n">
        <f aca="false">SUM(G25:H25)</f>
        <v>720</v>
      </c>
      <c r="G25" s="66" t="n">
        <v>300</v>
      </c>
      <c r="H25" s="63" t="n">
        <v>420</v>
      </c>
      <c r="I25" s="64" t="n">
        <f aca="false">F25/C25</f>
        <v>0.405177265053461</v>
      </c>
      <c r="K25" s="65"/>
    </row>
    <row r="26" customFormat="false" ht="17.25" hidden="false" customHeight="true" outlineLevel="0" collapsed="false">
      <c r="A26" s="57" t="s">
        <v>60</v>
      </c>
      <c r="B26" s="58" t="n">
        <v>1030</v>
      </c>
      <c r="C26" s="59" t="n">
        <f aca="false">SUM(D26:E26)</f>
        <v>1939</v>
      </c>
      <c r="D26" s="67" t="n">
        <v>869</v>
      </c>
      <c r="E26" s="61" t="n">
        <v>1070</v>
      </c>
      <c r="F26" s="62" t="n">
        <f aca="false">SUM(G26:H26)</f>
        <v>833</v>
      </c>
      <c r="G26" s="66" t="n">
        <v>332</v>
      </c>
      <c r="H26" s="63" t="n">
        <v>501</v>
      </c>
      <c r="I26" s="64" t="n">
        <f aca="false">F26/C26</f>
        <v>0.429602888086643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3</v>
      </c>
      <c r="D27" s="67" t="n">
        <v>122</v>
      </c>
      <c r="E27" s="61" t="n">
        <v>121</v>
      </c>
      <c r="F27" s="62" t="n">
        <f aca="false">SUM(G27:H27)</f>
        <v>159</v>
      </c>
      <c r="G27" s="66" t="n">
        <v>72</v>
      </c>
      <c r="H27" s="63" t="n">
        <v>87</v>
      </c>
      <c r="I27" s="64" t="n">
        <f aca="false">F27/C27</f>
        <v>0.654320987654321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4</v>
      </c>
      <c r="D28" s="67" t="n">
        <v>54</v>
      </c>
      <c r="E28" s="61" t="n">
        <v>70</v>
      </c>
      <c r="F28" s="62" t="n">
        <f aca="false">SUM(G28:H28)</f>
        <v>76</v>
      </c>
      <c r="G28" s="66" t="n">
        <v>31</v>
      </c>
      <c r="H28" s="63" t="n">
        <v>45</v>
      </c>
      <c r="I28" s="64" t="n">
        <f aca="false">F28/C28</f>
        <v>0.612903225806452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5</v>
      </c>
      <c r="D29" s="67" t="n">
        <v>33</v>
      </c>
      <c r="E29" s="61" t="n">
        <v>42</v>
      </c>
      <c r="F29" s="62" t="n">
        <f aca="false">SUM(G29:H29)</f>
        <v>53</v>
      </c>
      <c r="G29" s="66" t="n">
        <v>24</v>
      </c>
      <c r="H29" s="63" t="n">
        <v>29</v>
      </c>
      <c r="I29" s="64" t="n">
        <f aca="false">F29/C29</f>
        <v>0.706666666666667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2</v>
      </c>
      <c r="D30" s="71" t="n">
        <v>90</v>
      </c>
      <c r="E30" s="72" t="n">
        <v>92</v>
      </c>
      <c r="F30" s="73" t="n">
        <f aca="false">SUM(G30:H30)</f>
        <v>108</v>
      </c>
      <c r="G30" s="74" t="n">
        <v>50</v>
      </c>
      <c r="H30" s="75" t="n">
        <v>58</v>
      </c>
      <c r="I30" s="76" t="n">
        <f aca="false">F30/C30</f>
        <v>0.593406593406593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03</v>
      </c>
      <c r="C31" s="78" t="n">
        <f aca="false">SUM(C5:C30)</f>
        <v>21892</v>
      </c>
      <c r="D31" s="71" t="n">
        <f aca="false">SUM(D5:D30)</f>
        <v>10194</v>
      </c>
      <c r="E31" s="72" t="n">
        <f aca="false">SUM(E5:E30)</f>
        <v>11698</v>
      </c>
      <c r="F31" s="79" t="n">
        <f aca="false">SUM(F5:F30)</f>
        <v>9380</v>
      </c>
      <c r="G31" s="71" t="n">
        <f aca="false">SUM(G5:G30)</f>
        <v>3924</v>
      </c>
      <c r="H31" s="80" t="n">
        <f aca="false">SUM(H5:H30)</f>
        <v>5456</v>
      </c>
      <c r="I31" s="81" t="n">
        <f aca="false">F31/C31</f>
        <v>0.42846701991595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3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1</v>
      </c>
      <c r="C5" s="49" t="n">
        <f aca="false">SUM(D5:E5)</f>
        <v>3187</v>
      </c>
      <c r="D5" s="50" t="n">
        <v>1501</v>
      </c>
      <c r="E5" s="51" t="n">
        <v>1686</v>
      </c>
      <c r="F5" s="52" t="n">
        <f aca="false">SUM(G5:H5)</f>
        <v>1158</v>
      </c>
      <c r="G5" s="53" t="n">
        <v>480</v>
      </c>
      <c r="H5" s="54" t="n">
        <v>678</v>
      </c>
      <c r="I5" s="55" t="n">
        <f aca="false">F5/C5</f>
        <v>0.36335111390022</v>
      </c>
      <c r="K5" s="56"/>
    </row>
    <row r="6" customFormat="false" ht="17.25" hidden="false" customHeight="true" outlineLevel="0" collapsed="false">
      <c r="A6" s="57" t="s">
        <v>40</v>
      </c>
      <c r="B6" s="58" t="n">
        <v>374</v>
      </c>
      <c r="C6" s="59" t="n">
        <f aca="false">SUM(D6:E6)</f>
        <v>675</v>
      </c>
      <c r="D6" s="60" t="n">
        <v>308</v>
      </c>
      <c r="E6" s="61" t="n">
        <v>367</v>
      </c>
      <c r="F6" s="62" t="n">
        <f aca="false">SUM(G6:H6)</f>
        <v>294</v>
      </c>
      <c r="G6" s="60" t="n">
        <v>119</v>
      </c>
      <c r="H6" s="63" t="n">
        <v>175</v>
      </c>
      <c r="I6" s="64" t="n">
        <f aca="false">F6/C6</f>
        <v>0.435555555555556</v>
      </c>
      <c r="K6" s="65"/>
    </row>
    <row r="7" customFormat="false" ht="17.25" hidden="false" customHeight="true" outlineLevel="0" collapsed="false">
      <c r="A7" s="57" t="s">
        <v>41</v>
      </c>
      <c r="B7" s="58" t="n">
        <v>507</v>
      </c>
      <c r="C7" s="59" t="n">
        <f aca="false">SUM(D7:E7)</f>
        <v>971</v>
      </c>
      <c r="D7" s="60" t="n">
        <v>470</v>
      </c>
      <c r="E7" s="61" t="n">
        <v>501</v>
      </c>
      <c r="F7" s="62" t="n">
        <f aca="false">SUM(G7:H7)</f>
        <v>329</v>
      </c>
      <c r="G7" s="60" t="n">
        <v>128</v>
      </c>
      <c r="H7" s="63" t="n">
        <v>201</v>
      </c>
      <c r="I7" s="64" t="n">
        <f aca="false">F7/C7</f>
        <v>0.338825952626159</v>
      </c>
      <c r="K7" s="65"/>
    </row>
    <row r="8" customFormat="false" ht="17.25" hidden="false" customHeight="true" outlineLevel="0" collapsed="false">
      <c r="A8" s="57" t="s">
        <v>42</v>
      </c>
      <c r="B8" s="58" t="n">
        <v>907</v>
      </c>
      <c r="C8" s="59" t="n">
        <f aca="false">SUM(D8:E8)</f>
        <v>1782</v>
      </c>
      <c r="D8" s="60" t="n">
        <v>842</v>
      </c>
      <c r="E8" s="61" t="n">
        <v>940</v>
      </c>
      <c r="F8" s="62" t="n">
        <f aca="false">SUM(G8:H8)</f>
        <v>700</v>
      </c>
      <c r="G8" s="60" t="n">
        <v>291</v>
      </c>
      <c r="H8" s="63" t="n">
        <v>409</v>
      </c>
      <c r="I8" s="64" t="n">
        <f aca="false">F8/C8</f>
        <v>0.392817059483726</v>
      </c>
      <c r="K8" s="65"/>
    </row>
    <row r="9" customFormat="false" ht="17.25" hidden="false" customHeight="true" outlineLevel="0" collapsed="false">
      <c r="A9" s="57" t="s">
        <v>43</v>
      </c>
      <c r="B9" s="58" t="n">
        <v>748</v>
      </c>
      <c r="C9" s="59" t="n">
        <f aca="false">SUM(D9:E9)</f>
        <v>1375</v>
      </c>
      <c r="D9" s="60" t="n">
        <v>620</v>
      </c>
      <c r="E9" s="61" t="n">
        <v>755</v>
      </c>
      <c r="F9" s="62" t="n">
        <f aca="false">SUM(G9:H9)</f>
        <v>604</v>
      </c>
      <c r="G9" s="60" t="n">
        <v>241</v>
      </c>
      <c r="H9" s="63" t="n">
        <v>363</v>
      </c>
      <c r="I9" s="64" t="n">
        <f aca="false">F9/C9</f>
        <v>0.439272727272727</v>
      </c>
      <c r="K9" s="65"/>
    </row>
    <row r="10" customFormat="false" ht="17.25" hidden="false" customHeight="true" outlineLevel="0" collapsed="false">
      <c r="A10" s="57" t="s">
        <v>44</v>
      </c>
      <c r="B10" s="58" t="n">
        <v>447</v>
      </c>
      <c r="C10" s="59" t="n">
        <f aca="false">SUM(D10:E10)</f>
        <v>850</v>
      </c>
      <c r="D10" s="60" t="n">
        <v>413</v>
      </c>
      <c r="E10" s="61" t="n">
        <v>437</v>
      </c>
      <c r="F10" s="62" t="n">
        <f aca="false">SUM(G10:H10)</f>
        <v>409</v>
      </c>
      <c r="G10" s="60" t="n">
        <v>183</v>
      </c>
      <c r="H10" s="63" t="n">
        <v>226</v>
      </c>
      <c r="I10" s="64" t="n">
        <f aca="false">F10/C10</f>
        <v>0.481176470588235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69</v>
      </c>
      <c r="D11" s="60" t="n">
        <v>270</v>
      </c>
      <c r="E11" s="61" t="n">
        <v>299</v>
      </c>
      <c r="F11" s="62" t="n">
        <f aca="false">SUM(G11:H11)</f>
        <v>255</v>
      </c>
      <c r="G11" s="60" t="n">
        <v>110</v>
      </c>
      <c r="H11" s="63" t="n">
        <v>145</v>
      </c>
      <c r="I11" s="64" t="n">
        <f aca="false">F11/C11</f>
        <v>0.448154657293497</v>
      </c>
      <c r="K11" s="65"/>
    </row>
    <row r="12" customFormat="false" ht="17.25" hidden="false" customHeight="true" outlineLevel="0" collapsed="false">
      <c r="A12" s="57" t="s">
        <v>46</v>
      </c>
      <c r="B12" s="58" t="n">
        <v>396</v>
      </c>
      <c r="C12" s="59" t="n">
        <f aca="false">SUM(D12:E12)</f>
        <v>787</v>
      </c>
      <c r="D12" s="60" t="n">
        <v>355</v>
      </c>
      <c r="E12" s="61" t="n">
        <v>432</v>
      </c>
      <c r="F12" s="62" t="n">
        <f aca="false">SUM(G12:H12)</f>
        <v>322</v>
      </c>
      <c r="G12" s="60" t="n">
        <v>131</v>
      </c>
      <c r="H12" s="63" t="n">
        <v>191</v>
      </c>
      <c r="I12" s="64" t="n">
        <f aca="false">F12/C12</f>
        <v>0.409148665819568</v>
      </c>
      <c r="K12" s="65"/>
    </row>
    <row r="13" customFormat="false" ht="17.25" hidden="false" customHeight="true" outlineLevel="0" collapsed="false">
      <c r="A13" s="57" t="s">
        <v>47</v>
      </c>
      <c r="B13" s="58" t="n">
        <v>190</v>
      </c>
      <c r="C13" s="59" t="n">
        <f aca="false">SUM(D13:E13)</f>
        <v>388</v>
      </c>
      <c r="D13" s="60" t="n">
        <v>193</v>
      </c>
      <c r="E13" s="61" t="n">
        <v>195</v>
      </c>
      <c r="F13" s="62" t="n">
        <f aca="false">SUM(G13:H13)</f>
        <v>189</v>
      </c>
      <c r="G13" s="60" t="n">
        <v>82</v>
      </c>
      <c r="H13" s="63" t="n">
        <v>107</v>
      </c>
      <c r="I13" s="64" t="n">
        <f aca="false">F13/C13</f>
        <v>0.487113402061856</v>
      </c>
      <c r="K13" s="65"/>
    </row>
    <row r="14" customFormat="false" ht="17.25" hidden="false" customHeight="true" outlineLevel="0" collapsed="false">
      <c r="A14" s="57" t="s">
        <v>48</v>
      </c>
      <c r="B14" s="58" t="n">
        <v>78</v>
      </c>
      <c r="C14" s="59" t="n">
        <f aca="false">SUM(D14:E14)</f>
        <v>137</v>
      </c>
      <c r="D14" s="60" t="n">
        <v>63</v>
      </c>
      <c r="E14" s="61" t="n">
        <v>74</v>
      </c>
      <c r="F14" s="62" t="n">
        <f aca="false">SUM(G14:H14)</f>
        <v>75</v>
      </c>
      <c r="G14" s="60" t="n">
        <v>35</v>
      </c>
      <c r="H14" s="63" t="n">
        <v>40</v>
      </c>
      <c r="I14" s="64" t="n">
        <f aca="false">F14/C14</f>
        <v>0.547445255474453</v>
      </c>
      <c r="K14" s="65"/>
    </row>
    <row r="15" customFormat="false" ht="17.25" hidden="false" customHeight="true" outlineLevel="0" collapsed="false">
      <c r="A15" s="57" t="s">
        <v>49</v>
      </c>
      <c r="B15" s="58" t="n">
        <v>130</v>
      </c>
      <c r="C15" s="59" t="n">
        <f aca="false">SUM(D15:E15)</f>
        <v>254</v>
      </c>
      <c r="D15" s="60" t="n">
        <v>117</v>
      </c>
      <c r="E15" s="61" t="n">
        <v>137</v>
      </c>
      <c r="F15" s="62" t="n">
        <f aca="false">SUM(G15:H15)</f>
        <v>125</v>
      </c>
      <c r="G15" s="66" t="n">
        <v>59</v>
      </c>
      <c r="H15" s="63" t="n">
        <v>66</v>
      </c>
      <c r="I15" s="64" t="n">
        <f aca="false">F15/C15</f>
        <v>0.492125984251969</v>
      </c>
      <c r="K15" s="65"/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60</v>
      </c>
      <c r="D16" s="67" t="n">
        <v>68</v>
      </c>
      <c r="E16" s="61" t="n">
        <v>92</v>
      </c>
      <c r="F16" s="62" t="n">
        <f aca="false">SUM(G16:H16)</f>
        <v>92</v>
      </c>
      <c r="G16" s="66" t="n">
        <v>39</v>
      </c>
      <c r="H16" s="63" t="n">
        <v>53</v>
      </c>
      <c r="I16" s="64" t="n">
        <f aca="false">F16/C16</f>
        <v>0.575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5</v>
      </c>
      <c r="D17" s="67" t="n">
        <v>95</v>
      </c>
      <c r="E17" s="61" t="n">
        <v>100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61538461538462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32</v>
      </c>
      <c r="D18" s="67" t="n">
        <v>62</v>
      </c>
      <c r="E18" s="61" t="n">
        <v>70</v>
      </c>
      <c r="F18" s="62" t="n">
        <f aca="false">SUM(G18:H18)</f>
        <v>92</v>
      </c>
      <c r="G18" s="66" t="n">
        <v>45</v>
      </c>
      <c r="H18" s="63" t="n">
        <v>47</v>
      </c>
      <c r="I18" s="64" t="n">
        <f aca="false">F18/C18</f>
        <v>0.696969696969697</v>
      </c>
      <c r="K18" s="65"/>
    </row>
    <row r="19" customFormat="false" ht="17.25" hidden="false" customHeight="true" outlineLevel="0" collapsed="false">
      <c r="A19" s="57" t="s">
        <v>53</v>
      </c>
      <c r="B19" s="58" t="n">
        <v>258</v>
      </c>
      <c r="C19" s="59" t="n">
        <f aca="false">SUM(D19:E19)</f>
        <v>452</v>
      </c>
      <c r="D19" s="67" t="n">
        <v>215</v>
      </c>
      <c r="E19" s="61" t="n">
        <v>237</v>
      </c>
      <c r="F19" s="62" t="n">
        <f aca="false">SUM(G19:H19)</f>
        <v>253</v>
      </c>
      <c r="G19" s="66" t="n">
        <v>110</v>
      </c>
      <c r="H19" s="63" t="n">
        <v>143</v>
      </c>
      <c r="I19" s="64" t="n">
        <f aca="false">F19/C19</f>
        <v>0.559734513274336</v>
      </c>
      <c r="K19" s="65"/>
    </row>
    <row r="20" customFormat="false" ht="17.25" hidden="false" customHeight="true" outlineLevel="0" collapsed="false">
      <c r="A20" s="57" t="s">
        <v>54</v>
      </c>
      <c r="B20" s="58" t="n">
        <v>123</v>
      </c>
      <c r="C20" s="59" t="n">
        <f aca="false">SUM(D20:E20)</f>
        <v>228</v>
      </c>
      <c r="D20" s="67" t="n">
        <v>110</v>
      </c>
      <c r="E20" s="61" t="n">
        <v>118</v>
      </c>
      <c r="F20" s="62" t="n">
        <f aca="false">SUM(G20:H20)</f>
        <v>142</v>
      </c>
      <c r="G20" s="66" t="n">
        <v>59</v>
      </c>
      <c r="H20" s="63" t="n">
        <v>83</v>
      </c>
      <c r="I20" s="64" t="n">
        <f aca="false">F20/C20</f>
        <v>0.62280701754386</v>
      </c>
      <c r="K20" s="65"/>
    </row>
    <row r="21" customFormat="false" ht="17.25" hidden="false" customHeight="true" outlineLevel="0" collapsed="false">
      <c r="A21" s="57" t="s">
        <v>55</v>
      </c>
      <c r="B21" s="58" t="n">
        <v>823</v>
      </c>
      <c r="C21" s="59" t="n">
        <f aca="false">SUM(D21:E21)</f>
        <v>1746</v>
      </c>
      <c r="D21" s="67" t="n">
        <v>834</v>
      </c>
      <c r="E21" s="61" t="n">
        <v>912</v>
      </c>
      <c r="F21" s="62" t="n">
        <f aca="false">SUM(G21:H21)</f>
        <v>768</v>
      </c>
      <c r="G21" s="66" t="n">
        <v>348</v>
      </c>
      <c r="H21" s="63" t="n">
        <v>420</v>
      </c>
      <c r="I21" s="64" t="n">
        <f aca="false">F21/C21</f>
        <v>0.439862542955326</v>
      </c>
      <c r="K21" s="65"/>
    </row>
    <row r="22" customFormat="false" ht="17.25" hidden="false" customHeight="true" outlineLevel="0" collapsed="false">
      <c r="A22" s="57" t="s">
        <v>56</v>
      </c>
      <c r="B22" s="58" t="n">
        <v>680</v>
      </c>
      <c r="C22" s="59" t="n">
        <f aca="false">SUM(D22:E22)</f>
        <v>1259</v>
      </c>
      <c r="D22" s="67" t="n">
        <v>575</v>
      </c>
      <c r="E22" s="61" t="n">
        <v>684</v>
      </c>
      <c r="F22" s="62" t="n">
        <f aca="false">SUM(G22:H22)</f>
        <v>560</v>
      </c>
      <c r="G22" s="66" t="n">
        <v>230</v>
      </c>
      <c r="H22" s="63" t="n">
        <v>330</v>
      </c>
      <c r="I22" s="64" t="n">
        <f aca="false">F22/C22</f>
        <v>0.444797458300238</v>
      </c>
      <c r="K22" s="65"/>
    </row>
    <row r="23" customFormat="false" ht="17.25" hidden="false" customHeight="true" outlineLevel="0" collapsed="false">
      <c r="A23" s="57" t="s">
        <v>57</v>
      </c>
      <c r="B23" s="58" t="n">
        <v>577</v>
      </c>
      <c r="C23" s="59" t="n">
        <f aca="false">SUM(D23:E23)</f>
        <v>1113</v>
      </c>
      <c r="D23" s="67" t="n">
        <v>517</v>
      </c>
      <c r="E23" s="61" t="n">
        <v>596</v>
      </c>
      <c r="F23" s="62" t="n">
        <f aca="false">SUM(G23:H23)</f>
        <v>440</v>
      </c>
      <c r="G23" s="66" t="n">
        <v>176</v>
      </c>
      <c r="H23" s="63" t="n">
        <v>264</v>
      </c>
      <c r="I23" s="64" t="n">
        <f aca="false">F23/C23</f>
        <v>0.395327942497754</v>
      </c>
      <c r="K23" s="65"/>
    </row>
    <row r="24" customFormat="false" ht="17.25" hidden="false" customHeight="true" outlineLevel="0" collapsed="false">
      <c r="A24" s="57" t="s">
        <v>58</v>
      </c>
      <c r="B24" s="58" t="n">
        <v>436</v>
      </c>
      <c r="C24" s="59" t="n">
        <f aca="false">SUM(D24:E24)</f>
        <v>791</v>
      </c>
      <c r="D24" s="67" t="n">
        <v>356</v>
      </c>
      <c r="E24" s="61" t="n">
        <v>435</v>
      </c>
      <c r="F24" s="62" t="n">
        <f aca="false">SUM(G24:H24)</f>
        <v>393</v>
      </c>
      <c r="G24" s="66" t="n">
        <v>171</v>
      </c>
      <c r="H24" s="63" t="n">
        <v>222</v>
      </c>
      <c r="I24" s="64" t="n">
        <f aca="false">F24/C24</f>
        <v>0.496839443742099</v>
      </c>
      <c r="K24" s="65"/>
    </row>
    <row r="25" customFormat="false" ht="17.25" hidden="false" customHeight="true" outlineLevel="0" collapsed="false">
      <c r="A25" s="57" t="s">
        <v>59</v>
      </c>
      <c r="B25" s="58" t="n">
        <v>835</v>
      </c>
      <c r="C25" s="59" t="n">
        <f aca="false">SUM(D25:E25)</f>
        <v>1688</v>
      </c>
      <c r="D25" s="67" t="n">
        <v>786</v>
      </c>
      <c r="E25" s="61" t="n">
        <v>902</v>
      </c>
      <c r="F25" s="62" t="n">
        <f aca="false">SUM(G25:H25)</f>
        <v>693</v>
      </c>
      <c r="G25" s="66" t="n">
        <v>291</v>
      </c>
      <c r="H25" s="63" t="n">
        <v>402</v>
      </c>
      <c r="I25" s="64" t="n">
        <f aca="false">F25/C25</f>
        <v>0.410545023696682</v>
      </c>
      <c r="K25" s="65"/>
    </row>
    <row r="26" customFormat="false" ht="17.25" hidden="false" customHeight="true" outlineLevel="0" collapsed="false">
      <c r="A26" s="57" t="s">
        <v>60</v>
      </c>
      <c r="B26" s="58" t="n">
        <v>1024</v>
      </c>
      <c r="C26" s="59" t="n">
        <f aca="false">SUM(D26:E26)</f>
        <v>1892</v>
      </c>
      <c r="D26" s="67" t="n">
        <v>854</v>
      </c>
      <c r="E26" s="61" t="n">
        <v>1038</v>
      </c>
      <c r="F26" s="62" t="n">
        <f aca="false">SUM(G26:H26)</f>
        <v>829</v>
      </c>
      <c r="G26" s="66" t="n">
        <v>334</v>
      </c>
      <c r="H26" s="63" t="n">
        <v>495</v>
      </c>
      <c r="I26" s="64" t="n">
        <f aca="false">F26/C26</f>
        <v>0.43816067653277</v>
      </c>
      <c r="K26" s="65"/>
    </row>
    <row r="27" customFormat="false" ht="17.25" hidden="false" customHeight="true" outlineLevel="0" collapsed="false">
      <c r="A27" s="57" t="s">
        <v>61</v>
      </c>
      <c r="B27" s="58" t="n">
        <v>125</v>
      </c>
      <c r="C27" s="59" t="n">
        <f aca="false">SUM(D27:E27)</f>
        <v>231</v>
      </c>
      <c r="D27" s="67" t="n">
        <v>116</v>
      </c>
      <c r="E27" s="61" t="n">
        <v>115</v>
      </c>
      <c r="F27" s="62" t="n">
        <f aca="false">SUM(G27:H27)</f>
        <v>158</v>
      </c>
      <c r="G27" s="66" t="n">
        <v>73</v>
      </c>
      <c r="H27" s="63" t="n">
        <v>85</v>
      </c>
      <c r="I27" s="64" t="n">
        <f aca="false">F27/C27</f>
        <v>0.683982683982684</v>
      </c>
      <c r="K27" s="65"/>
    </row>
    <row r="28" customFormat="false" ht="17.25" hidden="false" customHeight="true" outlineLevel="0" collapsed="false">
      <c r="A28" s="57" t="s">
        <v>62</v>
      </c>
      <c r="B28" s="58" t="n">
        <v>58</v>
      </c>
      <c r="C28" s="59" t="n">
        <f aca="false">SUM(D28:E28)</f>
        <v>112</v>
      </c>
      <c r="D28" s="67" t="n">
        <v>52</v>
      </c>
      <c r="E28" s="61" t="n">
        <v>60</v>
      </c>
      <c r="F28" s="62" t="n">
        <f aca="false">SUM(G28:H28)</f>
        <v>72</v>
      </c>
      <c r="G28" s="66" t="n">
        <v>34</v>
      </c>
      <c r="H28" s="63" t="n">
        <v>38</v>
      </c>
      <c r="I28" s="64" t="n">
        <f aca="false">F28/C28</f>
        <v>0.642857142857143</v>
      </c>
      <c r="K28" s="65"/>
    </row>
    <row r="29" customFormat="false" ht="17.25" hidden="false" customHeight="true" outlineLevel="0" collapsed="false">
      <c r="A29" s="57" t="s">
        <v>63</v>
      </c>
      <c r="B29" s="58" t="n">
        <v>40</v>
      </c>
      <c r="C29" s="59" t="n">
        <f aca="false">SUM(D29:E29)</f>
        <v>66</v>
      </c>
      <c r="D29" s="67" t="n">
        <v>31</v>
      </c>
      <c r="E29" s="61" t="n">
        <v>35</v>
      </c>
      <c r="F29" s="62" t="n">
        <f aca="false">SUM(G29:H29)</f>
        <v>47</v>
      </c>
      <c r="G29" s="66" t="n">
        <v>22</v>
      </c>
      <c r="H29" s="63" t="n">
        <v>25</v>
      </c>
      <c r="I29" s="64" t="n">
        <f aca="false">F29/C29</f>
        <v>0.712121212121212</v>
      </c>
      <c r="K29" s="65"/>
    </row>
    <row r="30" customFormat="false" ht="17.25" hidden="false" customHeight="true" outlineLevel="0" collapsed="false">
      <c r="A30" s="68" t="s">
        <v>64</v>
      </c>
      <c r="B30" s="69" t="n">
        <v>100</v>
      </c>
      <c r="C30" s="70" t="n">
        <f aca="false">SUM(D30:E30)</f>
        <v>170</v>
      </c>
      <c r="D30" s="71" t="n">
        <v>81</v>
      </c>
      <c r="E30" s="72" t="n">
        <v>89</v>
      </c>
      <c r="F30" s="73" t="n">
        <f aca="false">SUM(G30:H30)</f>
        <v>99</v>
      </c>
      <c r="G30" s="74" t="n">
        <v>45</v>
      </c>
      <c r="H30" s="75" t="n">
        <v>54</v>
      </c>
      <c r="I30" s="76" t="n">
        <f aca="false">F30/C30</f>
        <v>0.582352941176471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0907</v>
      </c>
      <c r="C31" s="78" t="n">
        <f aca="false">SUM(C5:C30)</f>
        <v>21210</v>
      </c>
      <c r="D31" s="71" t="n">
        <f aca="false">SUM(D5:D30)</f>
        <v>9904</v>
      </c>
      <c r="E31" s="72" t="n">
        <f aca="false">SUM(E5:E30)</f>
        <v>11306</v>
      </c>
      <c r="F31" s="79" t="n">
        <f aca="false">SUM(F5:F30)</f>
        <v>9188</v>
      </c>
      <c r="G31" s="71" t="n">
        <f aca="false">SUM(G5:G30)</f>
        <v>3876</v>
      </c>
      <c r="H31" s="80" t="n">
        <f aca="false">SUM(H5:H30)</f>
        <v>5312</v>
      </c>
      <c r="I31" s="81" t="n">
        <f aca="false">F31/C31</f>
        <v>0.433191890617633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5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21</v>
      </c>
      <c r="C5" s="49" t="n">
        <f aca="false">SUM(D5:E5)</f>
        <v>3226</v>
      </c>
      <c r="D5" s="50" t="n">
        <v>1505</v>
      </c>
      <c r="E5" s="51" t="n">
        <v>1721</v>
      </c>
      <c r="F5" s="52" t="n">
        <f aca="false">SUM(G5:H5)</f>
        <v>1173</v>
      </c>
      <c r="G5" s="53" t="n">
        <v>489</v>
      </c>
      <c r="H5" s="54" t="n">
        <v>684</v>
      </c>
      <c r="I5" s="55" t="n">
        <f aca="false">F5/C5</f>
        <v>0.363608183508989</v>
      </c>
      <c r="K5" s="56"/>
    </row>
    <row r="6" customFormat="false" ht="17.25" hidden="false" customHeight="true" outlineLevel="0" collapsed="false">
      <c r="A6" s="57" t="s">
        <v>40</v>
      </c>
      <c r="B6" s="58" t="n">
        <v>387</v>
      </c>
      <c r="C6" s="59" t="n">
        <f aca="false">SUM(D6:E6)</f>
        <v>704</v>
      </c>
      <c r="D6" s="60" t="n">
        <v>327</v>
      </c>
      <c r="E6" s="61" t="n">
        <v>377</v>
      </c>
      <c r="F6" s="62" t="n">
        <f aca="false">SUM(G6:H6)</f>
        <v>303</v>
      </c>
      <c r="G6" s="60" t="n">
        <v>120</v>
      </c>
      <c r="H6" s="63" t="n">
        <v>183</v>
      </c>
      <c r="I6" s="64" t="n">
        <f aca="false">F6/C6</f>
        <v>0.430397727272727</v>
      </c>
      <c r="K6" s="65"/>
    </row>
    <row r="7" customFormat="false" ht="17.25" hidden="false" customHeight="true" outlineLevel="0" collapsed="false">
      <c r="A7" s="57" t="s">
        <v>41</v>
      </c>
      <c r="B7" s="58" t="n">
        <v>495</v>
      </c>
      <c r="C7" s="59" t="n">
        <f aca="false">SUM(D7:E7)</f>
        <v>977</v>
      </c>
      <c r="D7" s="60" t="n">
        <v>474</v>
      </c>
      <c r="E7" s="61" t="n">
        <v>503</v>
      </c>
      <c r="F7" s="62" t="n">
        <f aca="false">SUM(G7:H7)</f>
        <v>333</v>
      </c>
      <c r="G7" s="60" t="n">
        <v>130</v>
      </c>
      <c r="H7" s="63" t="n">
        <v>203</v>
      </c>
      <c r="I7" s="64" t="n">
        <f aca="false">F7/C7</f>
        <v>0.340839303991812</v>
      </c>
      <c r="K7" s="65"/>
    </row>
    <row r="8" customFormat="false" ht="17.25" hidden="false" customHeight="true" outlineLevel="0" collapsed="false">
      <c r="A8" s="57" t="s">
        <v>42</v>
      </c>
      <c r="B8" s="58" t="n">
        <v>915</v>
      </c>
      <c r="C8" s="59" t="n">
        <f aca="false">SUM(D8:E8)</f>
        <v>1810</v>
      </c>
      <c r="D8" s="60" t="n">
        <v>849</v>
      </c>
      <c r="E8" s="61" t="n">
        <v>961</v>
      </c>
      <c r="F8" s="62" t="n">
        <f aca="false">SUM(G8:H8)</f>
        <v>713</v>
      </c>
      <c r="G8" s="60" t="n">
        <v>293</v>
      </c>
      <c r="H8" s="63" t="n">
        <v>420</v>
      </c>
      <c r="I8" s="64" t="n">
        <f aca="false">F8/C8</f>
        <v>0.393922651933702</v>
      </c>
      <c r="K8" s="65"/>
    </row>
    <row r="9" customFormat="false" ht="17.25" hidden="false" customHeight="true" outlineLevel="0" collapsed="false">
      <c r="A9" s="57" t="s">
        <v>43</v>
      </c>
      <c r="B9" s="58" t="n">
        <v>766</v>
      </c>
      <c r="C9" s="59" t="n">
        <f aca="false">SUM(D9:E9)</f>
        <v>1429</v>
      </c>
      <c r="D9" s="60" t="n">
        <v>641</v>
      </c>
      <c r="E9" s="61" t="n">
        <v>788</v>
      </c>
      <c r="F9" s="62" t="n">
        <f aca="false">SUM(G9:H9)</f>
        <v>624</v>
      </c>
      <c r="G9" s="60" t="n">
        <v>243</v>
      </c>
      <c r="H9" s="63" t="n">
        <v>381</v>
      </c>
      <c r="I9" s="64" t="n">
        <f aca="false">F9/C9</f>
        <v>0.43666899930021</v>
      </c>
      <c r="K9" s="65"/>
    </row>
    <row r="10" customFormat="false" ht="17.25" hidden="false" customHeight="true" outlineLevel="0" collapsed="false">
      <c r="A10" s="57" t="s">
        <v>44</v>
      </c>
      <c r="B10" s="58" t="n">
        <v>467</v>
      </c>
      <c r="C10" s="59" t="n">
        <f aca="false">SUM(D10:E10)</f>
        <v>888</v>
      </c>
      <c r="D10" s="60" t="n">
        <v>434</v>
      </c>
      <c r="E10" s="61" t="n">
        <v>454</v>
      </c>
      <c r="F10" s="62" t="n">
        <f aca="false">SUM(G10:H10)</f>
        <v>423</v>
      </c>
      <c r="G10" s="60" t="n">
        <v>183</v>
      </c>
      <c r="H10" s="63" t="n">
        <v>240</v>
      </c>
      <c r="I10" s="64" t="n">
        <f aca="false">F10/C10</f>
        <v>0.476351351351351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74</v>
      </c>
      <c r="D11" s="60" t="n">
        <v>275</v>
      </c>
      <c r="E11" s="61" t="n">
        <v>299</v>
      </c>
      <c r="F11" s="62" t="n">
        <f aca="false">SUM(G11:H11)</f>
        <v>253</v>
      </c>
      <c r="G11" s="60" t="n">
        <v>107</v>
      </c>
      <c r="H11" s="63" t="n">
        <v>146</v>
      </c>
      <c r="I11" s="64" t="n">
        <f aca="false">F11/C11</f>
        <v>0.440766550522648</v>
      </c>
      <c r="K11" s="65"/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23</v>
      </c>
      <c r="D12" s="60" t="n">
        <v>378</v>
      </c>
      <c r="E12" s="61" t="n">
        <v>445</v>
      </c>
      <c r="F12" s="62" t="n">
        <f aca="false">SUM(G12:H12)</f>
        <v>325</v>
      </c>
      <c r="G12" s="60" t="n">
        <v>138</v>
      </c>
      <c r="H12" s="63" t="n">
        <v>187</v>
      </c>
      <c r="I12" s="64" t="n">
        <f aca="false">F12/C12</f>
        <v>0.394896719319563</v>
      </c>
      <c r="K12" s="65"/>
    </row>
    <row r="13" customFormat="false" ht="17.25" hidden="false" customHeight="true" outlineLevel="0" collapsed="false">
      <c r="A13" s="57" t="s">
        <v>47</v>
      </c>
      <c r="B13" s="58" t="n">
        <v>194</v>
      </c>
      <c r="C13" s="59" t="n">
        <f aca="false">SUM(D13:E13)</f>
        <v>400</v>
      </c>
      <c r="D13" s="60" t="n">
        <v>199</v>
      </c>
      <c r="E13" s="61" t="n">
        <v>201</v>
      </c>
      <c r="F13" s="62" t="n">
        <f aca="false">SUM(G13:H13)</f>
        <v>200</v>
      </c>
      <c r="G13" s="60" t="n">
        <v>88</v>
      </c>
      <c r="H13" s="63" t="n">
        <v>112</v>
      </c>
      <c r="I13" s="64" t="n">
        <f aca="false">F13/C13</f>
        <v>0.5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5</v>
      </c>
      <c r="D14" s="60" t="n">
        <v>65</v>
      </c>
      <c r="E14" s="61" t="n">
        <v>80</v>
      </c>
      <c r="F14" s="62" t="n">
        <f aca="false">SUM(G14:H14)</f>
        <v>81</v>
      </c>
      <c r="G14" s="60" t="n">
        <v>35</v>
      </c>
      <c r="H14" s="63" t="n">
        <v>46</v>
      </c>
      <c r="I14" s="64" t="n">
        <f aca="false">F14/C14</f>
        <v>0.558620689655172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59</v>
      </c>
      <c r="D15" s="60" t="n">
        <v>122</v>
      </c>
      <c r="E15" s="61" t="n">
        <v>137</v>
      </c>
      <c r="F15" s="62" t="n">
        <f aca="false">SUM(G15:H15)</f>
        <v>126</v>
      </c>
      <c r="G15" s="66" t="n">
        <v>59</v>
      </c>
      <c r="H15" s="63" t="n">
        <v>67</v>
      </c>
      <c r="I15" s="64" t="n">
        <f aca="false">F15/C15</f>
        <v>0.486486486486487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5</v>
      </c>
      <c r="D16" s="67" t="n">
        <v>75</v>
      </c>
      <c r="E16" s="61" t="n">
        <v>100</v>
      </c>
      <c r="F16" s="62" t="n">
        <f aca="false">SUM(G16:H16)</f>
        <v>96</v>
      </c>
      <c r="G16" s="66" t="n">
        <v>43</v>
      </c>
      <c r="H16" s="63" t="n">
        <v>53</v>
      </c>
      <c r="I16" s="64" t="n">
        <f aca="false">F16/C16</f>
        <v>0.548571428571429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5</v>
      </c>
      <c r="D17" s="67" t="n">
        <v>93</v>
      </c>
      <c r="E17" s="61" t="n">
        <v>102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1794871794872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2</v>
      </c>
      <c r="D18" s="67" t="n">
        <v>66</v>
      </c>
      <c r="E18" s="61" t="n">
        <v>76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76056338028169</v>
      </c>
      <c r="K18" s="65"/>
    </row>
    <row r="19" customFormat="false" ht="17.25" hidden="false" customHeight="true" outlineLevel="0" collapsed="false">
      <c r="A19" s="57" t="s">
        <v>53</v>
      </c>
      <c r="B19" s="58" t="n">
        <v>271</v>
      </c>
      <c r="C19" s="59" t="n">
        <f aca="false">SUM(D19:E19)</f>
        <v>482</v>
      </c>
      <c r="D19" s="67" t="n">
        <v>223</v>
      </c>
      <c r="E19" s="61" t="n">
        <v>259</v>
      </c>
      <c r="F19" s="62" t="n">
        <f aca="false">SUM(G19:H19)</f>
        <v>269</v>
      </c>
      <c r="G19" s="66" t="n">
        <v>115</v>
      </c>
      <c r="H19" s="63" t="n">
        <v>154</v>
      </c>
      <c r="I19" s="64" t="n">
        <f aca="false">F19/C19</f>
        <v>0.558091286307054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28</v>
      </c>
      <c r="D20" s="67" t="n">
        <v>107</v>
      </c>
      <c r="E20" s="61" t="n">
        <v>121</v>
      </c>
      <c r="F20" s="62" t="n">
        <f aca="false">SUM(G20:H20)</f>
        <v>153</v>
      </c>
      <c r="G20" s="66" t="n">
        <v>62</v>
      </c>
      <c r="H20" s="63" t="n">
        <v>91</v>
      </c>
      <c r="I20" s="64" t="n">
        <f aca="false">F20/C20</f>
        <v>0.671052631578947</v>
      </c>
      <c r="K20" s="65"/>
    </row>
    <row r="21" customFormat="false" ht="17.25" hidden="false" customHeight="true" outlineLevel="0" collapsed="false">
      <c r="A21" s="57" t="s">
        <v>55</v>
      </c>
      <c r="B21" s="58" t="n">
        <v>846</v>
      </c>
      <c r="C21" s="59" t="n">
        <f aca="false">SUM(D21:E21)</f>
        <v>1803</v>
      </c>
      <c r="D21" s="67" t="n">
        <v>859</v>
      </c>
      <c r="E21" s="61" t="n">
        <v>944</v>
      </c>
      <c r="F21" s="62" t="n">
        <f aca="false">SUM(G21:H21)</f>
        <v>759</v>
      </c>
      <c r="G21" s="66" t="n">
        <v>337</v>
      </c>
      <c r="H21" s="63" t="n">
        <v>422</v>
      </c>
      <c r="I21" s="64" t="n">
        <f aca="false">F21/C21</f>
        <v>0.420965058236273</v>
      </c>
      <c r="K21" s="65"/>
    </row>
    <row r="22" customFormat="false" ht="17.25" hidden="false" customHeight="true" outlineLevel="0" collapsed="false">
      <c r="A22" s="57" t="s">
        <v>56</v>
      </c>
      <c r="B22" s="58" t="n">
        <v>699</v>
      </c>
      <c r="C22" s="59" t="n">
        <f aca="false">SUM(D22:E22)</f>
        <v>1330</v>
      </c>
      <c r="D22" s="67" t="n">
        <v>608</v>
      </c>
      <c r="E22" s="61" t="n">
        <v>722</v>
      </c>
      <c r="F22" s="62" t="n">
        <f aca="false">SUM(G22:H22)</f>
        <v>550</v>
      </c>
      <c r="G22" s="66" t="n">
        <v>221</v>
      </c>
      <c r="H22" s="63" t="n">
        <v>329</v>
      </c>
      <c r="I22" s="64" t="n">
        <f aca="false">F22/C22</f>
        <v>0.413533834586466</v>
      </c>
      <c r="K22" s="65"/>
    </row>
    <row r="23" customFormat="false" ht="17.25" hidden="false" customHeight="true" outlineLevel="0" collapsed="false">
      <c r="A23" s="57" t="s">
        <v>57</v>
      </c>
      <c r="B23" s="58" t="n">
        <v>585</v>
      </c>
      <c r="C23" s="59" t="n">
        <f aca="false">SUM(D23:E23)</f>
        <v>1162</v>
      </c>
      <c r="D23" s="67" t="n">
        <v>525</v>
      </c>
      <c r="E23" s="61" t="n">
        <v>637</v>
      </c>
      <c r="F23" s="62" t="n">
        <f aca="false">SUM(G23:H23)</f>
        <v>455</v>
      </c>
      <c r="G23" s="66" t="n">
        <v>178</v>
      </c>
      <c r="H23" s="63" t="n">
        <v>277</v>
      </c>
      <c r="I23" s="64" t="n">
        <f aca="false">F23/C23</f>
        <v>0.391566265060241</v>
      </c>
      <c r="K23" s="65"/>
    </row>
    <row r="24" customFormat="false" ht="17.25" hidden="false" customHeight="true" outlineLevel="0" collapsed="false">
      <c r="A24" s="57" t="s">
        <v>58</v>
      </c>
      <c r="B24" s="58" t="n">
        <v>446</v>
      </c>
      <c r="C24" s="59" t="n">
        <f aca="false">SUM(D24:E24)</f>
        <v>817</v>
      </c>
      <c r="D24" s="67" t="n">
        <v>380</v>
      </c>
      <c r="E24" s="61" t="n">
        <v>437</v>
      </c>
      <c r="F24" s="62" t="n">
        <f aca="false">SUM(G24:H24)</f>
        <v>403</v>
      </c>
      <c r="G24" s="66" t="n">
        <v>179</v>
      </c>
      <c r="H24" s="63" t="n">
        <v>224</v>
      </c>
      <c r="I24" s="64" t="n">
        <f aca="false">F24/C24</f>
        <v>0.493268053855569</v>
      </c>
      <c r="K24" s="65"/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783</v>
      </c>
      <c r="D25" s="67" t="n">
        <v>834</v>
      </c>
      <c r="E25" s="61" t="n">
        <v>949</v>
      </c>
      <c r="F25" s="62" t="n">
        <f aca="false">SUM(G25:H25)</f>
        <v>724</v>
      </c>
      <c r="G25" s="66" t="n">
        <v>302</v>
      </c>
      <c r="H25" s="63" t="n">
        <v>422</v>
      </c>
      <c r="I25" s="64" t="n">
        <f aca="false">F25/C25</f>
        <v>0.406057206954571</v>
      </c>
      <c r="K25" s="65"/>
    </row>
    <row r="26" customFormat="false" ht="17.25" hidden="false" customHeight="true" outlineLevel="0" collapsed="false">
      <c r="A26" s="57" t="s">
        <v>60</v>
      </c>
      <c r="B26" s="58" t="n">
        <v>1026</v>
      </c>
      <c r="C26" s="59" t="n">
        <f aca="false">SUM(D26:E26)</f>
        <v>1935</v>
      </c>
      <c r="D26" s="67" t="n">
        <v>869</v>
      </c>
      <c r="E26" s="61" t="n">
        <v>1066</v>
      </c>
      <c r="F26" s="62" t="n">
        <f aca="false">SUM(G26:H26)</f>
        <v>834</v>
      </c>
      <c r="G26" s="66" t="n">
        <v>332</v>
      </c>
      <c r="H26" s="63" t="n">
        <v>502</v>
      </c>
      <c r="I26" s="64" t="n">
        <f aca="false">F26/C26</f>
        <v>0.431007751937985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59</v>
      </c>
      <c r="G27" s="66" t="n">
        <v>72</v>
      </c>
      <c r="H27" s="63" t="n">
        <v>87</v>
      </c>
      <c r="I27" s="64" t="n">
        <f aca="false">F27/C27</f>
        <v>0.65702479338843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4</v>
      </c>
      <c r="D28" s="67" t="n">
        <v>54</v>
      </c>
      <c r="E28" s="61" t="n">
        <v>70</v>
      </c>
      <c r="F28" s="62" t="n">
        <f aca="false">SUM(G28:H28)</f>
        <v>76</v>
      </c>
      <c r="G28" s="66" t="n">
        <v>31</v>
      </c>
      <c r="H28" s="63" t="n">
        <v>45</v>
      </c>
      <c r="I28" s="64" t="n">
        <f aca="false">F28/C28</f>
        <v>0.612903225806452</v>
      </c>
      <c r="K28" s="65"/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7</v>
      </c>
      <c r="D29" s="67" t="n">
        <v>33</v>
      </c>
      <c r="E29" s="61" t="n">
        <v>44</v>
      </c>
      <c r="F29" s="62" t="n">
        <f aca="false">SUM(G29:H29)</f>
        <v>55</v>
      </c>
      <c r="G29" s="66" t="n">
        <v>24</v>
      </c>
      <c r="H29" s="63" t="n">
        <v>31</v>
      </c>
      <c r="I29" s="64" t="n">
        <f aca="false">F29/C29</f>
        <v>0.714285714285714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4</v>
      </c>
      <c r="D30" s="71" t="n">
        <v>92</v>
      </c>
      <c r="E30" s="72" t="n">
        <v>92</v>
      </c>
      <c r="F30" s="73" t="n">
        <f aca="false">SUM(G30:H30)</f>
        <v>108</v>
      </c>
      <c r="G30" s="74" t="n">
        <v>50</v>
      </c>
      <c r="H30" s="75" t="n">
        <v>58</v>
      </c>
      <c r="I30" s="76" t="n">
        <f aca="false">F30/C30</f>
        <v>0.586956521739131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89</v>
      </c>
      <c r="C31" s="78" t="n">
        <f aca="false">SUM(C5:C30)</f>
        <v>21914</v>
      </c>
      <c r="D31" s="71" t="n">
        <f aca="false">SUM(D5:D30)</f>
        <v>10209</v>
      </c>
      <c r="E31" s="72" t="n">
        <f aca="false">SUM(E5:E30)</f>
        <v>11705</v>
      </c>
      <c r="F31" s="79" t="n">
        <f aca="false">SUM(F5:F30)</f>
        <v>9383</v>
      </c>
      <c r="G31" s="71" t="n">
        <f aca="false">SUM(G5:G30)</f>
        <v>3917</v>
      </c>
      <c r="H31" s="80" t="n">
        <f aca="false">SUM(H5:H30)</f>
        <v>5466</v>
      </c>
      <c r="I31" s="81" t="n">
        <f aca="false">F31/C31</f>
        <v>0.42817377019257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26</v>
      </c>
      <c r="C5" s="49" t="n">
        <f aca="false">SUM(D5:E5)</f>
        <v>3255</v>
      </c>
      <c r="D5" s="50" t="n">
        <v>1525</v>
      </c>
      <c r="E5" s="51" t="n">
        <v>1730</v>
      </c>
      <c r="F5" s="52" t="n">
        <f aca="false">SUM(G5:H5)</f>
        <v>1174</v>
      </c>
      <c r="G5" s="53" t="n">
        <v>490</v>
      </c>
      <c r="H5" s="54" t="n">
        <v>684</v>
      </c>
      <c r="I5" s="55" t="n">
        <f aca="false">F5/C5</f>
        <v>0.360675883256528</v>
      </c>
      <c r="K5" s="56"/>
    </row>
    <row r="6" customFormat="false" ht="17.25" hidden="false" customHeight="true" outlineLevel="0" collapsed="false">
      <c r="A6" s="57" t="s">
        <v>40</v>
      </c>
      <c r="B6" s="58" t="n">
        <v>386</v>
      </c>
      <c r="C6" s="59" t="n">
        <f aca="false">SUM(D6:E6)</f>
        <v>701</v>
      </c>
      <c r="D6" s="60" t="n">
        <v>323</v>
      </c>
      <c r="E6" s="61" t="n">
        <v>378</v>
      </c>
      <c r="F6" s="62" t="n">
        <f aca="false">SUM(G6:H6)</f>
        <v>304</v>
      </c>
      <c r="G6" s="60" t="n">
        <v>119</v>
      </c>
      <c r="H6" s="63" t="n">
        <v>185</v>
      </c>
      <c r="I6" s="64" t="n">
        <f aca="false">F6/C6</f>
        <v>0.433666191155492</v>
      </c>
      <c r="K6" s="65"/>
    </row>
    <row r="7" customFormat="false" ht="17.25" hidden="false" customHeight="true" outlineLevel="0" collapsed="false">
      <c r="A7" s="57" t="s">
        <v>41</v>
      </c>
      <c r="B7" s="58" t="n">
        <v>501</v>
      </c>
      <c r="C7" s="59" t="n">
        <f aca="false">SUM(D7:E7)</f>
        <v>986</v>
      </c>
      <c r="D7" s="60" t="n">
        <v>477</v>
      </c>
      <c r="E7" s="61" t="n">
        <v>509</v>
      </c>
      <c r="F7" s="62" t="n">
        <f aca="false">SUM(G7:H7)</f>
        <v>337</v>
      </c>
      <c r="G7" s="60" t="n">
        <v>133</v>
      </c>
      <c r="H7" s="63" t="n">
        <v>204</v>
      </c>
      <c r="I7" s="64" t="n">
        <f aca="false">F7/C7</f>
        <v>0.341784989858012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12</v>
      </c>
      <c r="D8" s="60" t="n">
        <v>849</v>
      </c>
      <c r="E8" s="61" t="n">
        <v>963</v>
      </c>
      <c r="F8" s="62" t="n">
        <f aca="false">SUM(G8:H8)</f>
        <v>716</v>
      </c>
      <c r="G8" s="60" t="n">
        <v>295</v>
      </c>
      <c r="H8" s="63" t="n">
        <v>421</v>
      </c>
      <c r="I8" s="64" t="n">
        <f aca="false">F8/C8</f>
        <v>0.39514348785872</v>
      </c>
      <c r="K8" s="65"/>
    </row>
    <row r="9" customFormat="false" ht="17.25" hidden="false" customHeight="true" outlineLevel="0" collapsed="false">
      <c r="A9" s="57" t="s">
        <v>43</v>
      </c>
      <c r="B9" s="58" t="n">
        <v>772</v>
      </c>
      <c r="C9" s="59" t="n">
        <f aca="false">SUM(D9:E9)</f>
        <v>1444</v>
      </c>
      <c r="D9" s="60" t="n">
        <v>643</v>
      </c>
      <c r="E9" s="61" t="n">
        <v>801</v>
      </c>
      <c r="F9" s="62" t="n">
        <f aca="false">SUM(G9:H9)</f>
        <v>625</v>
      </c>
      <c r="G9" s="60" t="n">
        <v>242</v>
      </c>
      <c r="H9" s="63" t="n">
        <v>383</v>
      </c>
      <c r="I9" s="64" t="n">
        <f aca="false">F9/C9</f>
        <v>0.432825484764543</v>
      </c>
      <c r="K9" s="65"/>
    </row>
    <row r="10" customFormat="false" ht="17.25" hidden="false" customHeight="true" outlineLevel="0" collapsed="false">
      <c r="A10" s="57" t="s">
        <v>44</v>
      </c>
      <c r="B10" s="58" t="n">
        <v>470</v>
      </c>
      <c r="C10" s="59" t="n">
        <f aca="false">SUM(D10:E10)</f>
        <v>897</v>
      </c>
      <c r="D10" s="60" t="n">
        <v>440</v>
      </c>
      <c r="E10" s="61" t="n">
        <v>457</v>
      </c>
      <c r="F10" s="62" t="n">
        <f aca="false">SUM(G10:H10)</f>
        <v>422</v>
      </c>
      <c r="G10" s="60" t="n">
        <v>182</v>
      </c>
      <c r="H10" s="63" t="n">
        <v>240</v>
      </c>
      <c r="I10" s="64" t="n">
        <f aca="false">F10/C10</f>
        <v>0.470457079152731</v>
      </c>
      <c r="K10" s="65"/>
    </row>
    <row r="11" customFormat="false" ht="17.25" hidden="false" customHeight="true" outlineLevel="0" collapsed="false">
      <c r="A11" s="57" t="s">
        <v>45</v>
      </c>
      <c r="B11" s="58" t="n">
        <v>268</v>
      </c>
      <c r="C11" s="59" t="n">
        <f aca="false">SUM(D11:E11)</f>
        <v>577</v>
      </c>
      <c r="D11" s="60" t="n">
        <v>276</v>
      </c>
      <c r="E11" s="61" t="n">
        <v>301</v>
      </c>
      <c r="F11" s="62" t="n">
        <f aca="false">SUM(G11:H11)</f>
        <v>254</v>
      </c>
      <c r="G11" s="60" t="n">
        <v>107</v>
      </c>
      <c r="H11" s="63" t="n">
        <v>147</v>
      </c>
      <c r="I11" s="64" t="n">
        <f aca="false">F11/C11</f>
        <v>0.440207972270364</v>
      </c>
      <c r="K11" s="65"/>
    </row>
    <row r="12" customFormat="false" ht="17.25" hidden="false" customHeight="true" outlineLevel="0" collapsed="false">
      <c r="A12" s="57" t="s">
        <v>46</v>
      </c>
      <c r="B12" s="58" t="n">
        <v>414</v>
      </c>
      <c r="C12" s="59" t="n">
        <f aca="false">SUM(D12:E12)</f>
        <v>833</v>
      </c>
      <c r="D12" s="60" t="n">
        <v>384</v>
      </c>
      <c r="E12" s="61" t="n">
        <v>449</v>
      </c>
      <c r="F12" s="62" t="n">
        <f aca="false">SUM(G12:H12)</f>
        <v>326</v>
      </c>
      <c r="G12" s="60" t="n">
        <v>138</v>
      </c>
      <c r="H12" s="63" t="n">
        <v>188</v>
      </c>
      <c r="I12" s="64" t="n">
        <f aca="false">F12/C12</f>
        <v>0.391356542617047</v>
      </c>
      <c r="K12" s="65"/>
    </row>
    <row r="13" customFormat="false" ht="17.25" hidden="false" customHeight="true" outlineLevel="0" collapsed="false">
      <c r="A13" s="57" t="s">
        <v>47</v>
      </c>
      <c r="B13" s="58" t="n">
        <v>192</v>
      </c>
      <c r="C13" s="59" t="n">
        <f aca="false">SUM(D13:E13)</f>
        <v>399</v>
      </c>
      <c r="D13" s="60" t="n">
        <v>199</v>
      </c>
      <c r="E13" s="61" t="n">
        <v>200</v>
      </c>
      <c r="F13" s="62" t="n">
        <f aca="false">SUM(G13:H13)</f>
        <v>198</v>
      </c>
      <c r="G13" s="60" t="n">
        <v>87</v>
      </c>
      <c r="H13" s="63" t="n">
        <v>111</v>
      </c>
      <c r="I13" s="64" t="n">
        <f aca="false">F13/C13</f>
        <v>0.496240601503759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5</v>
      </c>
      <c r="D14" s="60" t="n">
        <v>65</v>
      </c>
      <c r="E14" s="61" t="n">
        <v>80</v>
      </c>
      <c r="F14" s="62" t="n">
        <f aca="false">SUM(G14:H14)</f>
        <v>81</v>
      </c>
      <c r="G14" s="60" t="n">
        <v>35</v>
      </c>
      <c r="H14" s="63" t="n">
        <v>46</v>
      </c>
      <c r="I14" s="64" t="n">
        <f aca="false">F14/C14</f>
        <v>0.558620689655172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63</v>
      </c>
      <c r="D15" s="60" t="n">
        <v>124</v>
      </c>
      <c r="E15" s="61" t="n">
        <v>139</v>
      </c>
      <c r="F15" s="62" t="n">
        <f aca="false">SUM(G15:H15)</f>
        <v>126</v>
      </c>
      <c r="G15" s="66" t="n">
        <v>59</v>
      </c>
      <c r="H15" s="63" t="n">
        <v>67</v>
      </c>
      <c r="I15" s="64" t="n">
        <f aca="false">F15/C15</f>
        <v>0.479087452471483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6</v>
      </c>
      <c r="D16" s="67" t="n">
        <v>76</v>
      </c>
      <c r="E16" s="61" t="n">
        <v>100</v>
      </c>
      <c r="F16" s="62" t="n">
        <f aca="false">SUM(G16:H16)</f>
        <v>97</v>
      </c>
      <c r="G16" s="66" t="n">
        <v>43</v>
      </c>
      <c r="H16" s="63" t="n">
        <v>54</v>
      </c>
      <c r="I16" s="64" t="n">
        <f aca="false">F16/C16</f>
        <v>0.551136363636364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5</v>
      </c>
      <c r="D17" s="67" t="n">
        <v>94</v>
      </c>
      <c r="E17" s="61" t="n">
        <v>101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1794871794872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3</v>
      </c>
      <c r="D18" s="67" t="n">
        <v>66</v>
      </c>
      <c r="E18" s="61" t="n">
        <v>77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71328671328671</v>
      </c>
      <c r="K18" s="65"/>
    </row>
    <row r="19" customFormat="false" ht="17.25" hidden="false" customHeight="true" outlineLevel="0" collapsed="false">
      <c r="A19" s="57" t="s">
        <v>53</v>
      </c>
      <c r="B19" s="58" t="n">
        <v>270</v>
      </c>
      <c r="C19" s="59" t="n">
        <f aca="false">SUM(D19:E19)</f>
        <v>480</v>
      </c>
      <c r="D19" s="67" t="n">
        <v>223</v>
      </c>
      <c r="E19" s="61" t="n">
        <v>257</v>
      </c>
      <c r="F19" s="62" t="n">
        <f aca="false">SUM(G19:H19)</f>
        <v>269</v>
      </c>
      <c r="G19" s="66" t="n">
        <v>115</v>
      </c>
      <c r="H19" s="63" t="n">
        <v>154</v>
      </c>
      <c r="I19" s="64" t="n">
        <f aca="false">F19/C19</f>
        <v>0.560416666666667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2</v>
      </c>
      <c r="D20" s="67" t="n">
        <v>109</v>
      </c>
      <c r="E20" s="61" t="n">
        <v>123</v>
      </c>
      <c r="F20" s="62" t="n">
        <f aca="false">SUM(G20:H20)</f>
        <v>153</v>
      </c>
      <c r="G20" s="66" t="n">
        <v>62</v>
      </c>
      <c r="H20" s="63" t="n">
        <v>91</v>
      </c>
      <c r="I20" s="64" t="n">
        <f aca="false">F20/C20</f>
        <v>0.65948275862069</v>
      </c>
      <c r="K20" s="65"/>
    </row>
    <row r="21" customFormat="false" ht="17.25" hidden="false" customHeight="true" outlineLevel="0" collapsed="false">
      <c r="A21" s="57" t="s">
        <v>55</v>
      </c>
      <c r="B21" s="58" t="n">
        <v>845</v>
      </c>
      <c r="C21" s="59" t="n">
        <f aca="false">SUM(D21:E21)</f>
        <v>1808</v>
      </c>
      <c r="D21" s="67" t="n">
        <v>854</v>
      </c>
      <c r="E21" s="61" t="n">
        <v>954</v>
      </c>
      <c r="F21" s="62" t="n">
        <f aca="false">SUM(G21:H21)</f>
        <v>758</v>
      </c>
      <c r="G21" s="66" t="n">
        <v>337</v>
      </c>
      <c r="H21" s="63" t="n">
        <v>421</v>
      </c>
      <c r="I21" s="64" t="n">
        <f aca="false">F21/C21</f>
        <v>0.41924778761062</v>
      </c>
      <c r="K21" s="65"/>
    </row>
    <row r="22" customFormat="false" ht="17.25" hidden="false" customHeight="true" outlineLevel="0" collapsed="false">
      <c r="A22" s="57" t="s">
        <v>56</v>
      </c>
      <c r="B22" s="58" t="n">
        <v>693</v>
      </c>
      <c r="C22" s="59" t="n">
        <f aca="false">SUM(D22:E22)</f>
        <v>1331</v>
      </c>
      <c r="D22" s="67" t="n">
        <v>610</v>
      </c>
      <c r="E22" s="61" t="n">
        <v>721</v>
      </c>
      <c r="F22" s="62" t="n">
        <f aca="false">SUM(G22:H22)</f>
        <v>547</v>
      </c>
      <c r="G22" s="66" t="n">
        <v>221</v>
      </c>
      <c r="H22" s="63" t="n">
        <v>326</v>
      </c>
      <c r="I22" s="64" t="n">
        <f aca="false">F22/C22</f>
        <v>0.410969196093163</v>
      </c>
      <c r="K22" s="65"/>
    </row>
    <row r="23" customFormat="false" ht="17.25" hidden="false" customHeight="true" outlineLevel="0" collapsed="false">
      <c r="A23" s="57" t="s">
        <v>57</v>
      </c>
      <c r="B23" s="58" t="n">
        <v>582</v>
      </c>
      <c r="C23" s="59" t="n">
        <f aca="false">SUM(D23:E23)</f>
        <v>1165</v>
      </c>
      <c r="D23" s="67" t="n">
        <v>527</v>
      </c>
      <c r="E23" s="61" t="n">
        <v>638</v>
      </c>
      <c r="F23" s="62" t="n">
        <f aca="false">SUM(G23:H23)</f>
        <v>453</v>
      </c>
      <c r="G23" s="66" t="n">
        <v>176</v>
      </c>
      <c r="H23" s="63" t="n">
        <v>277</v>
      </c>
      <c r="I23" s="64" t="n">
        <f aca="false">F23/C23</f>
        <v>0.388841201716738</v>
      </c>
      <c r="K23" s="65"/>
    </row>
    <row r="24" customFormat="false" ht="17.25" hidden="false" customHeight="true" outlineLevel="0" collapsed="false">
      <c r="A24" s="57" t="s">
        <v>58</v>
      </c>
      <c r="B24" s="58" t="n">
        <v>446</v>
      </c>
      <c r="C24" s="59" t="n">
        <f aca="false">SUM(D24:E24)</f>
        <v>820</v>
      </c>
      <c r="D24" s="67" t="n">
        <v>380</v>
      </c>
      <c r="E24" s="61" t="n">
        <v>440</v>
      </c>
      <c r="F24" s="62" t="n">
        <f aca="false">SUM(G24:H24)</f>
        <v>403</v>
      </c>
      <c r="G24" s="66" t="n">
        <v>179</v>
      </c>
      <c r="H24" s="63" t="n">
        <v>224</v>
      </c>
      <c r="I24" s="64" t="n">
        <f aca="false">F24/C24</f>
        <v>0.491463414634146</v>
      </c>
      <c r="K24" s="65"/>
    </row>
    <row r="25" customFormat="false" ht="17.25" hidden="false" customHeight="true" outlineLevel="0" collapsed="false">
      <c r="A25" s="57" t="s">
        <v>59</v>
      </c>
      <c r="B25" s="58" t="n">
        <v>853</v>
      </c>
      <c r="C25" s="59" t="n">
        <f aca="false">SUM(D25:E25)</f>
        <v>1801</v>
      </c>
      <c r="D25" s="67" t="n">
        <v>842</v>
      </c>
      <c r="E25" s="61" t="n">
        <v>959</v>
      </c>
      <c r="F25" s="62" t="n">
        <f aca="false">SUM(G25:H25)</f>
        <v>725</v>
      </c>
      <c r="G25" s="66" t="n">
        <v>301</v>
      </c>
      <c r="H25" s="63" t="n">
        <v>424</v>
      </c>
      <c r="I25" s="64" t="n">
        <f aca="false">F25/C25</f>
        <v>0.402554136590783</v>
      </c>
      <c r="K25" s="65"/>
    </row>
    <row r="26" customFormat="false" ht="17.25" hidden="false" customHeight="true" outlineLevel="0" collapsed="false">
      <c r="A26" s="57" t="s">
        <v>60</v>
      </c>
      <c r="B26" s="58" t="n">
        <v>1027</v>
      </c>
      <c r="C26" s="59" t="n">
        <f aca="false">SUM(D26:E26)</f>
        <v>1940</v>
      </c>
      <c r="D26" s="67" t="n">
        <v>877</v>
      </c>
      <c r="E26" s="61" t="n">
        <v>1063</v>
      </c>
      <c r="F26" s="62" t="n">
        <f aca="false">SUM(G26:H26)</f>
        <v>834</v>
      </c>
      <c r="G26" s="66" t="n">
        <v>333</v>
      </c>
      <c r="H26" s="63" t="n">
        <v>501</v>
      </c>
      <c r="I26" s="64" t="n">
        <f aca="false">F26/C26</f>
        <v>0.429896907216495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61</v>
      </c>
      <c r="G27" s="66" t="n">
        <v>73</v>
      </c>
      <c r="H27" s="63" t="n">
        <v>88</v>
      </c>
      <c r="I27" s="64" t="n">
        <f aca="false">F27/C27</f>
        <v>0.665289256198347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4</v>
      </c>
      <c r="D28" s="67" t="n">
        <v>54</v>
      </c>
      <c r="E28" s="61" t="n">
        <v>70</v>
      </c>
      <c r="F28" s="62" t="n">
        <f aca="false">SUM(G28:H28)</f>
        <v>76</v>
      </c>
      <c r="G28" s="66" t="n">
        <v>31</v>
      </c>
      <c r="H28" s="63" t="n">
        <v>45</v>
      </c>
      <c r="I28" s="64" t="n">
        <f aca="false">F28/C28</f>
        <v>0.612903225806452</v>
      </c>
      <c r="K28" s="65"/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7</v>
      </c>
      <c r="D29" s="67" t="n">
        <v>33</v>
      </c>
      <c r="E29" s="61" t="n">
        <v>44</v>
      </c>
      <c r="F29" s="62" t="n">
        <f aca="false">SUM(G29:H29)</f>
        <v>55</v>
      </c>
      <c r="G29" s="66" t="n">
        <v>24</v>
      </c>
      <c r="H29" s="63" t="n">
        <v>31</v>
      </c>
      <c r="I29" s="64" t="n">
        <f aca="false">F29/C29</f>
        <v>0.714285714285714</v>
      </c>
      <c r="K29" s="65"/>
    </row>
    <row r="30" customFormat="false" ht="17.25" hidden="false" customHeight="true" outlineLevel="0" collapsed="false">
      <c r="A30" s="68" t="s">
        <v>64</v>
      </c>
      <c r="B30" s="69" t="n">
        <v>105</v>
      </c>
      <c r="C30" s="70" t="n">
        <f aca="false">SUM(D30:E30)</f>
        <v>185</v>
      </c>
      <c r="D30" s="71" t="n">
        <v>92</v>
      </c>
      <c r="E30" s="72" t="n">
        <v>93</v>
      </c>
      <c r="F30" s="73" t="n">
        <f aca="false">SUM(G30:H30)</f>
        <v>109</v>
      </c>
      <c r="G30" s="74" t="n">
        <v>50</v>
      </c>
      <c r="H30" s="75" t="n">
        <v>59</v>
      </c>
      <c r="I30" s="76" t="n">
        <f aca="false">F30/C30</f>
        <v>0.589189189189189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87</v>
      </c>
      <c r="C31" s="78" t="n">
        <f aca="false">SUM(C5:C30)</f>
        <v>22031</v>
      </c>
      <c r="D31" s="71" t="n">
        <f aca="false">SUM(D5:D30)</f>
        <v>10264</v>
      </c>
      <c r="E31" s="72" t="n">
        <f aca="false">SUM(E5:E30)</f>
        <v>11767</v>
      </c>
      <c r="F31" s="79" t="n">
        <f aca="false">SUM(F5:F30)</f>
        <v>9391</v>
      </c>
      <c r="G31" s="71" t="n">
        <f aca="false">SUM(G5:G30)</f>
        <v>3918</v>
      </c>
      <c r="H31" s="80" t="n">
        <f aca="false">SUM(H5:H30)</f>
        <v>5473</v>
      </c>
      <c r="I31" s="81" t="n">
        <f aca="false">F31/C31</f>
        <v>0.4262629930552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0</v>
      </c>
      <c r="C5" s="49" t="n">
        <f aca="false">SUM(D5:E5)</f>
        <v>3256</v>
      </c>
      <c r="D5" s="50" t="n">
        <v>1524</v>
      </c>
      <c r="E5" s="51" t="n">
        <v>1732</v>
      </c>
      <c r="F5" s="52" t="n">
        <f aca="false">SUM(G5:H5)</f>
        <v>1177</v>
      </c>
      <c r="G5" s="53" t="n">
        <v>491</v>
      </c>
      <c r="H5" s="54" t="n">
        <v>686</v>
      </c>
      <c r="I5" s="55" t="n">
        <f aca="false">F5/C5</f>
        <v>0.361486486486487</v>
      </c>
      <c r="K5" s="56"/>
    </row>
    <row r="6" customFormat="false" ht="17.25" hidden="false" customHeight="true" outlineLevel="0" collapsed="false">
      <c r="A6" s="57" t="s">
        <v>40</v>
      </c>
      <c r="B6" s="58" t="n">
        <v>385</v>
      </c>
      <c r="C6" s="59" t="n">
        <f aca="false">SUM(D6:E6)</f>
        <v>702</v>
      </c>
      <c r="D6" s="60" t="n">
        <v>324</v>
      </c>
      <c r="E6" s="61" t="n">
        <v>378</v>
      </c>
      <c r="F6" s="62" t="n">
        <f aca="false">SUM(G6:H6)</f>
        <v>304</v>
      </c>
      <c r="G6" s="60" t="n">
        <v>121</v>
      </c>
      <c r="H6" s="63" t="n">
        <v>183</v>
      </c>
      <c r="I6" s="64" t="n">
        <f aca="false">F6/C6</f>
        <v>0.433048433048433</v>
      </c>
      <c r="K6" s="65"/>
    </row>
    <row r="7" customFormat="false" ht="17.25" hidden="false" customHeight="true" outlineLevel="0" collapsed="false">
      <c r="A7" s="57" t="s">
        <v>41</v>
      </c>
      <c r="B7" s="58" t="n">
        <v>505</v>
      </c>
      <c r="C7" s="59" t="n">
        <f aca="false">SUM(D7:E7)</f>
        <v>990</v>
      </c>
      <c r="D7" s="60" t="n">
        <v>481</v>
      </c>
      <c r="E7" s="61" t="n">
        <v>509</v>
      </c>
      <c r="F7" s="62" t="n">
        <f aca="false">SUM(G7:H7)</f>
        <v>338</v>
      </c>
      <c r="G7" s="60" t="n">
        <v>133</v>
      </c>
      <c r="H7" s="63" t="n">
        <v>205</v>
      </c>
      <c r="I7" s="64" t="n">
        <f aca="false">F7/C7</f>
        <v>0.341414141414141</v>
      </c>
      <c r="K7" s="65"/>
    </row>
    <row r="8" customFormat="false" ht="17.25" hidden="false" customHeight="true" outlineLevel="0" collapsed="false">
      <c r="A8" s="57" t="s">
        <v>42</v>
      </c>
      <c r="B8" s="58" t="n">
        <v>912</v>
      </c>
      <c r="C8" s="59" t="n">
        <f aca="false">SUM(D8:E8)</f>
        <v>1820</v>
      </c>
      <c r="D8" s="60" t="n">
        <v>851</v>
      </c>
      <c r="E8" s="61" t="n">
        <v>969</v>
      </c>
      <c r="F8" s="62" t="n">
        <f aca="false">SUM(G8:H8)</f>
        <v>719</v>
      </c>
      <c r="G8" s="60" t="n">
        <v>296</v>
      </c>
      <c r="H8" s="63" t="n">
        <v>423</v>
      </c>
      <c r="I8" s="64" t="n">
        <f aca="false">F8/C8</f>
        <v>0.395054945054945</v>
      </c>
      <c r="K8" s="65"/>
    </row>
    <row r="9" customFormat="false" ht="17.25" hidden="false" customHeight="true" outlineLevel="0" collapsed="false">
      <c r="A9" s="57" t="s">
        <v>43</v>
      </c>
      <c r="B9" s="58" t="n">
        <v>773</v>
      </c>
      <c r="C9" s="59" t="n">
        <f aca="false">SUM(D9:E9)</f>
        <v>1449</v>
      </c>
      <c r="D9" s="60" t="n">
        <v>645</v>
      </c>
      <c r="E9" s="61" t="n">
        <v>804</v>
      </c>
      <c r="F9" s="62" t="n">
        <f aca="false">SUM(G9:H9)</f>
        <v>625</v>
      </c>
      <c r="G9" s="60" t="n">
        <v>242</v>
      </c>
      <c r="H9" s="63" t="n">
        <v>383</v>
      </c>
      <c r="I9" s="64" t="n">
        <f aca="false">F9/C9</f>
        <v>0.431331953071084</v>
      </c>
      <c r="K9" s="65"/>
    </row>
    <row r="10" customFormat="false" ht="17.25" hidden="false" customHeight="true" outlineLevel="0" collapsed="false">
      <c r="A10" s="57" t="s">
        <v>44</v>
      </c>
      <c r="B10" s="58" t="n">
        <v>470</v>
      </c>
      <c r="C10" s="59" t="n">
        <f aca="false">SUM(D10:E10)</f>
        <v>898</v>
      </c>
      <c r="D10" s="60" t="n">
        <v>439</v>
      </c>
      <c r="E10" s="61" t="n">
        <v>459</v>
      </c>
      <c r="F10" s="62" t="n">
        <f aca="false">SUM(G10:H10)</f>
        <v>422</v>
      </c>
      <c r="G10" s="60" t="n">
        <v>181</v>
      </c>
      <c r="H10" s="63" t="n">
        <v>241</v>
      </c>
      <c r="I10" s="64" t="n">
        <f aca="false">F10/C10</f>
        <v>0.469933184855234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76</v>
      </c>
      <c r="D11" s="60" t="n">
        <v>276</v>
      </c>
      <c r="E11" s="61" t="n">
        <v>300</v>
      </c>
      <c r="F11" s="62" t="n">
        <f aca="false">SUM(G11:H11)</f>
        <v>253</v>
      </c>
      <c r="G11" s="60" t="n">
        <v>106</v>
      </c>
      <c r="H11" s="63" t="n">
        <v>147</v>
      </c>
      <c r="I11" s="64" t="n">
        <f aca="false">F11/C11</f>
        <v>0.439236111111111</v>
      </c>
      <c r="K11" s="65"/>
    </row>
    <row r="12" customFormat="false" ht="17.25" hidden="false" customHeight="true" outlineLevel="0" collapsed="false">
      <c r="A12" s="57" t="s">
        <v>46</v>
      </c>
      <c r="B12" s="58" t="n">
        <v>414</v>
      </c>
      <c r="C12" s="59" t="n">
        <f aca="false">SUM(D12:E12)</f>
        <v>834</v>
      </c>
      <c r="D12" s="60" t="n">
        <v>384</v>
      </c>
      <c r="E12" s="61" t="n">
        <v>450</v>
      </c>
      <c r="F12" s="62" t="n">
        <f aca="false">SUM(G12:H12)</f>
        <v>326</v>
      </c>
      <c r="G12" s="60" t="n">
        <v>137</v>
      </c>
      <c r="H12" s="63" t="n">
        <v>189</v>
      </c>
      <c r="I12" s="64" t="n">
        <f aca="false">F12/C12</f>
        <v>0.390887290167866</v>
      </c>
      <c r="K12" s="65"/>
    </row>
    <row r="13" customFormat="false" ht="17.25" hidden="false" customHeight="true" outlineLevel="0" collapsed="false">
      <c r="A13" s="57" t="s">
        <v>47</v>
      </c>
      <c r="B13" s="58" t="n">
        <v>194</v>
      </c>
      <c r="C13" s="59" t="n">
        <f aca="false">SUM(D13:E13)</f>
        <v>401</v>
      </c>
      <c r="D13" s="60" t="n">
        <v>199</v>
      </c>
      <c r="E13" s="61" t="n">
        <v>202</v>
      </c>
      <c r="F13" s="62" t="n">
        <f aca="false">SUM(G13:H13)</f>
        <v>199</v>
      </c>
      <c r="G13" s="60" t="n">
        <v>86</v>
      </c>
      <c r="H13" s="63" t="n">
        <v>113</v>
      </c>
      <c r="I13" s="64" t="n">
        <f aca="false">F13/C13</f>
        <v>0.496259351620948</v>
      </c>
      <c r="K13" s="65"/>
    </row>
    <row r="14" customFormat="false" ht="17.25" hidden="false" customHeight="true" outlineLevel="0" collapsed="false">
      <c r="A14" s="57" t="s">
        <v>48</v>
      </c>
      <c r="B14" s="58" t="n">
        <v>80</v>
      </c>
      <c r="C14" s="59" t="n">
        <f aca="false">SUM(D14:E14)</f>
        <v>145</v>
      </c>
      <c r="D14" s="60" t="n">
        <v>65</v>
      </c>
      <c r="E14" s="61" t="n">
        <v>80</v>
      </c>
      <c r="F14" s="62" t="n">
        <f aca="false">SUM(G14:H14)</f>
        <v>81</v>
      </c>
      <c r="G14" s="60" t="n">
        <v>35</v>
      </c>
      <c r="H14" s="63" t="n">
        <v>46</v>
      </c>
      <c r="I14" s="64" t="n">
        <f aca="false">F14/C14</f>
        <v>0.558620689655172</v>
      </c>
      <c r="K14" s="65"/>
    </row>
    <row r="15" customFormat="false" ht="17.25" hidden="false" customHeight="true" outlineLevel="0" collapsed="false">
      <c r="A15" s="57" t="s">
        <v>49</v>
      </c>
      <c r="B15" s="58" t="n">
        <v>125</v>
      </c>
      <c r="C15" s="59" t="n">
        <f aca="false">SUM(D15:E15)</f>
        <v>263</v>
      </c>
      <c r="D15" s="60" t="n">
        <v>124</v>
      </c>
      <c r="E15" s="61" t="n">
        <v>139</v>
      </c>
      <c r="F15" s="62" t="n">
        <f aca="false">SUM(G15:H15)</f>
        <v>126</v>
      </c>
      <c r="G15" s="66" t="n">
        <v>58</v>
      </c>
      <c r="H15" s="63" t="n">
        <v>68</v>
      </c>
      <c r="I15" s="64" t="n">
        <f aca="false">F15/C15</f>
        <v>0.479087452471483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8</v>
      </c>
      <c r="D16" s="67" t="n">
        <v>76</v>
      </c>
      <c r="E16" s="61" t="n">
        <v>102</v>
      </c>
      <c r="F16" s="62" t="n">
        <f aca="false">SUM(G16:H16)</f>
        <v>98</v>
      </c>
      <c r="G16" s="66" t="n">
        <v>43</v>
      </c>
      <c r="H16" s="63" t="n">
        <v>55</v>
      </c>
      <c r="I16" s="64" t="n">
        <f aca="false">F16/C16</f>
        <v>0.550561797752809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4</v>
      </c>
      <c r="D17" s="67" t="n">
        <v>94</v>
      </c>
      <c r="E17" s="61" t="n">
        <v>100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4226804123711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4</v>
      </c>
      <c r="D18" s="67" t="n">
        <v>66</v>
      </c>
      <c r="E18" s="61" t="n">
        <v>78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66666666666667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8</v>
      </c>
      <c r="D19" s="67" t="n">
        <v>222</v>
      </c>
      <c r="E19" s="61" t="n">
        <v>256</v>
      </c>
      <c r="F19" s="62" t="n">
        <f aca="false">SUM(G19:H19)</f>
        <v>268</v>
      </c>
      <c r="G19" s="66" t="n">
        <v>114</v>
      </c>
      <c r="H19" s="63" t="n">
        <v>154</v>
      </c>
      <c r="I19" s="64" t="n">
        <f aca="false">F19/C19</f>
        <v>0.560669456066946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3</v>
      </c>
      <c r="D20" s="67" t="n">
        <v>110</v>
      </c>
      <c r="E20" s="61" t="n">
        <v>123</v>
      </c>
      <c r="F20" s="62" t="n">
        <f aca="false">SUM(G20:H20)</f>
        <v>153</v>
      </c>
      <c r="G20" s="66" t="n">
        <v>63</v>
      </c>
      <c r="H20" s="63" t="n">
        <v>90</v>
      </c>
      <c r="I20" s="64" t="n">
        <f aca="false">F20/C20</f>
        <v>0.656652360515021</v>
      </c>
      <c r="K20" s="65"/>
    </row>
    <row r="21" customFormat="false" ht="17.25" hidden="false" customHeight="true" outlineLevel="0" collapsed="false">
      <c r="A21" s="57" t="s">
        <v>55</v>
      </c>
      <c r="B21" s="58" t="n">
        <v>840</v>
      </c>
      <c r="C21" s="59" t="n">
        <f aca="false">SUM(D21:E21)</f>
        <v>1804</v>
      </c>
      <c r="D21" s="67" t="n">
        <v>851</v>
      </c>
      <c r="E21" s="61" t="n">
        <v>953</v>
      </c>
      <c r="F21" s="62" t="n">
        <f aca="false">SUM(G21:H21)</f>
        <v>758</v>
      </c>
      <c r="G21" s="66" t="n">
        <v>336</v>
      </c>
      <c r="H21" s="63" t="n">
        <v>422</v>
      </c>
      <c r="I21" s="64" t="n">
        <f aca="false">F21/C21</f>
        <v>0.420177383592018</v>
      </c>
      <c r="K21" s="65"/>
    </row>
    <row r="22" customFormat="false" ht="17.25" hidden="false" customHeight="true" outlineLevel="0" collapsed="false">
      <c r="A22" s="57" t="s">
        <v>56</v>
      </c>
      <c r="B22" s="58" t="n">
        <v>693</v>
      </c>
      <c r="C22" s="59" t="n">
        <f aca="false">SUM(D22:E22)</f>
        <v>1336</v>
      </c>
      <c r="D22" s="67" t="n">
        <v>612</v>
      </c>
      <c r="E22" s="61" t="n">
        <v>724</v>
      </c>
      <c r="F22" s="62" t="n">
        <f aca="false">SUM(G22:H22)</f>
        <v>545</v>
      </c>
      <c r="G22" s="66" t="n">
        <v>220</v>
      </c>
      <c r="H22" s="63" t="n">
        <v>325</v>
      </c>
      <c r="I22" s="64" t="n">
        <f aca="false">F22/C22</f>
        <v>0.407934131736527</v>
      </c>
      <c r="K22" s="65"/>
    </row>
    <row r="23" customFormat="false" ht="17.25" hidden="false" customHeight="true" outlineLevel="0" collapsed="false">
      <c r="A23" s="57" t="s">
        <v>57</v>
      </c>
      <c r="B23" s="58" t="n">
        <v>582</v>
      </c>
      <c r="C23" s="59" t="n">
        <f aca="false">SUM(D23:E23)</f>
        <v>1163</v>
      </c>
      <c r="D23" s="67" t="n">
        <v>527</v>
      </c>
      <c r="E23" s="61" t="n">
        <v>636</v>
      </c>
      <c r="F23" s="62" t="n">
        <f aca="false">SUM(G23:H23)</f>
        <v>452</v>
      </c>
      <c r="G23" s="66" t="n">
        <v>175</v>
      </c>
      <c r="H23" s="63" t="n">
        <v>277</v>
      </c>
      <c r="I23" s="64" t="n">
        <f aca="false">F23/C23</f>
        <v>0.388650042992261</v>
      </c>
      <c r="K23" s="65"/>
    </row>
    <row r="24" customFormat="false" ht="17.25" hidden="false" customHeight="true" outlineLevel="0" collapsed="false">
      <c r="A24" s="57" t="s">
        <v>58</v>
      </c>
      <c r="B24" s="58" t="n">
        <v>447</v>
      </c>
      <c r="C24" s="59" t="n">
        <f aca="false">SUM(D24:E24)</f>
        <v>821</v>
      </c>
      <c r="D24" s="67" t="n">
        <v>380</v>
      </c>
      <c r="E24" s="61" t="n">
        <v>441</v>
      </c>
      <c r="F24" s="62" t="n">
        <f aca="false">SUM(G24:H24)</f>
        <v>406</v>
      </c>
      <c r="G24" s="66" t="n">
        <v>180</v>
      </c>
      <c r="H24" s="63" t="n">
        <v>226</v>
      </c>
      <c r="I24" s="64" t="n">
        <f aca="false">F24/C24</f>
        <v>0.494518879415347</v>
      </c>
      <c r="K24" s="65"/>
    </row>
    <row r="25" customFormat="false" ht="17.25" hidden="false" customHeight="true" outlineLevel="0" collapsed="false">
      <c r="A25" s="57" t="s">
        <v>59</v>
      </c>
      <c r="B25" s="58" t="n">
        <v>854</v>
      </c>
      <c r="C25" s="59" t="n">
        <f aca="false">SUM(D25:E25)</f>
        <v>1807</v>
      </c>
      <c r="D25" s="67" t="n">
        <v>847</v>
      </c>
      <c r="E25" s="61" t="n">
        <v>960</v>
      </c>
      <c r="F25" s="62" t="n">
        <f aca="false">SUM(G25:H25)</f>
        <v>727</v>
      </c>
      <c r="G25" s="66" t="n">
        <v>303</v>
      </c>
      <c r="H25" s="63" t="n">
        <v>424</v>
      </c>
      <c r="I25" s="64" t="n">
        <f aca="false">F25/C25</f>
        <v>0.402324294410625</v>
      </c>
      <c r="K25" s="65"/>
    </row>
    <row r="26" customFormat="false" ht="17.25" hidden="false" customHeight="true" outlineLevel="0" collapsed="false">
      <c r="A26" s="57" t="s">
        <v>60</v>
      </c>
      <c r="B26" s="58" t="n">
        <v>1027</v>
      </c>
      <c r="C26" s="59" t="n">
        <f aca="false">SUM(D26:E26)</f>
        <v>1944</v>
      </c>
      <c r="D26" s="67" t="n">
        <v>883</v>
      </c>
      <c r="E26" s="61" t="n">
        <v>1061</v>
      </c>
      <c r="F26" s="62" t="n">
        <f aca="false">SUM(G26:H26)</f>
        <v>833</v>
      </c>
      <c r="G26" s="66" t="n">
        <v>333</v>
      </c>
      <c r="H26" s="63" t="n">
        <v>500</v>
      </c>
      <c r="I26" s="64" t="n">
        <f aca="false">F26/C26</f>
        <v>0.428497942386831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61</v>
      </c>
      <c r="G27" s="66" t="n">
        <v>73</v>
      </c>
      <c r="H27" s="63" t="n">
        <v>88</v>
      </c>
      <c r="I27" s="64" t="n">
        <f aca="false">F27/C27</f>
        <v>0.665289256198347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6</v>
      </c>
      <c r="G28" s="66" t="n">
        <v>31</v>
      </c>
      <c r="H28" s="63" t="n">
        <v>45</v>
      </c>
      <c r="I28" s="64" t="n">
        <f aca="false">F28/C28</f>
        <v>0.608</v>
      </c>
      <c r="K28" s="65"/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7</v>
      </c>
      <c r="D29" s="67" t="n">
        <v>33</v>
      </c>
      <c r="E29" s="61" t="n">
        <v>44</v>
      </c>
      <c r="F29" s="62" t="n">
        <f aca="false">SUM(G29:H29)</f>
        <v>54</v>
      </c>
      <c r="G29" s="66" t="n">
        <v>24</v>
      </c>
      <c r="H29" s="63" t="n">
        <v>30</v>
      </c>
      <c r="I29" s="64" t="n">
        <f aca="false">F29/C29</f>
        <v>0.701298701298701</v>
      </c>
      <c r="K29" s="65"/>
    </row>
    <row r="30" customFormat="false" ht="17.25" hidden="false" customHeight="true" outlineLevel="0" collapsed="false">
      <c r="A30" s="68" t="s">
        <v>64</v>
      </c>
      <c r="B30" s="69" t="n">
        <v>106</v>
      </c>
      <c r="C30" s="70" t="n">
        <f aca="false">SUM(D30:E30)</f>
        <v>186</v>
      </c>
      <c r="D30" s="71" t="n">
        <v>92</v>
      </c>
      <c r="E30" s="72" t="n">
        <v>94</v>
      </c>
      <c r="F30" s="73" t="n">
        <f aca="false">SUM(G30:H30)</f>
        <v>109</v>
      </c>
      <c r="G30" s="74" t="n">
        <v>50</v>
      </c>
      <c r="H30" s="75" t="n">
        <v>59</v>
      </c>
      <c r="I30" s="76" t="n">
        <f aca="false">F30/C30</f>
        <v>0.586021505376344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97</v>
      </c>
      <c r="C31" s="78" t="n">
        <f aca="false">SUM(C5:C30)</f>
        <v>22066</v>
      </c>
      <c r="D31" s="71" t="n">
        <f aca="false">SUM(D5:D30)</f>
        <v>10282</v>
      </c>
      <c r="E31" s="72" t="n">
        <f aca="false">SUM(E5:E30)</f>
        <v>11784</v>
      </c>
      <c r="F31" s="79" t="n">
        <f aca="false">SUM(F5:F30)</f>
        <v>9398</v>
      </c>
      <c r="G31" s="71" t="n">
        <f aca="false">SUM(G5:G30)</f>
        <v>3917</v>
      </c>
      <c r="H31" s="80" t="n">
        <f aca="false">SUM(H5:H30)</f>
        <v>5481</v>
      </c>
      <c r="I31" s="81" t="n">
        <f aca="false">F31/C31</f>
        <v>0.425904105864226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1</v>
      </c>
      <c r="C5" s="49" t="n">
        <f aca="false">SUM(D5:E5)</f>
        <v>3263</v>
      </c>
      <c r="D5" s="50" t="n">
        <v>1528</v>
      </c>
      <c r="E5" s="51" t="n">
        <v>1735</v>
      </c>
      <c r="F5" s="52" t="n">
        <f aca="false">SUM(G5:H5)</f>
        <v>1182</v>
      </c>
      <c r="G5" s="53" t="n">
        <v>494</v>
      </c>
      <c r="H5" s="54" t="n">
        <v>688</v>
      </c>
      <c r="I5" s="55" t="n">
        <f aca="false">F5/C5</f>
        <v>0.362243334354888</v>
      </c>
      <c r="K5" s="56"/>
    </row>
    <row r="6" customFormat="false" ht="17.25" hidden="false" customHeight="true" outlineLevel="0" collapsed="false">
      <c r="A6" s="57" t="s">
        <v>40</v>
      </c>
      <c r="B6" s="58" t="n">
        <v>386</v>
      </c>
      <c r="C6" s="59" t="n">
        <f aca="false">SUM(D6:E6)</f>
        <v>704</v>
      </c>
      <c r="D6" s="60" t="n">
        <v>326</v>
      </c>
      <c r="E6" s="61" t="n">
        <v>378</v>
      </c>
      <c r="F6" s="62" t="n">
        <f aca="false">SUM(G6:H6)</f>
        <v>303</v>
      </c>
      <c r="G6" s="60" t="n">
        <v>121</v>
      </c>
      <c r="H6" s="63" t="n">
        <v>182</v>
      </c>
      <c r="I6" s="64" t="n">
        <f aca="false">F6/C6</f>
        <v>0.430397727272727</v>
      </c>
      <c r="K6" s="65"/>
    </row>
    <row r="7" customFormat="false" ht="17.25" hidden="false" customHeight="true" outlineLevel="0" collapsed="false">
      <c r="A7" s="57" t="s">
        <v>41</v>
      </c>
      <c r="B7" s="58" t="n">
        <v>510</v>
      </c>
      <c r="C7" s="59" t="n">
        <f aca="false">SUM(D7:E7)</f>
        <v>997</v>
      </c>
      <c r="D7" s="60" t="n">
        <v>485</v>
      </c>
      <c r="E7" s="61" t="n">
        <v>512</v>
      </c>
      <c r="F7" s="62" t="n">
        <f aca="false">SUM(G7:H7)</f>
        <v>339</v>
      </c>
      <c r="G7" s="60" t="n">
        <v>133</v>
      </c>
      <c r="H7" s="63" t="n">
        <v>206</v>
      </c>
      <c r="I7" s="64" t="n">
        <f aca="false">F7/C7</f>
        <v>0.340020060180542</v>
      </c>
      <c r="K7" s="65"/>
    </row>
    <row r="8" customFormat="false" ht="17.25" hidden="false" customHeight="true" outlineLevel="0" collapsed="false">
      <c r="A8" s="57" t="s">
        <v>42</v>
      </c>
      <c r="B8" s="58" t="n">
        <v>914</v>
      </c>
      <c r="C8" s="59" t="n">
        <f aca="false">SUM(D8:E8)</f>
        <v>1827</v>
      </c>
      <c r="D8" s="60" t="n">
        <v>854</v>
      </c>
      <c r="E8" s="61" t="n">
        <v>973</v>
      </c>
      <c r="F8" s="62" t="n">
        <f aca="false">SUM(G8:H8)</f>
        <v>722</v>
      </c>
      <c r="G8" s="60" t="n">
        <v>296</v>
      </c>
      <c r="H8" s="63" t="n">
        <v>426</v>
      </c>
      <c r="I8" s="64" t="n">
        <f aca="false">F8/C8</f>
        <v>0.395183360700602</v>
      </c>
      <c r="K8" s="65"/>
    </row>
    <row r="9" customFormat="false" ht="17.25" hidden="false" customHeight="true" outlineLevel="0" collapsed="false">
      <c r="A9" s="57" t="s">
        <v>43</v>
      </c>
      <c r="B9" s="58" t="n">
        <v>770</v>
      </c>
      <c r="C9" s="59" t="n">
        <f aca="false">SUM(D9:E9)</f>
        <v>1446</v>
      </c>
      <c r="D9" s="60" t="n">
        <v>644</v>
      </c>
      <c r="E9" s="61" t="n">
        <v>802</v>
      </c>
      <c r="F9" s="62" t="n">
        <f aca="false">SUM(G9:H9)</f>
        <v>623</v>
      </c>
      <c r="G9" s="60" t="n">
        <v>241</v>
      </c>
      <c r="H9" s="63" t="n">
        <v>382</v>
      </c>
      <c r="I9" s="64" t="n">
        <f aca="false">F9/C9</f>
        <v>0.430843706777317</v>
      </c>
      <c r="K9" s="65"/>
    </row>
    <row r="10" customFormat="false" ht="17.25" hidden="false" customHeight="true" outlineLevel="0" collapsed="false">
      <c r="A10" s="57" t="s">
        <v>44</v>
      </c>
      <c r="B10" s="58" t="n">
        <v>469</v>
      </c>
      <c r="C10" s="59" t="n">
        <f aca="false">SUM(D10:E10)</f>
        <v>897</v>
      </c>
      <c r="D10" s="60" t="n">
        <v>438</v>
      </c>
      <c r="E10" s="61" t="n">
        <v>459</v>
      </c>
      <c r="F10" s="62" t="n">
        <f aca="false">SUM(G10:H10)</f>
        <v>418</v>
      </c>
      <c r="G10" s="60" t="n">
        <v>180</v>
      </c>
      <c r="H10" s="63" t="n">
        <v>238</v>
      </c>
      <c r="I10" s="64" t="n">
        <f aca="false">F10/C10</f>
        <v>0.465997770345596</v>
      </c>
      <c r="K10" s="65"/>
    </row>
    <row r="11" customFormat="false" ht="17.25" hidden="false" customHeight="true" outlineLevel="0" collapsed="false">
      <c r="A11" s="57" t="s">
        <v>45</v>
      </c>
      <c r="B11" s="58" t="n">
        <v>270</v>
      </c>
      <c r="C11" s="59" t="n">
        <f aca="false">SUM(D11:E11)</f>
        <v>578</v>
      </c>
      <c r="D11" s="60" t="n">
        <v>278</v>
      </c>
      <c r="E11" s="61" t="n">
        <v>300</v>
      </c>
      <c r="F11" s="62" t="n">
        <f aca="false">SUM(G11:H11)</f>
        <v>254</v>
      </c>
      <c r="G11" s="60" t="n">
        <v>107</v>
      </c>
      <c r="H11" s="63" t="n">
        <v>147</v>
      </c>
      <c r="I11" s="64" t="n">
        <f aca="false">F11/C11</f>
        <v>0.439446366782007</v>
      </c>
      <c r="K11" s="65"/>
    </row>
    <row r="12" customFormat="false" ht="17.25" hidden="false" customHeight="true" outlineLevel="0" collapsed="false">
      <c r="A12" s="57" t="s">
        <v>46</v>
      </c>
      <c r="B12" s="58" t="n">
        <v>415</v>
      </c>
      <c r="C12" s="59" t="n">
        <f aca="false">SUM(D12:E12)</f>
        <v>836</v>
      </c>
      <c r="D12" s="60" t="n">
        <v>385</v>
      </c>
      <c r="E12" s="61" t="n">
        <v>451</v>
      </c>
      <c r="F12" s="62" t="n">
        <f aca="false">SUM(G12:H12)</f>
        <v>323</v>
      </c>
      <c r="G12" s="60" t="n">
        <v>135</v>
      </c>
      <c r="H12" s="63" t="n">
        <v>188</v>
      </c>
      <c r="I12" s="64" t="n">
        <f aca="false">F12/C12</f>
        <v>0.386363636363636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3</v>
      </c>
      <c r="D13" s="60" t="n">
        <v>198</v>
      </c>
      <c r="E13" s="61" t="n">
        <v>205</v>
      </c>
      <c r="F13" s="62" t="n">
        <f aca="false">SUM(G13:H13)</f>
        <v>202</v>
      </c>
      <c r="G13" s="60" t="n">
        <v>86</v>
      </c>
      <c r="H13" s="63" t="n">
        <v>116</v>
      </c>
      <c r="I13" s="64" t="n">
        <f aca="false">F13/C13</f>
        <v>0.501240694789082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6</v>
      </c>
      <c r="D14" s="60" t="n">
        <v>65</v>
      </c>
      <c r="E14" s="61" t="n">
        <v>81</v>
      </c>
      <c r="F14" s="62" t="n">
        <f aca="false">SUM(G14:H14)</f>
        <v>82</v>
      </c>
      <c r="G14" s="60" t="n">
        <v>35</v>
      </c>
      <c r="H14" s="63" t="n">
        <v>47</v>
      </c>
      <c r="I14" s="64" t="n">
        <f aca="false">F14/C14</f>
        <v>0.561643835616438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64</v>
      </c>
      <c r="D15" s="60" t="n">
        <v>125</v>
      </c>
      <c r="E15" s="61" t="n">
        <v>139</v>
      </c>
      <c r="F15" s="62" t="n">
        <f aca="false">SUM(G15:H15)</f>
        <v>127</v>
      </c>
      <c r="G15" s="66" t="n">
        <v>59</v>
      </c>
      <c r="H15" s="63" t="n">
        <v>68</v>
      </c>
      <c r="I15" s="64" t="n">
        <f aca="false">F15/C15</f>
        <v>0.481060606060606</v>
      </c>
      <c r="K15" s="65"/>
    </row>
    <row r="16" customFormat="false" ht="17.25" hidden="false" customHeight="true" outlineLevel="0" collapsed="false">
      <c r="A16" s="57" t="s">
        <v>50</v>
      </c>
      <c r="B16" s="58" t="n">
        <v>94</v>
      </c>
      <c r="C16" s="59" t="n">
        <f aca="false">SUM(D16:E16)</f>
        <v>179</v>
      </c>
      <c r="D16" s="67" t="n">
        <v>77</v>
      </c>
      <c r="E16" s="61" t="n">
        <v>102</v>
      </c>
      <c r="F16" s="62" t="n">
        <f aca="false">SUM(G16:H16)</f>
        <v>98</v>
      </c>
      <c r="G16" s="66" t="n">
        <v>43</v>
      </c>
      <c r="H16" s="63" t="n">
        <v>55</v>
      </c>
      <c r="I16" s="64" t="n">
        <f aca="false">F16/C16</f>
        <v>0.547486033519553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4</v>
      </c>
      <c r="D17" s="67" t="n">
        <v>94</v>
      </c>
      <c r="E17" s="61" t="n">
        <v>100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4226804123711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5</v>
      </c>
      <c r="D18" s="67" t="n">
        <v>67</v>
      </c>
      <c r="E18" s="61" t="n">
        <v>78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55172413793103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7</v>
      </c>
      <c r="D19" s="67" t="n">
        <v>221</v>
      </c>
      <c r="E19" s="61" t="n">
        <v>256</v>
      </c>
      <c r="F19" s="62" t="n">
        <f aca="false">SUM(G19:H19)</f>
        <v>269</v>
      </c>
      <c r="G19" s="66" t="n">
        <v>114</v>
      </c>
      <c r="H19" s="63" t="n">
        <v>155</v>
      </c>
      <c r="I19" s="64" t="n">
        <f aca="false">F19/C19</f>
        <v>0.563941299790356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4</v>
      </c>
      <c r="D20" s="67" t="n">
        <v>111</v>
      </c>
      <c r="E20" s="61" t="n">
        <v>123</v>
      </c>
      <c r="F20" s="62" t="n">
        <f aca="false">SUM(G20:H20)</f>
        <v>154</v>
      </c>
      <c r="G20" s="66" t="n">
        <v>64</v>
      </c>
      <c r="H20" s="63" t="n">
        <v>90</v>
      </c>
      <c r="I20" s="64" t="n">
        <f aca="false">F20/C20</f>
        <v>0.658119658119658</v>
      </c>
      <c r="K20" s="65"/>
    </row>
    <row r="21" customFormat="false" ht="17.25" hidden="false" customHeight="true" outlineLevel="0" collapsed="false">
      <c r="A21" s="57" t="s">
        <v>55</v>
      </c>
      <c r="B21" s="58" t="n">
        <v>842</v>
      </c>
      <c r="C21" s="59" t="n">
        <f aca="false">SUM(D21:E21)</f>
        <v>1818</v>
      </c>
      <c r="D21" s="67" t="n">
        <v>855</v>
      </c>
      <c r="E21" s="61" t="n">
        <v>963</v>
      </c>
      <c r="F21" s="62" t="n">
        <f aca="false">SUM(G21:H21)</f>
        <v>758</v>
      </c>
      <c r="G21" s="66" t="n">
        <v>335</v>
      </c>
      <c r="H21" s="63" t="n">
        <v>423</v>
      </c>
      <c r="I21" s="64" t="n">
        <f aca="false">F21/C21</f>
        <v>0.416941694169417</v>
      </c>
      <c r="K21" s="65"/>
    </row>
    <row r="22" customFormat="false" ht="17.25" hidden="false" customHeight="true" outlineLevel="0" collapsed="false">
      <c r="A22" s="57" t="s">
        <v>56</v>
      </c>
      <c r="B22" s="58" t="n">
        <v>701</v>
      </c>
      <c r="C22" s="59" t="n">
        <f aca="false">SUM(D22:E22)</f>
        <v>1346</v>
      </c>
      <c r="D22" s="67" t="n">
        <v>613</v>
      </c>
      <c r="E22" s="61" t="n">
        <v>733</v>
      </c>
      <c r="F22" s="62" t="n">
        <f aca="false">SUM(G22:H22)</f>
        <v>547</v>
      </c>
      <c r="G22" s="66" t="n">
        <v>222</v>
      </c>
      <c r="H22" s="63" t="n">
        <v>325</v>
      </c>
      <c r="I22" s="64" t="n">
        <f aca="false">F22/C22</f>
        <v>0.406389301634473</v>
      </c>
      <c r="K22" s="65"/>
    </row>
    <row r="23" customFormat="false" ht="17.25" hidden="false" customHeight="true" outlineLevel="0" collapsed="false">
      <c r="A23" s="57" t="s">
        <v>57</v>
      </c>
      <c r="B23" s="58" t="n">
        <v>584</v>
      </c>
      <c r="C23" s="59" t="n">
        <f aca="false">SUM(D23:E23)</f>
        <v>1166</v>
      </c>
      <c r="D23" s="67" t="n">
        <v>528</v>
      </c>
      <c r="E23" s="61" t="n">
        <v>638</v>
      </c>
      <c r="F23" s="62" t="n">
        <f aca="false">SUM(G23:H23)</f>
        <v>453</v>
      </c>
      <c r="G23" s="66" t="n">
        <v>175</v>
      </c>
      <c r="H23" s="63" t="n">
        <v>278</v>
      </c>
      <c r="I23" s="64" t="n">
        <f aca="false">F23/C23</f>
        <v>0.388507718696398</v>
      </c>
      <c r="K23" s="65"/>
    </row>
    <row r="24" customFormat="false" ht="17.25" hidden="false" customHeight="true" outlineLevel="0" collapsed="false">
      <c r="A24" s="57" t="s">
        <v>58</v>
      </c>
      <c r="B24" s="58" t="n">
        <v>448</v>
      </c>
      <c r="C24" s="59" t="n">
        <f aca="false">SUM(D24:E24)</f>
        <v>822</v>
      </c>
      <c r="D24" s="67" t="n">
        <v>381</v>
      </c>
      <c r="E24" s="61" t="n">
        <v>441</v>
      </c>
      <c r="F24" s="62" t="n">
        <f aca="false">SUM(G24:H24)</f>
        <v>405</v>
      </c>
      <c r="G24" s="66" t="n">
        <v>180</v>
      </c>
      <c r="H24" s="63" t="n">
        <v>225</v>
      </c>
      <c r="I24" s="64" t="n">
        <f aca="false">F24/C24</f>
        <v>0.492700729927007</v>
      </c>
      <c r="K24" s="65"/>
    </row>
    <row r="25" customFormat="false" ht="17.25" hidden="false" customHeight="true" outlineLevel="0" collapsed="false">
      <c r="A25" s="57" t="s">
        <v>59</v>
      </c>
      <c r="B25" s="58" t="n">
        <v>855</v>
      </c>
      <c r="C25" s="59" t="n">
        <f aca="false">SUM(D25:E25)</f>
        <v>1810</v>
      </c>
      <c r="D25" s="67" t="n">
        <v>849</v>
      </c>
      <c r="E25" s="61" t="n">
        <v>961</v>
      </c>
      <c r="F25" s="62" t="n">
        <f aca="false">SUM(G25:H25)</f>
        <v>728</v>
      </c>
      <c r="G25" s="66" t="n">
        <v>303</v>
      </c>
      <c r="H25" s="63" t="n">
        <v>425</v>
      </c>
      <c r="I25" s="64" t="n">
        <f aca="false">F25/C25</f>
        <v>0.402209944751381</v>
      </c>
      <c r="K25" s="65"/>
    </row>
    <row r="26" customFormat="false" ht="17.25" hidden="false" customHeight="true" outlineLevel="0" collapsed="false">
      <c r="A26" s="57" t="s">
        <v>60</v>
      </c>
      <c r="B26" s="58" t="n">
        <v>1030</v>
      </c>
      <c r="C26" s="59" t="n">
        <f aca="false">SUM(D26:E26)</f>
        <v>1951</v>
      </c>
      <c r="D26" s="67" t="n">
        <v>888</v>
      </c>
      <c r="E26" s="61" t="n">
        <v>1063</v>
      </c>
      <c r="F26" s="62" t="n">
        <f aca="false">SUM(G26:H26)</f>
        <v>838</v>
      </c>
      <c r="G26" s="66" t="n">
        <v>337</v>
      </c>
      <c r="H26" s="63" t="n">
        <v>501</v>
      </c>
      <c r="I26" s="64" t="n">
        <f aca="false">F26/C26</f>
        <v>0.429523321373655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60</v>
      </c>
      <c r="G27" s="66" t="n">
        <v>73</v>
      </c>
      <c r="H27" s="63" t="n">
        <v>87</v>
      </c>
      <c r="I27" s="64" t="n">
        <f aca="false">F27/C27</f>
        <v>0.661157024793388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4</v>
      </c>
      <c r="G29" s="66" t="n">
        <v>24</v>
      </c>
      <c r="H29" s="63" t="n">
        <v>30</v>
      </c>
      <c r="I29" s="64" t="n">
        <f aca="false">F29/C29</f>
        <v>0.710526315789474</v>
      </c>
      <c r="K29" s="65"/>
    </row>
    <row r="30" customFormat="false" ht="17.25" hidden="false" customHeight="true" outlineLevel="0" collapsed="false">
      <c r="A30" s="68" t="s">
        <v>64</v>
      </c>
      <c r="B30" s="69" t="n">
        <v>107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26</v>
      </c>
      <c r="C31" s="78" t="n">
        <f aca="false">SUM(C5:C30)</f>
        <v>22133</v>
      </c>
      <c r="D31" s="71" t="n">
        <f aca="false">SUM(D5:D30)</f>
        <v>10312</v>
      </c>
      <c r="E31" s="72" t="n">
        <f aca="false">SUM(E5:E30)</f>
        <v>11821</v>
      </c>
      <c r="F31" s="79" t="n">
        <f aca="false">SUM(F5:F30)</f>
        <v>9411</v>
      </c>
      <c r="G31" s="71" t="n">
        <f aca="false">SUM(G5:G30)</f>
        <v>3926</v>
      </c>
      <c r="H31" s="80" t="n">
        <f aca="false">SUM(H5:H30)</f>
        <v>5485</v>
      </c>
      <c r="I31" s="81" t="n">
        <f aca="false">F31/C31</f>
        <v>0.42520218677992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9</v>
      </c>
      <c r="C5" s="49" t="n">
        <f aca="false">SUM(D5:E5)</f>
        <v>3279</v>
      </c>
      <c r="D5" s="50" t="n">
        <v>1537</v>
      </c>
      <c r="E5" s="51" t="n">
        <v>1742</v>
      </c>
      <c r="F5" s="52" t="n">
        <f aca="false">SUM(G5:H5)</f>
        <v>1186</v>
      </c>
      <c r="G5" s="53" t="n">
        <v>494</v>
      </c>
      <c r="H5" s="54" t="n">
        <v>692</v>
      </c>
      <c r="I5" s="55" t="n">
        <f aca="false">F5/C5</f>
        <v>0.361695638914303</v>
      </c>
      <c r="K5" s="56"/>
    </row>
    <row r="6" customFormat="false" ht="17.25" hidden="false" customHeight="true" outlineLevel="0" collapsed="false">
      <c r="A6" s="57" t="s">
        <v>40</v>
      </c>
      <c r="B6" s="58" t="n">
        <v>388</v>
      </c>
      <c r="C6" s="59" t="n">
        <f aca="false">SUM(D6:E6)</f>
        <v>712</v>
      </c>
      <c r="D6" s="60" t="n">
        <v>327</v>
      </c>
      <c r="E6" s="61" t="n">
        <v>385</v>
      </c>
      <c r="F6" s="62" t="n">
        <f aca="false">SUM(G6:H6)</f>
        <v>302</v>
      </c>
      <c r="G6" s="60" t="n">
        <v>119</v>
      </c>
      <c r="H6" s="63" t="n">
        <v>183</v>
      </c>
      <c r="I6" s="64" t="n">
        <f aca="false">F6/C6</f>
        <v>0.424157303370787</v>
      </c>
      <c r="K6" s="65"/>
    </row>
    <row r="7" customFormat="false" ht="17.25" hidden="false" customHeight="true" outlineLevel="0" collapsed="false">
      <c r="A7" s="57" t="s">
        <v>41</v>
      </c>
      <c r="B7" s="58" t="n">
        <v>512</v>
      </c>
      <c r="C7" s="59" t="n">
        <f aca="false">SUM(D7:E7)</f>
        <v>1007</v>
      </c>
      <c r="D7" s="60" t="n">
        <v>488</v>
      </c>
      <c r="E7" s="61" t="n">
        <v>519</v>
      </c>
      <c r="F7" s="62" t="n">
        <f aca="false">SUM(G7:H7)</f>
        <v>338</v>
      </c>
      <c r="G7" s="60" t="n">
        <v>133</v>
      </c>
      <c r="H7" s="63" t="n">
        <v>205</v>
      </c>
      <c r="I7" s="64" t="n">
        <f aca="false">F7/C7</f>
        <v>0.335650446871897</v>
      </c>
      <c r="K7" s="65"/>
    </row>
    <row r="8" customFormat="false" ht="17.25" hidden="false" customHeight="true" outlineLevel="0" collapsed="false">
      <c r="A8" s="57" t="s">
        <v>42</v>
      </c>
      <c r="B8" s="58" t="n">
        <v>916</v>
      </c>
      <c r="C8" s="59" t="n">
        <f aca="false">SUM(D8:E8)</f>
        <v>1828</v>
      </c>
      <c r="D8" s="60" t="n">
        <v>855</v>
      </c>
      <c r="E8" s="61" t="n">
        <v>973</v>
      </c>
      <c r="F8" s="62" t="n">
        <f aca="false">SUM(G8:H8)</f>
        <v>726</v>
      </c>
      <c r="G8" s="60" t="n">
        <v>298</v>
      </c>
      <c r="H8" s="63" t="n">
        <v>428</v>
      </c>
      <c r="I8" s="64" t="n">
        <f aca="false">F8/C8</f>
        <v>0.397155361050328</v>
      </c>
      <c r="K8" s="65"/>
    </row>
    <row r="9" customFormat="false" ht="17.25" hidden="false" customHeight="true" outlineLevel="0" collapsed="false">
      <c r="A9" s="57" t="s">
        <v>43</v>
      </c>
      <c r="B9" s="58" t="n">
        <v>763</v>
      </c>
      <c r="C9" s="59" t="n">
        <f aca="false">SUM(D9:E9)</f>
        <v>1440</v>
      </c>
      <c r="D9" s="60" t="n">
        <v>643</v>
      </c>
      <c r="E9" s="61" t="n">
        <v>797</v>
      </c>
      <c r="F9" s="62" t="n">
        <f aca="false">SUM(G9:H9)</f>
        <v>623</v>
      </c>
      <c r="G9" s="60" t="n">
        <v>241</v>
      </c>
      <c r="H9" s="63" t="n">
        <v>382</v>
      </c>
      <c r="I9" s="64" t="n">
        <f aca="false">F9/C9</f>
        <v>0.432638888888889</v>
      </c>
      <c r="K9" s="65"/>
    </row>
    <row r="10" customFormat="false" ht="17.25" hidden="false" customHeight="true" outlineLevel="0" collapsed="false">
      <c r="A10" s="57" t="s">
        <v>44</v>
      </c>
      <c r="B10" s="58" t="n">
        <v>469</v>
      </c>
      <c r="C10" s="59" t="n">
        <f aca="false">SUM(D10:E10)</f>
        <v>895</v>
      </c>
      <c r="D10" s="60" t="n">
        <v>437</v>
      </c>
      <c r="E10" s="61" t="n">
        <v>458</v>
      </c>
      <c r="F10" s="62" t="n">
        <f aca="false">SUM(G10:H10)</f>
        <v>417</v>
      </c>
      <c r="G10" s="60" t="n">
        <v>179</v>
      </c>
      <c r="H10" s="63" t="n">
        <v>238</v>
      </c>
      <c r="I10" s="64" t="n">
        <f aca="false">F10/C10</f>
        <v>0.465921787709497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77</v>
      </c>
      <c r="D11" s="60" t="n">
        <v>278</v>
      </c>
      <c r="E11" s="61" t="n">
        <v>299</v>
      </c>
      <c r="F11" s="62" t="n">
        <f aca="false">SUM(G11:H11)</f>
        <v>254</v>
      </c>
      <c r="G11" s="60" t="n">
        <v>107</v>
      </c>
      <c r="H11" s="63" t="n">
        <v>147</v>
      </c>
      <c r="I11" s="64" t="n">
        <f aca="false">F11/C11</f>
        <v>0.440207972270364</v>
      </c>
      <c r="K11" s="65"/>
    </row>
    <row r="12" customFormat="false" ht="17.25" hidden="false" customHeight="true" outlineLevel="0" collapsed="false">
      <c r="A12" s="57" t="s">
        <v>46</v>
      </c>
      <c r="B12" s="58" t="n">
        <v>414</v>
      </c>
      <c r="C12" s="59" t="n">
        <f aca="false">SUM(D12:E12)</f>
        <v>833</v>
      </c>
      <c r="D12" s="60" t="n">
        <v>384</v>
      </c>
      <c r="E12" s="61" t="n">
        <v>449</v>
      </c>
      <c r="F12" s="62" t="n">
        <f aca="false">SUM(G12:H12)</f>
        <v>325</v>
      </c>
      <c r="G12" s="60" t="n">
        <v>136</v>
      </c>
      <c r="H12" s="63" t="n">
        <v>189</v>
      </c>
      <c r="I12" s="64" t="n">
        <f aca="false">F12/C12</f>
        <v>0.39015606242497</v>
      </c>
      <c r="K12" s="65"/>
    </row>
    <row r="13" customFormat="false" ht="17.25" hidden="false" customHeight="true" outlineLevel="0" collapsed="false">
      <c r="A13" s="57" t="s">
        <v>47</v>
      </c>
      <c r="B13" s="58" t="n">
        <v>197</v>
      </c>
      <c r="C13" s="59" t="n">
        <f aca="false">SUM(D13:E13)</f>
        <v>404</v>
      </c>
      <c r="D13" s="60" t="n">
        <v>199</v>
      </c>
      <c r="E13" s="61" t="n">
        <v>205</v>
      </c>
      <c r="F13" s="62" t="n">
        <f aca="false">SUM(G13:H13)</f>
        <v>202</v>
      </c>
      <c r="G13" s="60" t="n">
        <v>86</v>
      </c>
      <c r="H13" s="63" t="n">
        <v>116</v>
      </c>
      <c r="I13" s="64" t="n">
        <f aca="false">F13/C13</f>
        <v>0.5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2</v>
      </c>
      <c r="G14" s="60" t="n">
        <v>34</v>
      </c>
      <c r="H14" s="63" t="n">
        <v>48</v>
      </c>
      <c r="I14" s="64" t="n">
        <f aca="false">F14/C14</f>
        <v>0.561643835616438</v>
      </c>
      <c r="K14" s="65"/>
    </row>
    <row r="15" customFormat="false" ht="17.25" hidden="false" customHeight="true" outlineLevel="0" collapsed="false">
      <c r="A15" s="57" t="s">
        <v>49</v>
      </c>
      <c r="B15" s="58" t="n">
        <v>127</v>
      </c>
      <c r="C15" s="59" t="n">
        <f aca="false">SUM(D15:E15)</f>
        <v>265</v>
      </c>
      <c r="D15" s="60" t="n">
        <v>125</v>
      </c>
      <c r="E15" s="61" t="n">
        <v>140</v>
      </c>
      <c r="F15" s="62" t="n">
        <f aca="false">SUM(G15:H15)</f>
        <v>127</v>
      </c>
      <c r="G15" s="66" t="n">
        <v>59</v>
      </c>
      <c r="H15" s="63" t="n">
        <v>68</v>
      </c>
      <c r="I15" s="64" t="n">
        <f aca="false">F15/C15</f>
        <v>0.479245283018868</v>
      </c>
      <c r="K15" s="65"/>
    </row>
    <row r="16" customFormat="false" ht="17.25" hidden="false" customHeight="true" outlineLevel="0" collapsed="false">
      <c r="A16" s="57" t="s">
        <v>50</v>
      </c>
      <c r="B16" s="58" t="n">
        <v>94</v>
      </c>
      <c r="C16" s="59" t="n">
        <f aca="false">SUM(D16:E16)</f>
        <v>179</v>
      </c>
      <c r="D16" s="67" t="n">
        <v>77</v>
      </c>
      <c r="E16" s="61" t="n">
        <v>102</v>
      </c>
      <c r="F16" s="62" t="n">
        <f aca="false">SUM(G16:H16)</f>
        <v>98</v>
      </c>
      <c r="G16" s="66" t="n">
        <v>43</v>
      </c>
      <c r="H16" s="63" t="n">
        <v>55</v>
      </c>
      <c r="I16" s="64" t="n">
        <f aca="false">F16/C16</f>
        <v>0.547486033519553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4</v>
      </c>
      <c r="D17" s="67" t="n">
        <v>94</v>
      </c>
      <c r="E17" s="61" t="n">
        <v>100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4226804123711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45</v>
      </c>
      <c r="D18" s="67" t="n">
        <v>67</v>
      </c>
      <c r="E18" s="61" t="n">
        <v>78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55172413793103</v>
      </c>
      <c r="K18" s="65"/>
    </row>
    <row r="19" customFormat="false" ht="17.25" hidden="false" customHeight="true" outlineLevel="0" collapsed="false">
      <c r="A19" s="57" t="s">
        <v>53</v>
      </c>
      <c r="B19" s="58" t="n">
        <v>270</v>
      </c>
      <c r="C19" s="59" t="n">
        <f aca="false">SUM(D19:E19)</f>
        <v>479</v>
      </c>
      <c r="D19" s="67" t="n">
        <v>224</v>
      </c>
      <c r="E19" s="61" t="n">
        <v>255</v>
      </c>
      <c r="F19" s="62" t="n">
        <f aca="false">SUM(G19:H19)</f>
        <v>272</v>
      </c>
      <c r="G19" s="66" t="n">
        <v>117</v>
      </c>
      <c r="H19" s="63" t="n">
        <v>155</v>
      </c>
      <c r="I19" s="64" t="n">
        <f aca="false">F19/C19</f>
        <v>0.567849686847599</v>
      </c>
      <c r="K19" s="65"/>
    </row>
    <row r="20" customFormat="false" ht="17.25" hidden="false" customHeight="true" outlineLevel="0" collapsed="false">
      <c r="A20" s="57" t="s">
        <v>54</v>
      </c>
      <c r="B20" s="58" t="n">
        <v>128</v>
      </c>
      <c r="C20" s="59" t="n">
        <f aca="false">SUM(D20:E20)</f>
        <v>234</v>
      </c>
      <c r="D20" s="67" t="n">
        <v>111</v>
      </c>
      <c r="E20" s="61" t="n">
        <v>123</v>
      </c>
      <c r="F20" s="62" t="n">
        <f aca="false">SUM(G20:H20)</f>
        <v>154</v>
      </c>
      <c r="G20" s="66" t="n">
        <v>64</v>
      </c>
      <c r="H20" s="63" t="n">
        <v>90</v>
      </c>
      <c r="I20" s="64" t="n">
        <f aca="false">F20/C20</f>
        <v>0.658119658119658</v>
      </c>
      <c r="K20" s="65"/>
    </row>
    <row r="21" customFormat="false" ht="17.25" hidden="false" customHeight="true" outlineLevel="0" collapsed="false">
      <c r="A21" s="57" t="s">
        <v>55</v>
      </c>
      <c r="B21" s="58" t="n">
        <v>840</v>
      </c>
      <c r="C21" s="59" t="n">
        <f aca="false">SUM(D21:E21)</f>
        <v>1819</v>
      </c>
      <c r="D21" s="67" t="n">
        <v>855</v>
      </c>
      <c r="E21" s="61" t="n">
        <v>964</v>
      </c>
      <c r="F21" s="62" t="n">
        <f aca="false">SUM(G21:H21)</f>
        <v>758</v>
      </c>
      <c r="G21" s="66" t="n">
        <v>334</v>
      </c>
      <c r="H21" s="63" t="n">
        <v>424</v>
      </c>
      <c r="I21" s="64" t="n">
        <f aca="false">F21/C21</f>
        <v>0.416712479384277</v>
      </c>
      <c r="K21" s="65"/>
    </row>
    <row r="22" customFormat="false" ht="17.25" hidden="false" customHeight="true" outlineLevel="0" collapsed="false">
      <c r="A22" s="57" t="s">
        <v>56</v>
      </c>
      <c r="B22" s="58" t="n">
        <v>702</v>
      </c>
      <c r="C22" s="59" t="n">
        <f aca="false">SUM(D22:E22)</f>
        <v>1353</v>
      </c>
      <c r="D22" s="67" t="n">
        <v>614</v>
      </c>
      <c r="E22" s="61" t="n">
        <v>739</v>
      </c>
      <c r="F22" s="62" t="n">
        <f aca="false">SUM(G22:H22)</f>
        <v>547</v>
      </c>
      <c r="G22" s="66" t="n">
        <v>221</v>
      </c>
      <c r="H22" s="63" t="n">
        <v>326</v>
      </c>
      <c r="I22" s="64" t="n">
        <f aca="false">F22/C22</f>
        <v>0.404286770140429</v>
      </c>
      <c r="K22" s="65"/>
    </row>
    <row r="23" customFormat="false" ht="17.25" hidden="false" customHeight="true" outlineLevel="0" collapsed="false">
      <c r="A23" s="57" t="s">
        <v>57</v>
      </c>
      <c r="B23" s="58" t="n">
        <v>586</v>
      </c>
      <c r="C23" s="59" t="n">
        <f aca="false">SUM(D23:E23)</f>
        <v>1168</v>
      </c>
      <c r="D23" s="67" t="n">
        <v>529</v>
      </c>
      <c r="E23" s="61" t="n">
        <v>639</v>
      </c>
      <c r="F23" s="62" t="n">
        <f aca="false">SUM(G23:H23)</f>
        <v>451</v>
      </c>
      <c r="G23" s="66" t="n">
        <v>176</v>
      </c>
      <c r="H23" s="63" t="n">
        <v>275</v>
      </c>
      <c r="I23" s="64" t="n">
        <f aca="false">F23/C23</f>
        <v>0.386130136986301</v>
      </c>
      <c r="K23" s="65"/>
    </row>
    <row r="24" customFormat="false" ht="17.25" hidden="false" customHeight="true" outlineLevel="0" collapsed="false">
      <c r="A24" s="57" t="s">
        <v>58</v>
      </c>
      <c r="B24" s="58" t="n">
        <v>447</v>
      </c>
      <c r="C24" s="59" t="n">
        <f aca="false">SUM(D24:E24)</f>
        <v>822</v>
      </c>
      <c r="D24" s="67" t="n">
        <v>382</v>
      </c>
      <c r="E24" s="61" t="n">
        <v>440</v>
      </c>
      <c r="F24" s="62" t="n">
        <f aca="false">SUM(G24:H24)</f>
        <v>405</v>
      </c>
      <c r="G24" s="66" t="n">
        <v>178</v>
      </c>
      <c r="H24" s="63" t="n">
        <v>227</v>
      </c>
      <c r="I24" s="64" t="n">
        <f aca="false">F24/C24</f>
        <v>0.492700729927007</v>
      </c>
      <c r="K24" s="65"/>
    </row>
    <row r="25" customFormat="false" ht="17.25" hidden="false" customHeight="true" outlineLevel="0" collapsed="false">
      <c r="A25" s="57" t="s">
        <v>59</v>
      </c>
      <c r="B25" s="58" t="n">
        <v>854</v>
      </c>
      <c r="C25" s="59" t="n">
        <f aca="false">SUM(D25:E25)</f>
        <v>1807</v>
      </c>
      <c r="D25" s="67" t="n">
        <v>846</v>
      </c>
      <c r="E25" s="61" t="n">
        <v>961</v>
      </c>
      <c r="F25" s="62" t="n">
        <f aca="false">SUM(G25:H25)</f>
        <v>728</v>
      </c>
      <c r="G25" s="66" t="n">
        <v>302</v>
      </c>
      <c r="H25" s="63" t="n">
        <v>426</v>
      </c>
      <c r="I25" s="64" t="n">
        <f aca="false">F25/C25</f>
        <v>0.402877697841727</v>
      </c>
      <c r="K25" s="65"/>
    </row>
    <row r="26" customFormat="false" ht="17.25" hidden="false" customHeight="true" outlineLevel="0" collapsed="false">
      <c r="A26" s="57" t="s">
        <v>60</v>
      </c>
      <c r="B26" s="58" t="n">
        <v>1035</v>
      </c>
      <c r="C26" s="59" t="n">
        <f aca="false">SUM(D26:E26)</f>
        <v>1961</v>
      </c>
      <c r="D26" s="67" t="n">
        <v>897</v>
      </c>
      <c r="E26" s="61" t="n">
        <v>1064</v>
      </c>
      <c r="F26" s="62" t="n">
        <f aca="false">SUM(G26:H26)</f>
        <v>839</v>
      </c>
      <c r="G26" s="66" t="n">
        <v>340</v>
      </c>
      <c r="H26" s="63" t="n">
        <v>499</v>
      </c>
      <c r="I26" s="64" t="n">
        <f aca="false">F26/C26</f>
        <v>0.4278429372769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60</v>
      </c>
      <c r="G27" s="66" t="n">
        <v>73</v>
      </c>
      <c r="H27" s="63" t="n">
        <v>87</v>
      </c>
      <c r="I27" s="64" t="n">
        <f aca="false">F27/C27</f>
        <v>0.661157024793388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5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34</v>
      </c>
      <c r="C31" s="78" t="n">
        <f aca="false">SUM(C5:C30)</f>
        <v>22177</v>
      </c>
      <c r="D31" s="71" t="n">
        <f aca="false">SUM(D5:D30)</f>
        <v>10335</v>
      </c>
      <c r="E31" s="72" t="n">
        <f aca="false">SUM(E5:E30)</f>
        <v>11842</v>
      </c>
      <c r="F31" s="79" t="n">
        <f aca="false">SUM(F5:F30)</f>
        <v>9419</v>
      </c>
      <c r="G31" s="71" t="n">
        <f aca="false">SUM(G5:G30)</f>
        <v>3926</v>
      </c>
      <c r="H31" s="80" t="n">
        <f aca="false">SUM(H5:H30)</f>
        <v>5493</v>
      </c>
      <c r="I31" s="81" t="n">
        <f aca="false">F31/C31</f>
        <v>0.42471930378319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0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5</v>
      </c>
      <c r="C5" s="49" t="n">
        <f aca="false">SUM(D5:E5)</f>
        <v>3291</v>
      </c>
      <c r="D5" s="50" t="n">
        <v>1543</v>
      </c>
      <c r="E5" s="51" t="n">
        <v>1748</v>
      </c>
      <c r="F5" s="52" t="n">
        <f aca="false">SUM(G5:H5)</f>
        <v>1188</v>
      </c>
      <c r="G5" s="53" t="n">
        <v>493</v>
      </c>
      <c r="H5" s="54" t="n">
        <v>695</v>
      </c>
      <c r="I5" s="55" t="n">
        <f aca="false">F5/C5</f>
        <v>0.36098450319052</v>
      </c>
      <c r="K5" s="56"/>
    </row>
    <row r="6" customFormat="false" ht="17.25" hidden="false" customHeight="true" outlineLevel="0" collapsed="false">
      <c r="A6" s="57" t="s">
        <v>40</v>
      </c>
      <c r="B6" s="58" t="n">
        <v>390</v>
      </c>
      <c r="C6" s="59" t="n">
        <f aca="false">SUM(D6:E6)</f>
        <v>716</v>
      </c>
      <c r="D6" s="60" t="n">
        <v>332</v>
      </c>
      <c r="E6" s="61" t="n">
        <v>384</v>
      </c>
      <c r="F6" s="62" t="n">
        <f aca="false">SUM(G6:H6)</f>
        <v>305</v>
      </c>
      <c r="G6" s="60" t="n">
        <v>123</v>
      </c>
      <c r="H6" s="63" t="n">
        <v>182</v>
      </c>
      <c r="I6" s="64" t="n">
        <f aca="false">F6/C6</f>
        <v>0.425977653631285</v>
      </c>
      <c r="K6" s="65"/>
    </row>
    <row r="7" customFormat="false" ht="17.25" hidden="false" customHeight="true" outlineLevel="0" collapsed="false">
      <c r="A7" s="57" t="s">
        <v>41</v>
      </c>
      <c r="B7" s="58" t="n">
        <v>513</v>
      </c>
      <c r="C7" s="59" t="n">
        <f aca="false">SUM(D7:E7)</f>
        <v>1005</v>
      </c>
      <c r="D7" s="60" t="n">
        <v>490</v>
      </c>
      <c r="E7" s="61" t="n">
        <v>515</v>
      </c>
      <c r="F7" s="62" t="n">
        <f aca="false">SUM(G7:H7)</f>
        <v>340</v>
      </c>
      <c r="G7" s="60" t="n">
        <v>136</v>
      </c>
      <c r="H7" s="63" t="n">
        <v>204</v>
      </c>
      <c r="I7" s="64" t="n">
        <f aca="false">F7/C7</f>
        <v>0.338308457711443</v>
      </c>
      <c r="K7" s="65"/>
    </row>
    <row r="8" customFormat="false" ht="17.25" hidden="false" customHeight="true" outlineLevel="0" collapsed="false">
      <c r="A8" s="57" t="s">
        <v>42</v>
      </c>
      <c r="B8" s="58" t="n">
        <v>914</v>
      </c>
      <c r="C8" s="59" t="n">
        <f aca="false">SUM(D8:E8)</f>
        <v>1828</v>
      </c>
      <c r="D8" s="60" t="n">
        <v>855</v>
      </c>
      <c r="E8" s="61" t="n">
        <v>973</v>
      </c>
      <c r="F8" s="62" t="n">
        <f aca="false">SUM(G8:H8)</f>
        <v>729</v>
      </c>
      <c r="G8" s="60" t="n">
        <v>299</v>
      </c>
      <c r="H8" s="63" t="n">
        <v>430</v>
      </c>
      <c r="I8" s="64" t="n">
        <f aca="false">F8/C8</f>
        <v>0.398796498905908</v>
      </c>
      <c r="K8" s="65"/>
    </row>
    <row r="9" customFormat="false" ht="17.25" hidden="false" customHeight="true" outlineLevel="0" collapsed="false">
      <c r="A9" s="57" t="s">
        <v>43</v>
      </c>
      <c r="B9" s="58" t="n">
        <v>766</v>
      </c>
      <c r="C9" s="59" t="n">
        <f aca="false">SUM(D9:E9)</f>
        <v>1448</v>
      </c>
      <c r="D9" s="60" t="n">
        <v>646</v>
      </c>
      <c r="E9" s="61" t="n">
        <v>802</v>
      </c>
      <c r="F9" s="62" t="n">
        <f aca="false">SUM(G9:H9)</f>
        <v>628</v>
      </c>
      <c r="G9" s="60" t="n">
        <v>242</v>
      </c>
      <c r="H9" s="63" t="n">
        <v>386</v>
      </c>
      <c r="I9" s="64" t="n">
        <f aca="false">F9/C9</f>
        <v>0.433701657458564</v>
      </c>
      <c r="K9" s="65"/>
    </row>
    <row r="10" customFormat="false" ht="17.25" hidden="false" customHeight="true" outlineLevel="0" collapsed="false">
      <c r="A10" s="57" t="s">
        <v>44</v>
      </c>
      <c r="B10" s="58" t="n">
        <v>472</v>
      </c>
      <c r="C10" s="59" t="n">
        <f aca="false">SUM(D10:E10)</f>
        <v>901</v>
      </c>
      <c r="D10" s="60" t="n">
        <v>437</v>
      </c>
      <c r="E10" s="61" t="n">
        <v>464</v>
      </c>
      <c r="F10" s="62" t="n">
        <f aca="false">SUM(G10:H10)</f>
        <v>418</v>
      </c>
      <c r="G10" s="60" t="n">
        <v>178</v>
      </c>
      <c r="H10" s="63" t="n">
        <v>240</v>
      </c>
      <c r="I10" s="64" t="n">
        <f aca="false">F10/C10</f>
        <v>0.463928967813541</v>
      </c>
      <c r="K10" s="65"/>
    </row>
    <row r="11" customFormat="false" ht="17.25" hidden="false" customHeight="true" outlineLevel="0" collapsed="false">
      <c r="A11" s="57" t="s">
        <v>45</v>
      </c>
      <c r="B11" s="58" t="n">
        <v>271</v>
      </c>
      <c r="C11" s="59" t="n">
        <f aca="false">SUM(D11:E11)</f>
        <v>581</v>
      </c>
      <c r="D11" s="60" t="n">
        <v>278</v>
      </c>
      <c r="E11" s="61" t="n">
        <v>303</v>
      </c>
      <c r="F11" s="62" t="n">
        <f aca="false">SUM(G11:H11)</f>
        <v>254</v>
      </c>
      <c r="G11" s="60" t="n">
        <v>107</v>
      </c>
      <c r="H11" s="63" t="n">
        <v>147</v>
      </c>
      <c r="I11" s="64" t="n">
        <f aca="false">F11/C11</f>
        <v>0.437177280550775</v>
      </c>
      <c r="K11" s="65"/>
    </row>
    <row r="12" customFormat="false" ht="17.25" hidden="false" customHeight="true" outlineLevel="0" collapsed="false">
      <c r="A12" s="57" t="s">
        <v>46</v>
      </c>
      <c r="B12" s="58" t="n">
        <v>412</v>
      </c>
      <c r="C12" s="59" t="n">
        <f aca="false">SUM(D12:E12)</f>
        <v>829</v>
      </c>
      <c r="D12" s="60" t="n">
        <v>382</v>
      </c>
      <c r="E12" s="61" t="n">
        <v>447</v>
      </c>
      <c r="F12" s="62" t="n">
        <f aca="false">SUM(G12:H12)</f>
        <v>324</v>
      </c>
      <c r="G12" s="60" t="n">
        <v>136</v>
      </c>
      <c r="H12" s="63" t="n">
        <v>188</v>
      </c>
      <c r="I12" s="64" t="n">
        <f aca="false">F12/C12</f>
        <v>0.390832328106152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3</v>
      </c>
      <c r="D13" s="60" t="n">
        <v>198</v>
      </c>
      <c r="E13" s="61" t="n">
        <v>205</v>
      </c>
      <c r="F13" s="62" t="n">
        <f aca="false">SUM(G13:H13)</f>
        <v>200</v>
      </c>
      <c r="G13" s="60" t="n">
        <v>85</v>
      </c>
      <c r="H13" s="63" t="n">
        <v>115</v>
      </c>
      <c r="I13" s="64" t="n">
        <f aca="false">F13/C13</f>
        <v>0.496277915632754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2</v>
      </c>
      <c r="G14" s="60" t="n">
        <v>34</v>
      </c>
      <c r="H14" s="63" t="n">
        <v>48</v>
      </c>
      <c r="I14" s="64" t="n">
        <f aca="false">F14/C14</f>
        <v>0.561643835616438</v>
      </c>
      <c r="K14" s="65"/>
    </row>
    <row r="15" customFormat="false" ht="17.25" hidden="false" customHeight="true" outlineLevel="0" collapsed="false">
      <c r="A15" s="57" t="s">
        <v>49</v>
      </c>
      <c r="B15" s="58" t="n">
        <v>127</v>
      </c>
      <c r="C15" s="59" t="n">
        <f aca="false">SUM(D15:E15)</f>
        <v>266</v>
      </c>
      <c r="D15" s="60" t="n">
        <v>126</v>
      </c>
      <c r="E15" s="61" t="n">
        <v>140</v>
      </c>
      <c r="F15" s="62" t="n">
        <f aca="false">SUM(G15:H15)</f>
        <v>128</v>
      </c>
      <c r="G15" s="66" t="n">
        <v>60</v>
      </c>
      <c r="H15" s="63" t="n">
        <v>68</v>
      </c>
      <c r="I15" s="64" t="n">
        <f aca="false">F15/C15</f>
        <v>0.481203007518797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9</v>
      </c>
      <c r="D16" s="67" t="n">
        <v>77</v>
      </c>
      <c r="E16" s="61" t="n">
        <v>102</v>
      </c>
      <c r="F16" s="62" t="n">
        <f aca="false">SUM(G16:H16)</f>
        <v>98</v>
      </c>
      <c r="G16" s="66" t="n">
        <v>43</v>
      </c>
      <c r="H16" s="63" t="n">
        <v>55</v>
      </c>
      <c r="I16" s="64" t="n">
        <f aca="false">F16/C16</f>
        <v>0.547486033519553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3</v>
      </c>
      <c r="D17" s="67" t="n">
        <v>93</v>
      </c>
      <c r="E17" s="61" t="n">
        <v>100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6683937823834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6</v>
      </c>
      <c r="D18" s="67" t="n">
        <v>68</v>
      </c>
      <c r="E18" s="61" t="n">
        <v>78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50684931506849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76</v>
      </c>
      <c r="D19" s="67" t="n">
        <v>223</v>
      </c>
      <c r="E19" s="61" t="n">
        <v>253</v>
      </c>
      <c r="F19" s="62" t="n">
        <f aca="false">SUM(G19:H19)</f>
        <v>270</v>
      </c>
      <c r="G19" s="66" t="n">
        <v>116</v>
      </c>
      <c r="H19" s="63" t="n">
        <v>154</v>
      </c>
      <c r="I19" s="64" t="n">
        <f aca="false">F19/C19</f>
        <v>0.567226890756303</v>
      </c>
      <c r="K19" s="65"/>
    </row>
    <row r="20" customFormat="false" ht="17.25" hidden="false" customHeight="true" outlineLevel="0" collapsed="false">
      <c r="A20" s="57" t="s">
        <v>54</v>
      </c>
      <c r="B20" s="58" t="n">
        <v>128</v>
      </c>
      <c r="C20" s="59" t="n">
        <f aca="false">SUM(D20:E20)</f>
        <v>234</v>
      </c>
      <c r="D20" s="67" t="n">
        <v>111</v>
      </c>
      <c r="E20" s="61" t="n">
        <v>123</v>
      </c>
      <c r="F20" s="62" t="n">
        <f aca="false">SUM(G20:H20)</f>
        <v>154</v>
      </c>
      <c r="G20" s="66" t="n">
        <v>64</v>
      </c>
      <c r="H20" s="63" t="n">
        <v>90</v>
      </c>
      <c r="I20" s="64" t="n">
        <f aca="false">F20/C20</f>
        <v>0.658119658119658</v>
      </c>
      <c r="K20" s="65"/>
    </row>
    <row r="21" customFormat="false" ht="17.25" hidden="false" customHeight="true" outlineLevel="0" collapsed="false">
      <c r="A21" s="57" t="s">
        <v>55</v>
      </c>
      <c r="B21" s="58" t="n">
        <v>845</v>
      </c>
      <c r="C21" s="59" t="n">
        <f aca="false">SUM(D21:E21)</f>
        <v>1830</v>
      </c>
      <c r="D21" s="67" t="n">
        <v>858</v>
      </c>
      <c r="E21" s="61" t="n">
        <v>972</v>
      </c>
      <c r="F21" s="62" t="n">
        <f aca="false">SUM(G21:H21)</f>
        <v>763</v>
      </c>
      <c r="G21" s="66" t="n">
        <v>336</v>
      </c>
      <c r="H21" s="63" t="n">
        <v>427</v>
      </c>
      <c r="I21" s="64" t="n">
        <f aca="false">F21/C21</f>
        <v>0.416939890710383</v>
      </c>
      <c r="K21" s="65"/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56</v>
      </c>
      <c r="D22" s="67" t="n">
        <v>614</v>
      </c>
      <c r="E22" s="61" t="n">
        <v>742</v>
      </c>
      <c r="F22" s="62" t="n">
        <f aca="false">SUM(G22:H22)</f>
        <v>542</v>
      </c>
      <c r="G22" s="66" t="n">
        <v>216</v>
      </c>
      <c r="H22" s="63" t="n">
        <v>326</v>
      </c>
      <c r="I22" s="64" t="n">
        <f aca="false">F22/C22</f>
        <v>0.399705014749263</v>
      </c>
      <c r="K22" s="65"/>
    </row>
    <row r="23" customFormat="false" ht="17.25" hidden="false" customHeight="true" outlineLevel="0" collapsed="false">
      <c r="A23" s="57" t="s">
        <v>57</v>
      </c>
      <c r="B23" s="58" t="n">
        <v>589</v>
      </c>
      <c r="C23" s="59" t="n">
        <f aca="false">SUM(D23:E23)</f>
        <v>1168</v>
      </c>
      <c r="D23" s="67" t="n">
        <v>528</v>
      </c>
      <c r="E23" s="61" t="n">
        <v>640</v>
      </c>
      <c r="F23" s="62" t="n">
        <f aca="false">SUM(G23:H23)</f>
        <v>455</v>
      </c>
      <c r="G23" s="66" t="n">
        <v>176</v>
      </c>
      <c r="H23" s="63" t="n">
        <v>279</v>
      </c>
      <c r="I23" s="64" t="n">
        <f aca="false">F23/C23</f>
        <v>0.389554794520548</v>
      </c>
      <c r="K23" s="65"/>
    </row>
    <row r="24" customFormat="false" ht="17.25" hidden="false" customHeight="true" outlineLevel="0" collapsed="false">
      <c r="A24" s="57" t="s">
        <v>58</v>
      </c>
      <c r="B24" s="58" t="n">
        <v>448</v>
      </c>
      <c r="C24" s="59" t="n">
        <f aca="false">SUM(D24:E24)</f>
        <v>824</v>
      </c>
      <c r="D24" s="67" t="n">
        <v>382</v>
      </c>
      <c r="E24" s="61" t="n">
        <v>442</v>
      </c>
      <c r="F24" s="62" t="n">
        <f aca="false">SUM(G24:H24)</f>
        <v>405</v>
      </c>
      <c r="G24" s="66" t="n">
        <v>178</v>
      </c>
      <c r="H24" s="63" t="n">
        <v>227</v>
      </c>
      <c r="I24" s="64" t="n">
        <f aca="false">F24/C24</f>
        <v>0.491504854368932</v>
      </c>
      <c r="K24" s="65"/>
    </row>
    <row r="25" customFormat="false" ht="17.25" hidden="false" customHeight="true" outlineLevel="0" collapsed="false">
      <c r="A25" s="57" t="s">
        <v>59</v>
      </c>
      <c r="B25" s="58" t="n">
        <v>855</v>
      </c>
      <c r="C25" s="59" t="n">
        <f aca="false">SUM(D25:E25)</f>
        <v>1812</v>
      </c>
      <c r="D25" s="67" t="n">
        <v>847</v>
      </c>
      <c r="E25" s="61" t="n">
        <v>965</v>
      </c>
      <c r="F25" s="62" t="n">
        <f aca="false">SUM(G25:H25)</f>
        <v>728</v>
      </c>
      <c r="G25" s="66" t="n">
        <v>302</v>
      </c>
      <c r="H25" s="63" t="n">
        <v>426</v>
      </c>
      <c r="I25" s="64" t="n">
        <f aca="false">F25/C25</f>
        <v>0.401766004415011</v>
      </c>
      <c r="K25" s="65"/>
    </row>
    <row r="26" customFormat="false" ht="17.25" hidden="false" customHeight="true" outlineLevel="0" collapsed="false">
      <c r="A26" s="57" t="s">
        <v>60</v>
      </c>
      <c r="B26" s="58" t="n">
        <v>1035</v>
      </c>
      <c r="C26" s="59" t="n">
        <f aca="false">SUM(D26:E26)</f>
        <v>1966</v>
      </c>
      <c r="D26" s="67" t="n">
        <v>901</v>
      </c>
      <c r="E26" s="61" t="n">
        <v>1065</v>
      </c>
      <c r="F26" s="62" t="n">
        <f aca="false">SUM(G26:H26)</f>
        <v>839</v>
      </c>
      <c r="G26" s="66" t="n">
        <v>340</v>
      </c>
      <c r="H26" s="63" t="n">
        <v>499</v>
      </c>
      <c r="I26" s="64" t="n">
        <f aca="false">F26/C26</f>
        <v>0.42675483214649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1</v>
      </c>
      <c r="D27" s="67" t="n">
        <v>122</v>
      </c>
      <c r="E27" s="61" t="n">
        <v>119</v>
      </c>
      <c r="F27" s="62" t="n">
        <f aca="false">SUM(G27:H27)</f>
        <v>157</v>
      </c>
      <c r="G27" s="66" t="n">
        <v>73</v>
      </c>
      <c r="H27" s="63" t="n">
        <v>84</v>
      </c>
      <c r="I27" s="64" t="n">
        <f aca="false">F27/C27</f>
        <v>0.651452282157676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41</v>
      </c>
      <c r="C31" s="78" t="n">
        <f aca="false">SUM(C5:C30)</f>
        <v>22227</v>
      </c>
      <c r="D31" s="71" t="n">
        <f aca="false">SUM(D5:D30)</f>
        <v>10355</v>
      </c>
      <c r="E31" s="72" t="n">
        <f aca="false">SUM(E5:E30)</f>
        <v>11872</v>
      </c>
      <c r="F31" s="79" t="n">
        <f aca="false">SUM(F5:F30)</f>
        <v>9432</v>
      </c>
      <c r="G31" s="71" t="n">
        <f aca="false">SUM(G5:G30)</f>
        <v>3929</v>
      </c>
      <c r="H31" s="80" t="n">
        <f aca="false">SUM(H5:H30)</f>
        <v>5503</v>
      </c>
      <c r="I31" s="81" t="n">
        <f aca="false">F31/C31</f>
        <v>0.42434876501552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1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2</v>
      </c>
      <c r="C5" s="49" t="n">
        <f aca="false">SUM(D5:E5)</f>
        <v>3299</v>
      </c>
      <c r="D5" s="50" t="n">
        <v>1545</v>
      </c>
      <c r="E5" s="51" t="n">
        <v>1754</v>
      </c>
      <c r="F5" s="52" t="n">
        <f aca="false">SUM(G5:H5)</f>
        <v>1189</v>
      </c>
      <c r="G5" s="53" t="n">
        <v>491</v>
      </c>
      <c r="H5" s="54" t="n">
        <v>698</v>
      </c>
      <c r="I5" s="55" t="n">
        <f aca="false">F5/C5</f>
        <v>0.360412246135192</v>
      </c>
      <c r="K5" s="56"/>
    </row>
    <row r="6" customFormat="false" ht="17.25" hidden="false" customHeight="true" outlineLevel="0" collapsed="false">
      <c r="A6" s="57" t="s">
        <v>40</v>
      </c>
      <c r="B6" s="58" t="n">
        <v>392</v>
      </c>
      <c r="C6" s="59" t="n">
        <f aca="false">SUM(D6:E6)</f>
        <v>717</v>
      </c>
      <c r="D6" s="60" t="n">
        <v>333</v>
      </c>
      <c r="E6" s="61" t="n">
        <v>384</v>
      </c>
      <c r="F6" s="62" t="n">
        <f aca="false">SUM(G6:H6)</f>
        <v>306</v>
      </c>
      <c r="G6" s="60" t="n">
        <v>124</v>
      </c>
      <c r="H6" s="63" t="n">
        <v>182</v>
      </c>
      <c r="I6" s="64" t="n">
        <f aca="false">F6/C6</f>
        <v>0.426778242677824</v>
      </c>
      <c r="K6" s="65"/>
    </row>
    <row r="7" customFormat="false" ht="17.25" hidden="false" customHeight="true" outlineLevel="0" collapsed="false">
      <c r="A7" s="57" t="s">
        <v>41</v>
      </c>
      <c r="B7" s="58" t="n">
        <v>518</v>
      </c>
      <c r="C7" s="59" t="n">
        <f aca="false">SUM(D7:E7)</f>
        <v>1016</v>
      </c>
      <c r="D7" s="60" t="n">
        <v>495</v>
      </c>
      <c r="E7" s="61" t="n">
        <v>521</v>
      </c>
      <c r="F7" s="62" t="n">
        <f aca="false">SUM(G7:H7)</f>
        <v>341</v>
      </c>
      <c r="G7" s="60" t="n">
        <v>136</v>
      </c>
      <c r="H7" s="63" t="n">
        <v>205</v>
      </c>
      <c r="I7" s="64" t="n">
        <f aca="false">F7/C7</f>
        <v>0.335629921259843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19</v>
      </c>
      <c r="D8" s="60" t="n">
        <v>852</v>
      </c>
      <c r="E8" s="61" t="n">
        <v>967</v>
      </c>
      <c r="F8" s="62" t="n">
        <f aca="false">SUM(G8:H8)</f>
        <v>728</v>
      </c>
      <c r="G8" s="60" t="n">
        <v>299</v>
      </c>
      <c r="H8" s="63" t="n">
        <v>429</v>
      </c>
      <c r="I8" s="64" t="n">
        <f aca="false">F8/C8</f>
        <v>0.40021990104453</v>
      </c>
      <c r="K8" s="65"/>
    </row>
    <row r="9" customFormat="false" ht="17.25" hidden="false" customHeight="true" outlineLevel="0" collapsed="false">
      <c r="A9" s="57" t="s">
        <v>43</v>
      </c>
      <c r="B9" s="58" t="n">
        <v>769</v>
      </c>
      <c r="C9" s="59" t="n">
        <f aca="false">SUM(D9:E9)</f>
        <v>1451</v>
      </c>
      <c r="D9" s="60" t="n">
        <v>647</v>
      </c>
      <c r="E9" s="61" t="n">
        <v>804</v>
      </c>
      <c r="F9" s="62" t="n">
        <f aca="false">SUM(G9:H9)</f>
        <v>627</v>
      </c>
      <c r="G9" s="60" t="n">
        <v>242</v>
      </c>
      <c r="H9" s="63" t="n">
        <v>385</v>
      </c>
      <c r="I9" s="64" t="n">
        <f aca="false">F9/C9</f>
        <v>0.432115782219159</v>
      </c>
      <c r="K9" s="65"/>
    </row>
    <row r="10" customFormat="false" ht="17.25" hidden="false" customHeight="true" outlineLevel="0" collapsed="false">
      <c r="A10" s="57" t="s">
        <v>44</v>
      </c>
      <c r="B10" s="58" t="n">
        <v>473</v>
      </c>
      <c r="C10" s="59" t="n">
        <f aca="false">SUM(D10:E10)</f>
        <v>902</v>
      </c>
      <c r="D10" s="60" t="n">
        <v>436</v>
      </c>
      <c r="E10" s="61" t="n">
        <v>466</v>
      </c>
      <c r="F10" s="62" t="n">
        <f aca="false">SUM(G10:H10)</f>
        <v>418</v>
      </c>
      <c r="G10" s="60" t="n">
        <v>178</v>
      </c>
      <c r="H10" s="63" t="n">
        <v>240</v>
      </c>
      <c r="I10" s="64" t="n">
        <f aca="false">F10/C10</f>
        <v>0.463414634146342</v>
      </c>
      <c r="K10" s="65"/>
    </row>
    <row r="11" customFormat="false" ht="17.25" hidden="false" customHeight="true" outlineLevel="0" collapsed="false">
      <c r="A11" s="57" t="s">
        <v>45</v>
      </c>
      <c r="B11" s="58" t="n">
        <v>272</v>
      </c>
      <c r="C11" s="59" t="n">
        <f aca="false">SUM(D11:E11)</f>
        <v>582</v>
      </c>
      <c r="D11" s="60" t="n">
        <v>278</v>
      </c>
      <c r="E11" s="61" t="n">
        <v>304</v>
      </c>
      <c r="F11" s="62" t="n">
        <f aca="false">SUM(G11:H11)</f>
        <v>254</v>
      </c>
      <c r="G11" s="60" t="n">
        <v>107</v>
      </c>
      <c r="H11" s="63" t="n">
        <v>147</v>
      </c>
      <c r="I11" s="64" t="n">
        <f aca="false">F11/C11</f>
        <v>0.436426116838488</v>
      </c>
      <c r="K11" s="65"/>
    </row>
    <row r="12" customFormat="false" ht="17.25" hidden="false" customHeight="true" outlineLevel="0" collapsed="false">
      <c r="A12" s="57" t="s">
        <v>46</v>
      </c>
      <c r="B12" s="58" t="n">
        <v>412</v>
      </c>
      <c r="C12" s="59" t="n">
        <f aca="false">SUM(D12:E12)</f>
        <v>828</v>
      </c>
      <c r="D12" s="60" t="n">
        <v>382</v>
      </c>
      <c r="E12" s="61" t="n">
        <v>446</v>
      </c>
      <c r="F12" s="62" t="n">
        <f aca="false">SUM(G12:H12)</f>
        <v>326</v>
      </c>
      <c r="G12" s="60" t="n">
        <v>136</v>
      </c>
      <c r="H12" s="63" t="n">
        <v>190</v>
      </c>
      <c r="I12" s="64" t="n">
        <f aca="false">F12/C12</f>
        <v>0.393719806763285</v>
      </c>
      <c r="K12" s="65"/>
    </row>
    <row r="13" customFormat="false" ht="17.25" hidden="false" customHeight="true" outlineLevel="0" collapsed="false">
      <c r="A13" s="57" t="s">
        <v>47</v>
      </c>
      <c r="B13" s="58" t="n">
        <v>197</v>
      </c>
      <c r="C13" s="59" t="n">
        <f aca="false">SUM(D13:E13)</f>
        <v>406</v>
      </c>
      <c r="D13" s="60" t="n">
        <v>199</v>
      </c>
      <c r="E13" s="61" t="n">
        <v>207</v>
      </c>
      <c r="F13" s="62" t="n">
        <f aca="false">SUM(G13:H13)</f>
        <v>200</v>
      </c>
      <c r="G13" s="60" t="n">
        <v>85</v>
      </c>
      <c r="H13" s="63" t="n">
        <v>115</v>
      </c>
      <c r="I13" s="64" t="n">
        <f aca="false">F13/C13</f>
        <v>0.492610837438424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2</v>
      </c>
      <c r="G14" s="60" t="n">
        <v>34</v>
      </c>
      <c r="H14" s="63" t="n">
        <v>48</v>
      </c>
      <c r="I14" s="64" t="n">
        <f aca="false">F14/C14</f>
        <v>0.561643835616438</v>
      </c>
      <c r="K14" s="65"/>
    </row>
    <row r="15" customFormat="false" ht="17.25" hidden="false" customHeight="true" outlineLevel="0" collapsed="false">
      <c r="A15" s="57" t="s">
        <v>49</v>
      </c>
      <c r="B15" s="58" t="n">
        <v>127</v>
      </c>
      <c r="C15" s="59" t="n">
        <f aca="false">SUM(D15:E15)</f>
        <v>265</v>
      </c>
      <c r="D15" s="60" t="n">
        <v>125</v>
      </c>
      <c r="E15" s="61" t="n">
        <v>140</v>
      </c>
      <c r="F15" s="62" t="n">
        <f aca="false">SUM(G15:H15)</f>
        <v>128</v>
      </c>
      <c r="G15" s="66" t="n">
        <v>60</v>
      </c>
      <c r="H15" s="63" t="n">
        <v>68</v>
      </c>
      <c r="I15" s="64" t="n">
        <f aca="false">F15/C15</f>
        <v>0.483018867924528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75</v>
      </c>
      <c r="D16" s="67" t="n">
        <v>76</v>
      </c>
      <c r="E16" s="61" t="n">
        <v>99</v>
      </c>
      <c r="F16" s="62" t="n">
        <f aca="false">SUM(G16:H16)</f>
        <v>100</v>
      </c>
      <c r="G16" s="66" t="n">
        <v>43</v>
      </c>
      <c r="H16" s="63" t="n">
        <v>57</v>
      </c>
      <c r="I16" s="64" t="n">
        <f aca="false">F16/C16</f>
        <v>0.571428571428571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4</v>
      </c>
      <c r="D17" s="67" t="n">
        <v>93</v>
      </c>
      <c r="E17" s="61" t="n">
        <v>101</v>
      </c>
      <c r="F17" s="62" t="n">
        <f aca="false">SUM(G17:H17)</f>
        <v>93</v>
      </c>
      <c r="G17" s="66" t="n">
        <v>40</v>
      </c>
      <c r="H17" s="63" t="n">
        <v>53</v>
      </c>
      <c r="I17" s="64" t="n">
        <f aca="false">F17/C17</f>
        <v>0.479381443298969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6</v>
      </c>
      <c r="D18" s="67" t="n">
        <v>68</v>
      </c>
      <c r="E18" s="61" t="n">
        <v>78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50684931506849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75</v>
      </c>
      <c r="D19" s="67" t="n">
        <v>222</v>
      </c>
      <c r="E19" s="61" t="n">
        <v>253</v>
      </c>
      <c r="F19" s="62" t="n">
        <f aca="false">SUM(G19:H19)</f>
        <v>271</v>
      </c>
      <c r="G19" s="66" t="n">
        <v>115</v>
      </c>
      <c r="H19" s="63" t="n">
        <v>156</v>
      </c>
      <c r="I19" s="64" t="n">
        <f aca="false">F19/C19</f>
        <v>0.570526315789474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4</v>
      </c>
      <c r="D20" s="67" t="n">
        <v>111</v>
      </c>
      <c r="E20" s="61" t="n">
        <v>123</v>
      </c>
      <c r="F20" s="62" t="n">
        <f aca="false">SUM(G20:H20)</f>
        <v>155</v>
      </c>
      <c r="G20" s="66" t="n">
        <v>64</v>
      </c>
      <c r="H20" s="63" t="n">
        <v>91</v>
      </c>
      <c r="I20" s="64" t="n">
        <f aca="false">F20/C20</f>
        <v>0.662393162393162</v>
      </c>
      <c r="K20" s="65"/>
    </row>
    <row r="21" customFormat="false" ht="17.25" hidden="false" customHeight="true" outlineLevel="0" collapsed="false">
      <c r="A21" s="57" t="s">
        <v>55</v>
      </c>
      <c r="B21" s="58" t="n">
        <v>845</v>
      </c>
      <c r="C21" s="59" t="n">
        <f aca="false">SUM(D21:E21)</f>
        <v>1834</v>
      </c>
      <c r="D21" s="67" t="n">
        <v>860</v>
      </c>
      <c r="E21" s="61" t="n">
        <v>974</v>
      </c>
      <c r="F21" s="62" t="n">
        <f aca="false">SUM(G21:H21)</f>
        <v>760</v>
      </c>
      <c r="G21" s="66" t="n">
        <v>333</v>
      </c>
      <c r="H21" s="63" t="n">
        <v>427</v>
      </c>
      <c r="I21" s="64" t="n">
        <f aca="false">F21/C21</f>
        <v>0.414394765539804</v>
      </c>
      <c r="K21" s="65"/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59</v>
      </c>
      <c r="D22" s="67" t="n">
        <v>616</v>
      </c>
      <c r="E22" s="61" t="n">
        <v>743</v>
      </c>
      <c r="F22" s="62" t="n">
        <f aca="false">SUM(G22:H22)</f>
        <v>540</v>
      </c>
      <c r="G22" s="66" t="n">
        <v>215</v>
      </c>
      <c r="H22" s="63" t="n">
        <v>325</v>
      </c>
      <c r="I22" s="64" t="n">
        <f aca="false">F22/C22</f>
        <v>0.397350993377483</v>
      </c>
      <c r="K22" s="65"/>
    </row>
    <row r="23" customFormat="false" ht="17.25" hidden="false" customHeight="true" outlineLevel="0" collapsed="false">
      <c r="A23" s="57" t="s">
        <v>57</v>
      </c>
      <c r="B23" s="58" t="n">
        <v>586</v>
      </c>
      <c r="C23" s="59" t="n">
        <f aca="false">SUM(D23:E23)</f>
        <v>1162</v>
      </c>
      <c r="D23" s="67" t="n">
        <v>525</v>
      </c>
      <c r="E23" s="61" t="n">
        <v>637</v>
      </c>
      <c r="F23" s="62" t="n">
        <f aca="false">SUM(G23:H23)</f>
        <v>453</v>
      </c>
      <c r="G23" s="66" t="n">
        <v>175</v>
      </c>
      <c r="H23" s="63" t="n">
        <v>278</v>
      </c>
      <c r="I23" s="64" t="n">
        <f aca="false">F23/C23</f>
        <v>0.389845094664372</v>
      </c>
      <c r="K23" s="65"/>
    </row>
    <row r="24" customFormat="false" ht="17.25" hidden="false" customHeight="true" outlineLevel="0" collapsed="false">
      <c r="A24" s="57" t="s">
        <v>58</v>
      </c>
      <c r="B24" s="58" t="n">
        <v>451</v>
      </c>
      <c r="C24" s="59" t="n">
        <f aca="false">SUM(D24:E24)</f>
        <v>824</v>
      </c>
      <c r="D24" s="67" t="n">
        <v>379</v>
      </c>
      <c r="E24" s="61" t="n">
        <v>445</v>
      </c>
      <c r="F24" s="62" t="n">
        <f aca="false">SUM(G24:H24)</f>
        <v>407</v>
      </c>
      <c r="G24" s="66" t="n">
        <v>177</v>
      </c>
      <c r="H24" s="63" t="n">
        <v>230</v>
      </c>
      <c r="I24" s="64" t="n">
        <f aca="false">F24/C24</f>
        <v>0.493932038834951</v>
      </c>
      <c r="K24" s="65"/>
    </row>
    <row r="25" customFormat="false" ht="17.25" hidden="false" customHeight="true" outlineLevel="0" collapsed="false">
      <c r="A25" s="57" t="s">
        <v>59</v>
      </c>
      <c r="B25" s="58" t="n">
        <v>858</v>
      </c>
      <c r="C25" s="59" t="n">
        <f aca="false">SUM(D25:E25)</f>
        <v>1824</v>
      </c>
      <c r="D25" s="67" t="n">
        <v>855</v>
      </c>
      <c r="E25" s="61" t="n">
        <v>969</v>
      </c>
      <c r="F25" s="62" t="n">
        <f aca="false">SUM(G25:H25)</f>
        <v>732</v>
      </c>
      <c r="G25" s="66" t="n">
        <v>306</v>
      </c>
      <c r="H25" s="63" t="n">
        <v>426</v>
      </c>
      <c r="I25" s="64" t="n">
        <f aca="false">F25/C25</f>
        <v>0.401315789473684</v>
      </c>
      <c r="K25" s="65"/>
    </row>
    <row r="26" customFormat="false" ht="17.25" hidden="false" customHeight="true" outlineLevel="0" collapsed="false">
      <c r="A26" s="57" t="s">
        <v>60</v>
      </c>
      <c r="B26" s="58" t="n">
        <v>1029</v>
      </c>
      <c r="C26" s="59" t="n">
        <f aca="false">SUM(D26:E26)</f>
        <v>1958</v>
      </c>
      <c r="D26" s="67" t="n">
        <v>896</v>
      </c>
      <c r="E26" s="61" t="n">
        <v>1062</v>
      </c>
      <c r="F26" s="62" t="n">
        <f aca="false">SUM(G26:H26)</f>
        <v>835</v>
      </c>
      <c r="G26" s="66" t="n">
        <v>339</v>
      </c>
      <c r="H26" s="63" t="n">
        <v>496</v>
      </c>
      <c r="I26" s="64" t="n">
        <f aca="false">F26/C26</f>
        <v>0.426455566905005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57</v>
      </c>
      <c r="G27" s="66" t="n">
        <v>73</v>
      </c>
      <c r="H27" s="63" t="n">
        <v>84</v>
      </c>
      <c r="I27" s="64" t="n">
        <f aca="false">F27/C27</f>
        <v>0.648760330578512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43</v>
      </c>
      <c r="C31" s="78" t="n">
        <f aca="false">SUM(C5:C30)</f>
        <v>22246</v>
      </c>
      <c r="D31" s="71" t="n">
        <f aca="false">SUM(D5:D30)</f>
        <v>10359</v>
      </c>
      <c r="E31" s="72" t="n">
        <f aca="false">SUM(E5:E30)</f>
        <v>11887</v>
      </c>
      <c r="F31" s="79" t="n">
        <f aca="false">SUM(F5:F30)</f>
        <v>9435</v>
      </c>
      <c r="G31" s="71" t="n">
        <f aca="false">SUM(G5:G30)</f>
        <v>3924</v>
      </c>
      <c r="H31" s="80" t="n">
        <f aca="false">SUM(H5:H30)</f>
        <v>5511</v>
      </c>
      <c r="I31" s="81" t="n">
        <f aca="false">F31/C31</f>
        <v>0.42412119032635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4</v>
      </c>
      <c r="C5" s="49" t="n">
        <f aca="false">SUM(D5:E5)</f>
        <v>3308</v>
      </c>
      <c r="D5" s="53" t="n">
        <v>1551</v>
      </c>
      <c r="E5" s="51" t="n">
        <v>1757</v>
      </c>
      <c r="F5" s="52" t="n">
        <f aca="false">SUM(G5:H5)</f>
        <v>1191</v>
      </c>
      <c r="G5" s="53" t="n">
        <v>492</v>
      </c>
      <c r="H5" s="54" t="n">
        <v>699</v>
      </c>
      <c r="I5" s="55" t="n">
        <f aca="false">F5/C5</f>
        <v>0.360036275695284</v>
      </c>
      <c r="K5" s="56"/>
    </row>
    <row r="6" customFormat="false" ht="17.25" hidden="false" customHeight="true" outlineLevel="0" collapsed="false">
      <c r="A6" s="57" t="s">
        <v>40</v>
      </c>
      <c r="B6" s="58" t="n">
        <v>392</v>
      </c>
      <c r="C6" s="59" t="n">
        <f aca="false">SUM(D6:E6)</f>
        <v>718</v>
      </c>
      <c r="D6" s="60" t="n">
        <v>333</v>
      </c>
      <c r="E6" s="61" t="n">
        <v>385</v>
      </c>
      <c r="F6" s="62" t="n">
        <f aca="false">SUM(G6:H6)</f>
        <v>305</v>
      </c>
      <c r="G6" s="60" t="n">
        <v>123</v>
      </c>
      <c r="H6" s="63" t="n">
        <v>182</v>
      </c>
      <c r="I6" s="64" t="n">
        <f aca="false">F6/C6</f>
        <v>0.424791086350975</v>
      </c>
      <c r="K6" s="65"/>
    </row>
    <row r="7" customFormat="false" ht="17.25" hidden="false" customHeight="true" outlineLevel="0" collapsed="false">
      <c r="A7" s="57" t="s">
        <v>41</v>
      </c>
      <c r="B7" s="58" t="n">
        <v>520</v>
      </c>
      <c r="C7" s="59" t="n">
        <f aca="false">SUM(D7:E7)</f>
        <v>1020</v>
      </c>
      <c r="D7" s="60" t="n">
        <v>497</v>
      </c>
      <c r="E7" s="61" t="n">
        <v>523</v>
      </c>
      <c r="F7" s="62" t="n">
        <f aca="false">SUM(G7:H7)</f>
        <v>338</v>
      </c>
      <c r="G7" s="60" t="n">
        <v>136</v>
      </c>
      <c r="H7" s="63" t="n">
        <v>202</v>
      </c>
      <c r="I7" s="64" t="n">
        <f aca="false">F7/C7</f>
        <v>0.331372549019608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16</v>
      </c>
      <c r="D8" s="60" t="n">
        <v>852</v>
      </c>
      <c r="E8" s="61" t="n">
        <v>964</v>
      </c>
      <c r="F8" s="62" t="n">
        <f aca="false">SUM(G8:H8)</f>
        <v>728</v>
      </c>
      <c r="G8" s="60" t="n">
        <v>299</v>
      </c>
      <c r="H8" s="63" t="n">
        <v>429</v>
      </c>
      <c r="I8" s="64" t="n">
        <f aca="false">F8/C8</f>
        <v>0.400881057268723</v>
      </c>
      <c r="K8" s="65"/>
    </row>
    <row r="9" customFormat="false" ht="17.25" hidden="false" customHeight="true" outlineLevel="0" collapsed="false">
      <c r="A9" s="57" t="s">
        <v>43</v>
      </c>
      <c r="B9" s="58" t="n">
        <v>768</v>
      </c>
      <c r="C9" s="59" t="n">
        <f aca="false">SUM(D9:E9)</f>
        <v>1449</v>
      </c>
      <c r="D9" s="60" t="n">
        <v>646</v>
      </c>
      <c r="E9" s="61" t="n">
        <v>803</v>
      </c>
      <c r="F9" s="62" t="n">
        <f aca="false">SUM(G9:H9)</f>
        <v>626</v>
      </c>
      <c r="G9" s="60" t="n">
        <v>242</v>
      </c>
      <c r="H9" s="63" t="n">
        <v>384</v>
      </c>
      <c r="I9" s="64" t="n">
        <f aca="false">F9/C9</f>
        <v>0.432022084195997</v>
      </c>
      <c r="K9" s="65"/>
    </row>
    <row r="10" customFormat="false" ht="17.25" hidden="false" customHeight="true" outlineLevel="0" collapsed="false">
      <c r="A10" s="57" t="s">
        <v>44</v>
      </c>
      <c r="B10" s="58" t="n">
        <v>472</v>
      </c>
      <c r="C10" s="59" t="n">
        <f aca="false">SUM(D10:E10)</f>
        <v>901</v>
      </c>
      <c r="D10" s="60" t="n">
        <v>435</v>
      </c>
      <c r="E10" s="61" t="n">
        <v>466</v>
      </c>
      <c r="F10" s="62" t="n">
        <f aca="false">SUM(G10:H10)</f>
        <v>416</v>
      </c>
      <c r="G10" s="60" t="n">
        <v>177</v>
      </c>
      <c r="H10" s="63" t="n">
        <v>239</v>
      </c>
      <c r="I10" s="64" t="n">
        <f aca="false">F10/C10</f>
        <v>0.461709211986681</v>
      </c>
      <c r="K10" s="65"/>
    </row>
    <row r="11" customFormat="false" ht="17.25" hidden="false" customHeight="true" outlineLevel="0" collapsed="false">
      <c r="A11" s="57" t="s">
        <v>45</v>
      </c>
      <c r="B11" s="58" t="n">
        <v>273</v>
      </c>
      <c r="C11" s="59" t="n">
        <f aca="false">SUM(D11:E11)</f>
        <v>583</v>
      </c>
      <c r="D11" s="60" t="n">
        <v>279</v>
      </c>
      <c r="E11" s="61" t="n">
        <v>304</v>
      </c>
      <c r="F11" s="62" t="n">
        <f aca="false">SUM(G11:H11)</f>
        <v>253</v>
      </c>
      <c r="G11" s="60" t="n">
        <v>107</v>
      </c>
      <c r="H11" s="63" t="n">
        <v>146</v>
      </c>
      <c r="I11" s="64" t="n">
        <f aca="false">F11/C11</f>
        <v>0.433962264150943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5</v>
      </c>
      <c r="D12" s="60" t="n">
        <v>381</v>
      </c>
      <c r="E12" s="61" t="n">
        <v>444</v>
      </c>
      <c r="F12" s="62" t="n">
        <f aca="false">SUM(G12:H12)</f>
        <v>326</v>
      </c>
      <c r="G12" s="60" t="n">
        <v>136</v>
      </c>
      <c r="H12" s="63" t="n">
        <v>190</v>
      </c>
      <c r="I12" s="64" t="n">
        <f aca="false">F12/C12</f>
        <v>0.395151515151515</v>
      </c>
      <c r="K12" s="65"/>
    </row>
    <row r="13" customFormat="false" ht="17.25" hidden="false" customHeight="true" outlineLevel="0" collapsed="false">
      <c r="A13" s="57" t="s">
        <v>47</v>
      </c>
      <c r="B13" s="58" t="n">
        <v>198</v>
      </c>
      <c r="C13" s="59" t="n">
        <f aca="false">SUM(D13:E13)</f>
        <v>407</v>
      </c>
      <c r="D13" s="60" t="n">
        <v>198</v>
      </c>
      <c r="E13" s="61" t="n">
        <v>209</v>
      </c>
      <c r="F13" s="62" t="n">
        <f aca="false">SUM(G13:H13)</f>
        <v>203</v>
      </c>
      <c r="G13" s="60" t="n">
        <v>85</v>
      </c>
      <c r="H13" s="63" t="n">
        <v>118</v>
      </c>
      <c r="I13" s="64" t="n">
        <f aca="false">F13/C13</f>
        <v>0.498771498771499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3</v>
      </c>
      <c r="G14" s="60" t="n">
        <v>34</v>
      </c>
      <c r="H14" s="63" t="n">
        <v>49</v>
      </c>
      <c r="I14" s="64" t="n">
        <f aca="false">F14/C14</f>
        <v>0.568493150684932</v>
      </c>
      <c r="K14" s="65"/>
    </row>
    <row r="15" customFormat="false" ht="17.25" hidden="false" customHeight="true" outlineLevel="0" collapsed="false">
      <c r="A15" s="57" t="s">
        <v>49</v>
      </c>
      <c r="B15" s="58" t="n">
        <v>128</v>
      </c>
      <c r="C15" s="59" t="n">
        <f aca="false">SUM(D15:E15)</f>
        <v>266</v>
      </c>
      <c r="D15" s="60" t="n">
        <v>125</v>
      </c>
      <c r="E15" s="61" t="n">
        <v>141</v>
      </c>
      <c r="F15" s="62" t="n">
        <f aca="false">SUM(G15:H15)</f>
        <v>128</v>
      </c>
      <c r="G15" s="66" t="n">
        <v>60</v>
      </c>
      <c r="H15" s="63" t="n">
        <v>68</v>
      </c>
      <c r="I15" s="64" t="n">
        <f aca="false">F15/C15</f>
        <v>0.481203007518797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8</v>
      </c>
      <c r="D16" s="67" t="n">
        <v>78</v>
      </c>
      <c r="E16" s="61" t="n">
        <v>100</v>
      </c>
      <c r="F16" s="62" t="n">
        <f aca="false">SUM(G16:H16)</f>
        <v>101</v>
      </c>
      <c r="G16" s="66" t="n">
        <v>44</v>
      </c>
      <c r="H16" s="63" t="n">
        <v>57</v>
      </c>
      <c r="I16" s="64" t="n">
        <f aca="false">F16/C16</f>
        <v>0.567415730337079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4</v>
      </c>
      <c r="D17" s="67" t="n">
        <v>93</v>
      </c>
      <c r="E17" s="61" t="n">
        <v>101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4226804123711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8</v>
      </c>
      <c r="D18" s="67" t="n">
        <v>68</v>
      </c>
      <c r="E18" s="61" t="n">
        <v>80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41891891891892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74</v>
      </c>
      <c r="D19" s="67" t="n">
        <v>220</v>
      </c>
      <c r="E19" s="61" t="n">
        <v>254</v>
      </c>
      <c r="F19" s="62" t="n">
        <f aca="false">SUM(G19:H19)</f>
        <v>270</v>
      </c>
      <c r="G19" s="66" t="n">
        <v>113</v>
      </c>
      <c r="H19" s="63" t="n">
        <v>157</v>
      </c>
      <c r="I19" s="64" t="n">
        <f aca="false">F19/C19</f>
        <v>0.569620253164557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4</v>
      </c>
      <c r="D20" s="67" t="n">
        <v>111</v>
      </c>
      <c r="E20" s="61" t="n">
        <v>123</v>
      </c>
      <c r="F20" s="62" t="n">
        <f aca="false">SUM(G20:H20)</f>
        <v>155</v>
      </c>
      <c r="G20" s="66" t="n">
        <v>64</v>
      </c>
      <c r="H20" s="63" t="n">
        <v>91</v>
      </c>
      <c r="I20" s="64" t="n">
        <f aca="false">F20/C20</f>
        <v>0.662393162393162</v>
      </c>
      <c r="K20" s="65"/>
    </row>
    <row r="21" customFormat="false" ht="17.25" hidden="false" customHeight="true" outlineLevel="0" collapsed="false">
      <c r="A21" s="57" t="s">
        <v>55</v>
      </c>
      <c r="B21" s="58" t="n">
        <v>843</v>
      </c>
      <c r="C21" s="59" t="n">
        <f aca="false">SUM(D21:E21)</f>
        <v>1832</v>
      </c>
      <c r="D21" s="67" t="n">
        <v>858</v>
      </c>
      <c r="E21" s="61" t="n">
        <v>974</v>
      </c>
      <c r="F21" s="62" t="n">
        <f aca="false">SUM(G21:H21)</f>
        <v>755</v>
      </c>
      <c r="G21" s="66" t="n">
        <v>330</v>
      </c>
      <c r="H21" s="63" t="n">
        <v>425</v>
      </c>
      <c r="I21" s="64" t="n">
        <f aca="false">F21/C21</f>
        <v>0.412117903930131</v>
      </c>
      <c r="K21" s="65"/>
    </row>
    <row r="22" customFormat="false" ht="17.25" hidden="false" customHeight="true" outlineLevel="0" collapsed="false">
      <c r="A22" s="57" t="s">
        <v>56</v>
      </c>
      <c r="B22" s="58" t="n">
        <v>696</v>
      </c>
      <c r="C22" s="59" t="n">
        <f aca="false">SUM(D22:E22)</f>
        <v>1357</v>
      </c>
      <c r="D22" s="67" t="n">
        <v>614</v>
      </c>
      <c r="E22" s="61" t="n">
        <v>743</v>
      </c>
      <c r="F22" s="62" t="n">
        <f aca="false">SUM(G22:H22)</f>
        <v>537</v>
      </c>
      <c r="G22" s="66" t="n">
        <v>213</v>
      </c>
      <c r="H22" s="63" t="n">
        <v>324</v>
      </c>
      <c r="I22" s="64" t="n">
        <f aca="false">F22/C22</f>
        <v>0.395725865880619</v>
      </c>
      <c r="K22" s="65"/>
    </row>
    <row r="23" customFormat="false" ht="17.25" hidden="false" customHeight="true" outlineLevel="0" collapsed="false">
      <c r="A23" s="57" t="s">
        <v>57</v>
      </c>
      <c r="B23" s="58" t="n">
        <v>594</v>
      </c>
      <c r="C23" s="59" t="n">
        <f aca="false">SUM(D23:E23)</f>
        <v>1175</v>
      </c>
      <c r="D23" s="67" t="n">
        <v>528</v>
      </c>
      <c r="E23" s="61" t="n">
        <v>647</v>
      </c>
      <c r="F23" s="62" t="n">
        <f aca="false">SUM(G23:H23)</f>
        <v>459</v>
      </c>
      <c r="G23" s="66" t="n">
        <v>174</v>
      </c>
      <c r="H23" s="63" t="n">
        <v>285</v>
      </c>
      <c r="I23" s="64" t="n">
        <f aca="false">F23/C23</f>
        <v>0.39063829787234</v>
      </c>
      <c r="K23" s="65"/>
    </row>
    <row r="24" customFormat="false" ht="17.25" hidden="false" customHeight="true" outlineLevel="0" collapsed="false">
      <c r="A24" s="57" t="s">
        <v>58</v>
      </c>
      <c r="B24" s="58" t="n">
        <v>451</v>
      </c>
      <c r="C24" s="59" t="n">
        <f aca="false">SUM(D24:E24)</f>
        <v>821</v>
      </c>
      <c r="D24" s="67" t="n">
        <v>378</v>
      </c>
      <c r="E24" s="61" t="n">
        <v>443</v>
      </c>
      <c r="F24" s="62" t="n">
        <f aca="false">SUM(G24:H24)</f>
        <v>405</v>
      </c>
      <c r="G24" s="66" t="n">
        <v>176</v>
      </c>
      <c r="H24" s="63" t="n">
        <v>229</v>
      </c>
      <c r="I24" s="64" t="n">
        <f aca="false">F24/C24</f>
        <v>0.493300852618758</v>
      </c>
      <c r="K24" s="65"/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23</v>
      </c>
      <c r="D25" s="67" t="n">
        <v>855</v>
      </c>
      <c r="E25" s="61" t="n">
        <v>968</v>
      </c>
      <c r="F25" s="62" t="n">
        <f aca="false">SUM(G25:H25)</f>
        <v>731</v>
      </c>
      <c r="G25" s="66" t="n">
        <v>306</v>
      </c>
      <c r="H25" s="63" t="n">
        <v>425</v>
      </c>
      <c r="I25" s="64" t="n">
        <f aca="false">F25/C25</f>
        <v>0.4009873834339</v>
      </c>
      <c r="K25" s="65"/>
    </row>
    <row r="26" customFormat="false" ht="17.25" hidden="false" customHeight="true" outlineLevel="0" collapsed="false">
      <c r="A26" s="57" t="s">
        <v>60</v>
      </c>
      <c r="B26" s="58" t="n">
        <v>1027</v>
      </c>
      <c r="C26" s="59" t="n">
        <f aca="false">SUM(D26:E26)</f>
        <v>1955</v>
      </c>
      <c r="D26" s="67" t="n">
        <v>896</v>
      </c>
      <c r="E26" s="61" t="n">
        <v>1059</v>
      </c>
      <c r="F26" s="62" t="n">
        <f aca="false">SUM(G26:H26)</f>
        <v>833</v>
      </c>
      <c r="G26" s="66" t="n">
        <v>337</v>
      </c>
      <c r="H26" s="63" t="n">
        <v>496</v>
      </c>
      <c r="I26" s="64" t="n">
        <f aca="false">F26/C26</f>
        <v>0.426086956521739</v>
      </c>
      <c r="K26" s="65"/>
    </row>
    <row r="27" customFormat="false" ht="17.25" hidden="false" customHeight="true" outlineLevel="0" collapsed="false">
      <c r="A27" s="57" t="s">
        <v>61</v>
      </c>
      <c r="B27" s="58" t="n">
        <v>133</v>
      </c>
      <c r="C27" s="59" t="n">
        <f aca="false">SUM(D27:E27)</f>
        <v>244</v>
      </c>
      <c r="D27" s="67" t="n">
        <v>122</v>
      </c>
      <c r="E27" s="61" t="n">
        <v>122</v>
      </c>
      <c r="F27" s="62" t="n">
        <f aca="false">SUM(G27:H27)</f>
        <v>159</v>
      </c>
      <c r="G27" s="66" t="n">
        <v>73</v>
      </c>
      <c r="H27" s="63" t="n">
        <v>86</v>
      </c>
      <c r="I27" s="64" t="n">
        <f aca="false">F27/C27</f>
        <v>0.651639344262295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51</v>
      </c>
      <c r="C31" s="78" t="n">
        <f aca="false">SUM(C5:C30)</f>
        <v>22262</v>
      </c>
      <c r="D31" s="71" t="n">
        <f aca="false">SUM(D5:D30)</f>
        <v>10362</v>
      </c>
      <c r="E31" s="72" t="n">
        <f aca="false">SUM(E5:E30)</f>
        <v>11900</v>
      </c>
      <c r="F31" s="79" t="n">
        <f aca="false">SUM(F5:F30)</f>
        <v>9427</v>
      </c>
      <c r="G31" s="71" t="n">
        <f aca="false">SUM(G5:G30)</f>
        <v>3913</v>
      </c>
      <c r="H31" s="80" t="n">
        <f aca="false">SUM(H5:H30)</f>
        <v>5514</v>
      </c>
      <c r="I31" s="81" t="n">
        <f aca="false">F31/C31</f>
        <v>0.42345701194861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1</v>
      </c>
      <c r="C5" s="49" t="n">
        <f aca="false">SUM(D5:E5)</f>
        <v>3323</v>
      </c>
      <c r="D5" s="53" t="n">
        <v>1561</v>
      </c>
      <c r="E5" s="51" t="n">
        <v>1762</v>
      </c>
      <c r="F5" s="52" t="n">
        <f aca="false">SUM(G5:H5)</f>
        <v>1188</v>
      </c>
      <c r="G5" s="53" t="n">
        <v>491</v>
      </c>
      <c r="H5" s="54" t="n">
        <v>697</v>
      </c>
      <c r="I5" s="55" t="n">
        <f aca="false">F5/C5</f>
        <v>0.357508275654529</v>
      </c>
      <c r="K5" s="56"/>
    </row>
    <row r="6" customFormat="false" ht="17.25" hidden="false" customHeight="true" outlineLevel="0" collapsed="false">
      <c r="A6" s="57" t="s">
        <v>40</v>
      </c>
      <c r="B6" s="58" t="n">
        <v>394</v>
      </c>
      <c r="C6" s="59" t="n">
        <f aca="false">SUM(D6:E6)</f>
        <v>723</v>
      </c>
      <c r="D6" s="60" t="n">
        <v>336</v>
      </c>
      <c r="E6" s="61" t="n">
        <v>387</v>
      </c>
      <c r="F6" s="62" t="n">
        <f aca="false">SUM(G6:H6)</f>
        <v>306</v>
      </c>
      <c r="G6" s="60" t="n">
        <v>123</v>
      </c>
      <c r="H6" s="63" t="n">
        <v>183</v>
      </c>
      <c r="I6" s="64" t="n">
        <f aca="false">F6/C6</f>
        <v>0.423236514522822</v>
      </c>
      <c r="K6" s="65"/>
    </row>
    <row r="7" customFormat="false" ht="17.25" hidden="false" customHeight="true" outlineLevel="0" collapsed="false">
      <c r="A7" s="57" t="s">
        <v>41</v>
      </c>
      <c r="B7" s="58" t="n">
        <v>522</v>
      </c>
      <c r="C7" s="59" t="n">
        <f aca="false">SUM(D7:E7)</f>
        <v>1023</v>
      </c>
      <c r="D7" s="60" t="n">
        <v>499</v>
      </c>
      <c r="E7" s="61" t="n">
        <v>524</v>
      </c>
      <c r="F7" s="62" t="n">
        <f aca="false">SUM(G7:H7)</f>
        <v>340</v>
      </c>
      <c r="G7" s="60" t="n">
        <v>136</v>
      </c>
      <c r="H7" s="63" t="n">
        <v>204</v>
      </c>
      <c r="I7" s="64" t="n">
        <f aca="false">F7/C7</f>
        <v>0.332355816226784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15</v>
      </c>
      <c r="D8" s="60" t="n">
        <v>853</v>
      </c>
      <c r="E8" s="61" t="n">
        <v>962</v>
      </c>
      <c r="F8" s="62" t="n">
        <f aca="false">SUM(G8:H8)</f>
        <v>723</v>
      </c>
      <c r="G8" s="60" t="n">
        <v>294</v>
      </c>
      <c r="H8" s="63" t="n">
        <v>429</v>
      </c>
      <c r="I8" s="64" t="n">
        <f aca="false">F8/C8</f>
        <v>0.398347107438017</v>
      </c>
      <c r="K8" s="65"/>
    </row>
    <row r="9" customFormat="false" ht="17.25" hidden="false" customHeight="true" outlineLevel="0" collapsed="false">
      <c r="A9" s="57" t="s">
        <v>43</v>
      </c>
      <c r="B9" s="58" t="n">
        <v>764</v>
      </c>
      <c r="C9" s="59" t="n">
        <f aca="false">SUM(D9:E9)</f>
        <v>1440</v>
      </c>
      <c r="D9" s="60" t="n">
        <v>644</v>
      </c>
      <c r="E9" s="61" t="n">
        <v>796</v>
      </c>
      <c r="F9" s="62" t="n">
        <f aca="false">SUM(G9:H9)</f>
        <v>626</v>
      </c>
      <c r="G9" s="60" t="n">
        <v>242</v>
      </c>
      <c r="H9" s="63" t="n">
        <v>384</v>
      </c>
      <c r="I9" s="64" t="n">
        <f aca="false">F9/C9</f>
        <v>0.434722222222222</v>
      </c>
      <c r="K9" s="65"/>
    </row>
    <row r="10" customFormat="false" ht="17.25" hidden="false" customHeight="true" outlineLevel="0" collapsed="false">
      <c r="A10" s="57" t="s">
        <v>44</v>
      </c>
      <c r="B10" s="58" t="n">
        <v>471</v>
      </c>
      <c r="C10" s="59" t="n">
        <f aca="false">SUM(D10:E10)</f>
        <v>901</v>
      </c>
      <c r="D10" s="60" t="n">
        <v>437</v>
      </c>
      <c r="E10" s="61" t="n">
        <v>464</v>
      </c>
      <c r="F10" s="62" t="n">
        <f aca="false">SUM(G10:H10)</f>
        <v>417</v>
      </c>
      <c r="G10" s="60" t="n">
        <v>176</v>
      </c>
      <c r="H10" s="63" t="n">
        <v>241</v>
      </c>
      <c r="I10" s="64" t="n">
        <f aca="false">F10/C10</f>
        <v>0.462819089900111</v>
      </c>
      <c r="K10" s="65"/>
    </row>
    <row r="11" customFormat="false" ht="17.25" hidden="false" customHeight="true" outlineLevel="0" collapsed="false">
      <c r="A11" s="57" t="s">
        <v>45</v>
      </c>
      <c r="B11" s="58" t="n">
        <v>273</v>
      </c>
      <c r="C11" s="59" t="n">
        <f aca="false">SUM(D11:E11)</f>
        <v>584</v>
      </c>
      <c r="D11" s="60" t="n">
        <v>279</v>
      </c>
      <c r="E11" s="61" t="n">
        <v>305</v>
      </c>
      <c r="F11" s="62" t="n">
        <f aca="false">SUM(G11:H11)</f>
        <v>253</v>
      </c>
      <c r="G11" s="60" t="n">
        <v>107</v>
      </c>
      <c r="H11" s="63" t="n">
        <v>146</v>
      </c>
      <c r="I11" s="64" t="n">
        <f aca="false">F11/C11</f>
        <v>0.433219178082192</v>
      </c>
      <c r="K11" s="65"/>
    </row>
    <row r="12" customFormat="false" ht="17.25" hidden="false" customHeight="true" outlineLevel="0" collapsed="false">
      <c r="A12" s="57" t="s">
        <v>46</v>
      </c>
      <c r="B12" s="58" t="n">
        <v>410</v>
      </c>
      <c r="C12" s="59" t="n">
        <f aca="false">SUM(D12:E12)</f>
        <v>829</v>
      </c>
      <c r="D12" s="60" t="n">
        <v>382</v>
      </c>
      <c r="E12" s="61" t="n">
        <v>447</v>
      </c>
      <c r="F12" s="62" t="n">
        <f aca="false">SUM(G12:H12)</f>
        <v>328</v>
      </c>
      <c r="G12" s="60" t="n">
        <v>137</v>
      </c>
      <c r="H12" s="63" t="n">
        <v>191</v>
      </c>
      <c r="I12" s="64" t="n">
        <f aca="false">F12/C12</f>
        <v>0.395657418576598</v>
      </c>
      <c r="K12" s="65"/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09</v>
      </c>
      <c r="D13" s="60" t="n">
        <v>200</v>
      </c>
      <c r="E13" s="61" t="n">
        <v>209</v>
      </c>
      <c r="F13" s="62" t="n">
        <f aca="false">SUM(G13:H13)</f>
        <v>203</v>
      </c>
      <c r="G13" s="60" t="n">
        <v>86</v>
      </c>
      <c r="H13" s="63" t="n">
        <v>117</v>
      </c>
      <c r="I13" s="64" t="n">
        <f aca="false">F13/C13</f>
        <v>0.496332518337408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3</v>
      </c>
      <c r="G14" s="60" t="n">
        <v>34</v>
      </c>
      <c r="H14" s="63" t="n">
        <v>49</v>
      </c>
      <c r="I14" s="64" t="n">
        <f aca="false">F14/C14</f>
        <v>0.568493150684932</v>
      </c>
      <c r="K14" s="65"/>
    </row>
    <row r="15" customFormat="false" ht="17.25" hidden="false" customHeight="true" outlineLevel="0" collapsed="false">
      <c r="A15" s="57" t="s">
        <v>49</v>
      </c>
      <c r="B15" s="58" t="n">
        <v>128</v>
      </c>
      <c r="C15" s="59" t="n">
        <f aca="false">SUM(D15:E15)</f>
        <v>265</v>
      </c>
      <c r="D15" s="60" t="n">
        <v>125</v>
      </c>
      <c r="E15" s="61" t="n">
        <v>140</v>
      </c>
      <c r="F15" s="62" t="n">
        <f aca="false">SUM(G15:H15)</f>
        <v>128</v>
      </c>
      <c r="G15" s="66" t="n">
        <v>60</v>
      </c>
      <c r="H15" s="63" t="n">
        <v>68</v>
      </c>
      <c r="I15" s="64" t="n">
        <f aca="false">F15/C15</f>
        <v>0.483018867924528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7</v>
      </c>
      <c r="D16" s="67" t="n">
        <v>77</v>
      </c>
      <c r="E16" s="61" t="n">
        <v>100</v>
      </c>
      <c r="F16" s="62" t="n">
        <f aca="false">SUM(G16:H16)</f>
        <v>100</v>
      </c>
      <c r="G16" s="66" t="n">
        <v>43</v>
      </c>
      <c r="H16" s="63" t="n">
        <v>57</v>
      </c>
      <c r="I16" s="64" t="n">
        <f aca="false">F16/C16</f>
        <v>0.564971751412429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4</v>
      </c>
      <c r="D17" s="67" t="n">
        <v>93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9072164948454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8</v>
      </c>
      <c r="E18" s="61" t="n">
        <v>81</v>
      </c>
      <c r="F18" s="62" t="n">
        <f aca="false">SUM(G18:H18)</f>
        <v>96</v>
      </c>
      <c r="G18" s="66" t="n">
        <v>47</v>
      </c>
      <c r="H18" s="63" t="n">
        <v>49</v>
      </c>
      <c r="I18" s="64" t="n">
        <f aca="false">F18/C18</f>
        <v>0.644295302013423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6</v>
      </c>
      <c r="D19" s="67" t="n">
        <v>222</v>
      </c>
      <c r="E19" s="61" t="n">
        <v>254</v>
      </c>
      <c r="F19" s="62" t="n">
        <f aca="false">SUM(G19:H19)</f>
        <v>270</v>
      </c>
      <c r="G19" s="66" t="n">
        <v>113</v>
      </c>
      <c r="H19" s="63" t="n">
        <v>157</v>
      </c>
      <c r="I19" s="64" t="n">
        <f aca="false">F19/C19</f>
        <v>0.567226890756303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5</v>
      </c>
      <c r="D20" s="67" t="n">
        <v>112</v>
      </c>
      <c r="E20" s="61" t="n">
        <v>123</v>
      </c>
      <c r="F20" s="62" t="n">
        <f aca="false">SUM(G20:H20)</f>
        <v>156</v>
      </c>
      <c r="G20" s="66" t="n">
        <v>65</v>
      </c>
      <c r="H20" s="63" t="n">
        <v>91</v>
      </c>
      <c r="I20" s="64" t="n">
        <f aca="false">F20/C20</f>
        <v>0.663829787234043</v>
      </c>
      <c r="K20" s="65"/>
    </row>
    <row r="21" customFormat="false" ht="17.25" hidden="false" customHeight="true" outlineLevel="0" collapsed="false">
      <c r="A21" s="57" t="s">
        <v>55</v>
      </c>
      <c r="B21" s="58" t="n">
        <v>844</v>
      </c>
      <c r="C21" s="59" t="n">
        <f aca="false">SUM(D21:E21)</f>
        <v>1830</v>
      </c>
      <c r="D21" s="67" t="n">
        <v>856</v>
      </c>
      <c r="E21" s="61" t="n">
        <v>974</v>
      </c>
      <c r="F21" s="62" t="n">
        <f aca="false">SUM(G21:H21)</f>
        <v>758</v>
      </c>
      <c r="G21" s="66" t="n">
        <v>331</v>
      </c>
      <c r="H21" s="63" t="n">
        <v>427</v>
      </c>
      <c r="I21" s="64" t="n">
        <f aca="false">F21/C21</f>
        <v>0.414207650273224</v>
      </c>
      <c r="K21" s="65"/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69</v>
      </c>
      <c r="D22" s="67" t="n">
        <v>622</v>
      </c>
      <c r="E22" s="61" t="n">
        <v>747</v>
      </c>
      <c r="F22" s="62" t="n">
        <f aca="false">SUM(G22:H22)</f>
        <v>540</v>
      </c>
      <c r="G22" s="66" t="n">
        <v>215</v>
      </c>
      <c r="H22" s="63" t="n">
        <v>325</v>
      </c>
      <c r="I22" s="64" t="n">
        <f aca="false">F22/C22</f>
        <v>0.394448502556611</v>
      </c>
      <c r="K22" s="65"/>
    </row>
    <row r="23" customFormat="false" ht="17.25" hidden="false" customHeight="true" outlineLevel="0" collapsed="false">
      <c r="A23" s="57" t="s">
        <v>57</v>
      </c>
      <c r="B23" s="58" t="n">
        <v>599</v>
      </c>
      <c r="C23" s="59" t="n">
        <f aca="false">SUM(D23:E23)</f>
        <v>1183</v>
      </c>
      <c r="D23" s="67" t="n">
        <v>531</v>
      </c>
      <c r="E23" s="61" t="n">
        <v>652</v>
      </c>
      <c r="F23" s="62" t="n">
        <f aca="false">SUM(G23:H23)</f>
        <v>459</v>
      </c>
      <c r="G23" s="66" t="n">
        <v>175</v>
      </c>
      <c r="H23" s="63" t="n">
        <v>284</v>
      </c>
      <c r="I23" s="64" t="n">
        <f aca="false">F23/C23</f>
        <v>0.38799661876585</v>
      </c>
      <c r="K23" s="65"/>
    </row>
    <row r="24" customFormat="false" ht="17.25" hidden="false" customHeight="true" outlineLevel="0" collapsed="false">
      <c r="A24" s="57" t="s">
        <v>58</v>
      </c>
      <c r="B24" s="58" t="n">
        <v>453</v>
      </c>
      <c r="C24" s="59" t="n">
        <f aca="false">SUM(D24:E24)</f>
        <v>823</v>
      </c>
      <c r="D24" s="67" t="n">
        <v>377</v>
      </c>
      <c r="E24" s="61" t="n">
        <v>446</v>
      </c>
      <c r="F24" s="62" t="n">
        <f aca="false">SUM(G24:H24)</f>
        <v>407</v>
      </c>
      <c r="G24" s="66" t="n">
        <v>175</v>
      </c>
      <c r="H24" s="63" t="n">
        <v>232</v>
      </c>
      <c r="I24" s="64" t="n">
        <f aca="false">F24/C24</f>
        <v>0.49453219927096</v>
      </c>
      <c r="K24" s="65"/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26</v>
      </c>
      <c r="D25" s="67" t="n">
        <v>857</v>
      </c>
      <c r="E25" s="61" t="n">
        <v>969</v>
      </c>
      <c r="F25" s="62" t="n">
        <f aca="false">SUM(G25:H25)</f>
        <v>732</v>
      </c>
      <c r="G25" s="66" t="n">
        <v>309</v>
      </c>
      <c r="H25" s="63" t="n">
        <v>423</v>
      </c>
      <c r="I25" s="64" t="n">
        <f aca="false">F25/C25</f>
        <v>0.400876232201533</v>
      </c>
      <c r="K25" s="65"/>
    </row>
    <row r="26" customFormat="false" ht="17.25" hidden="false" customHeight="true" outlineLevel="0" collapsed="false">
      <c r="A26" s="57" t="s">
        <v>60</v>
      </c>
      <c r="B26" s="58" t="n">
        <v>1030</v>
      </c>
      <c r="C26" s="59" t="n">
        <f aca="false">SUM(D26:E26)</f>
        <v>1958</v>
      </c>
      <c r="D26" s="67" t="n">
        <v>896</v>
      </c>
      <c r="E26" s="61" t="n">
        <v>1062</v>
      </c>
      <c r="F26" s="62" t="n">
        <f aca="false">SUM(G26:H26)</f>
        <v>831</v>
      </c>
      <c r="G26" s="66" t="n">
        <v>337</v>
      </c>
      <c r="H26" s="63" t="n">
        <v>494</v>
      </c>
      <c r="I26" s="64" t="n">
        <f aca="false">F26/C26</f>
        <v>0.4244126659857</v>
      </c>
      <c r="K26" s="65"/>
    </row>
    <row r="27" customFormat="false" ht="17.25" hidden="false" customHeight="true" outlineLevel="0" collapsed="false">
      <c r="A27" s="57" t="s">
        <v>61</v>
      </c>
      <c r="B27" s="58" t="n">
        <v>132</v>
      </c>
      <c r="C27" s="59" t="n">
        <f aca="false">SUM(D27:E27)</f>
        <v>244</v>
      </c>
      <c r="D27" s="67" t="n">
        <v>122</v>
      </c>
      <c r="E27" s="61" t="n">
        <v>122</v>
      </c>
      <c r="F27" s="62" t="n">
        <f aca="false">SUM(G27:H27)</f>
        <v>160</v>
      </c>
      <c r="G27" s="66" t="n">
        <v>74</v>
      </c>
      <c r="H27" s="63" t="n">
        <v>86</v>
      </c>
      <c r="I27" s="64" t="n">
        <f aca="false">F27/C27</f>
        <v>0.655737704918033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74</v>
      </c>
      <c r="C31" s="78" t="n">
        <f aca="false">SUM(C5:C30)</f>
        <v>22310</v>
      </c>
      <c r="D31" s="71" t="n">
        <f aca="false">SUM(D5:D30)</f>
        <v>10393</v>
      </c>
      <c r="E31" s="72" t="n">
        <f aca="false">SUM(E5:E30)</f>
        <v>11917</v>
      </c>
      <c r="F31" s="79" t="n">
        <f aca="false">SUM(F5:F30)</f>
        <v>9433</v>
      </c>
      <c r="G31" s="71" t="n">
        <f aca="false">SUM(G5:G30)</f>
        <v>3915</v>
      </c>
      <c r="H31" s="80" t="n">
        <f aca="false">SUM(H5:H30)</f>
        <v>5518</v>
      </c>
      <c r="I31" s="81" t="n">
        <f aca="false">F31/C31</f>
        <v>0.42281488121918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4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7</v>
      </c>
      <c r="C5" s="49" t="n">
        <f aca="false">SUM(D5:E5)</f>
        <v>3321</v>
      </c>
      <c r="D5" s="53" t="n">
        <v>1559</v>
      </c>
      <c r="E5" s="51" t="n">
        <v>1762</v>
      </c>
      <c r="F5" s="52" t="n">
        <f aca="false">SUM(G5:H5)</f>
        <v>1185</v>
      </c>
      <c r="G5" s="53" t="n">
        <v>491</v>
      </c>
      <c r="H5" s="54" t="n">
        <v>694</v>
      </c>
      <c r="I5" s="55" t="n">
        <f aca="false">F5/C5</f>
        <v>0.356820234869015</v>
      </c>
      <c r="K5" s="56"/>
    </row>
    <row r="6" customFormat="false" ht="17.25" hidden="false" customHeight="true" outlineLevel="0" collapsed="false">
      <c r="A6" s="57" t="s">
        <v>40</v>
      </c>
      <c r="B6" s="58" t="n">
        <v>395</v>
      </c>
      <c r="C6" s="59" t="n">
        <f aca="false">SUM(D6:E6)</f>
        <v>724</v>
      </c>
      <c r="D6" s="60" t="n">
        <v>337</v>
      </c>
      <c r="E6" s="61" t="n">
        <v>387</v>
      </c>
      <c r="F6" s="62" t="n">
        <f aca="false">SUM(G6:H6)</f>
        <v>305</v>
      </c>
      <c r="G6" s="60" t="n">
        <v>123</v>
      </c>
      <c r="H6" s="63" t="n">
        <v>182</v>
      </c>
      <c r="I6" s="64" t="n">
        <f aca="false">F6/C6</f>
        <v>0.421270718232044</v>
      </c>
      <c r="K6" s="65"/>
    </row>
    <row r="7" customFormat="false" ht="17.25" hidden="false" customHeight="true" outlineLevel="0" collapsed="false">
      <c r="A7" s="57" t="s">
        <v>41</v>
      </c>
      <c r="B7" s="58" t="n">
        <v>526</v>
      </c>
      <c r="C7" s="59" t="n">
        <f aca="false">SUM(D7:E7)</f>
        <v>1032</v>
      </c>
      <c r="D7" s="60" t="n">
        <v>505</v>
      </c>
      <c r="E7" s="61" t="n">
        <v>527</v>
      </c>
      <c r="F7" s="62" t="n">
        <f aca="false">SUM(G7:H7)</f>
        <v>340</v>
      </c>
      <c r="G7" s="60" t="n">
        <v>137</v>
      </c>
      <c r="H7" s="63" t="n">
        <v>203</v>
      </c>
      <c r="I7" s="64" t="n">
        <f aca="false">F7/C7</f>
        <v>0.329457364341085</v>
      </c>
      <c r="K7" s="65"/>
    </row>
    <row r="8" customFormat="false" ht="17.25" hidden="false" customHeight="true" outlineLevel="0" collapsed="false">
      <c r="A8" s="57" t="s">
        <v>42</v>
      </c>
      <c r="B8" s="58" t="n">
        <v>906</v>
      </c>
      <c r="C8" s="59" t="n">
        <f aca="false">SUM(D8:E8)</f>
        <v>1813</v>
      </c>
      <c r="D8" s="60" t="n">
        <v>851</v>
      </c>
      <c r="E8" s="61" t="n">
        <v>962</v>
      </c>
      <c r="F8" s="62" t="n">
        <f aca="false">SUM(G8:H8)</f>
        <v>713</v>
      </c>
      <c r="G8" s="60" t="n">
        <v>295</v>
      </c>
      <c r="H8" s="63" t="n">
        <v>418</v>
      </c>
      <c r="I8" s="64" t="n">
        <f aca="false">F8/C8</f>
        <v>0.39327082184225</v>
      </c>
      <c r="K8" s="65"/>
    </row>
    <row r="9" customFormat="false" ht="17.25" hidden="false" customHeight="true" outlineLevel="0" collapsed="false">
      <c r="A9" s="57" t="s">
        <v>43</v>
      </c>
      <c r="B9" s="58" t="n">
        <v>765</v>
      </c>
      <c r="C9" s="59" t="n">
        <f aca="false">SUM(D9:E9)</f>
        <v>1447</v>
      </c>
      <c r="D9" s="60" t="n">
        <v>646</v>
      </c>
      <c r="E9" s="61" t="n">
        <v>801</v>
      </c>
      <c r="F9" s="62" t="n">
        <f aca="false">SUM(G9:H9)</f>
        <v>627</v>
      </c>
      <c r="G9" s="60" t="n">
        <v>242</v>
      </c>
      <c r="H9" s="63" t="n">
        <v>385</v>
      </c>
      <c r="I9" s="64" t="n">
        <f aca="false">F9/C9</f>
        <v>0.433310297166552</v>
      </c>
      <c r="K9" s="65"/>
    </row>
    <row r="10" customFormat="false" ht="17.25" hidden="false" customHeight="true" outlineLevel="0" collapsed="false">
      <c r="A10" s="57" t="s">
        <v>44</v>
      </c>
      <c r="B10" s="58" t="n">
        <v>471</v>
      </c>
      <c r="C10" s="59" t="n">
        <f aca="false">SUM(D10:E10)</f>
        <v>898</v>
      </c>
      <c r="D10" s="60" t="n">
        <v>436</v>
      </c>
      <c r="E10" s="61" t="n">
        <v>462</v>
      </c>
      <c r="F10" s="62" t="n">
        <f aca="false">SUM(G10:H10)</f>
        <v>417</v>
      </c>
      <c r="G10" s="60" t="n">
        <v>176</v>
      </c>
      <c r="H10" s="63" t="n">
        <v>241</v>
      </c>
      <c r="I10" s="64" t="n">
        <f aca="false">F10/C10</f>
        <v>0.464365256124722</v>
      </c>
      <c r="K10" s="65"/>
    </row>
    <row r="11" customFormat="false" ht="17.25" hidden="false" customHeight="true" outlineLevel="0" collapsed="false">
      <c r="A11" s="57" t="s">
        <v>45</v>
      </c>
      <c r="B11" s="58" t="n">
        <v>273</v>
      </c>
      <c r="C11" s="59" t="n">
        <f aca="false">SUM(D11:E11)</f>
        <v>586</v>
      </c>
      <c r="D11" s="60" t="n">
        <v>281</v>
      </c>
      <c r="E11" s="61" t="n">
        <v>305</v>
      </c>
      <c r="F11" s="62" t="n">
        <f aca="false">SUM(G11:H11)</f>
        <v>252</v>
      </c>
      <c r="G11" s="60" t="n">
        <v>105</v>
      </c>
      <c r="H11" s="63" t="n">
        <v>147</v>
      </c>
      <c r="I11" s="64" t="n">
        <f aca="false">F11/C11</f>
        <v>0.430034129692833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6</v>
      </c>
      <c r="D12" s="60" t="n">
        <v>380</v>
      </c>
      <c r="E12" s="61" t="n">
        <v>446</v>
      </c>
      <c r="F12" s="62" t="n">
        <f aca="false">SUM(G12:H12)</f>
        <v>325</v>
      </c>
      <c r="G12" s="60" t="n">
        <v>134</v>
      </c>
      <c r="H12" s="63" t="n">
        <v>191</v>
      </c>
      <c r="I12" s="64" t="n">
        <f aca="false">F12/C12</f>
        <v>0.393462469733656</v>
      </c>
      <c r="K12" s="65"/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10</v>
      </c>
      <c r="D13" s="60" t="n">
        <v>201</v>
      </c>
      <c r="E13" s="61" t="n">
        <v>209</v>
      </c>
      <c r="F13" s="62" t="n">
        <f aca="false">SUM(G13:H13)</f>
        <v>203</v>
      </c>
      <c r="G13" s="60" t="n">
        <v>86</v>
      </c>
      <c r="H13" s="63" t="n">
        <v>117</v>
      </c>
      <c r="I13" s="64" t="n">
        <f aca="false">F13/C13</f>
        <v>0.495121951219512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3</v>
      </c>
      <c r="G14" s="60" t="n">
        <v>34</v>
      </c>
      <c r="H14" s="63" t="n">
        <v>49</v>
      </c>
      <c r="I14" s="64" t="n">
        <f aca="false">F14/C14</f>
        <v>0.568493150684932</v>
      </c>
      <c r="K14" s="65"/>
    </row>
    <row r="15" customFormat="false" ht="17.25" hidden="false" customHeight="true" outlineLevel="0" collapsed="false">
      <c r="A15" s="57" t="s">
        <v>49</v>
      </c>
      <c r="B15" s="58" t="n">
        <v>128</v>
      </c>
      <c r="C15" s="59" t="n">
        <f aca="false">SUM(D15:E15)</f>
        <v>264</v>
      </c>
      <c r="D15" s="60" t="n">
        <v>124</v>
      </c>
      <c r="E15" s="61" t="n">
        <v>140</v>
      </c>
      <c r="F15" s="62" t="n">
        <f aca="false">SUM(G15:H15)</f>
        <v>126</v>
      </c>
      <c r="G15" s="66" t="n">
        <v>58</v>
      </c>
      <c r="H15" s="63" t="n">
        <v>68</v>
      </c>
      <c r="I15" s="64" t="n">
        <f aca="false">F15/C15</f>
        <v>0.477272727272727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76</v>
      </c>
      <c r="D16" s="67" t="n">
        <v>77</v>
      </c>
      <c r="E16" s="61" t="n">
        <v>99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625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5</v>
      </c>
      <c r="D17" s="67" t="n">
        <v>94</v>
      </c>
      <c r="E17" s="61" t="n">
        <v>101</v>
      </c>
      <c r="F17" s="62" t="n">
        <f aca="false">SUM(G17:H17)</f>
        <v>91</v>
      </c>
      <c r="G17" s="66" t="n">
        <v>39</v>
      </c>
      <c r="H17" s="63" t="n">
        <v>52</v>
      </c>
      <c r="I17" s="64" t="n">
        <f aca="false">F17/C17</f>
        <v>0.466666666666667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8</v>
      </c>
      <c r="E18" s="61" t="n">
        <v>81</v>
      </c>
      <c r="F18" s="62" t="n">
        <f aca="false">SUM(G18:H18)</f>
        <v>96</v>
      </c>
      <c r="G18" s="66" t="n">
        <v>47</v>
      </c>
      <c r="H18" s="63" t="n">
        <v>49</v>
      </c>
      <c r="I18" s="64" t="n">
        <f aca="false">F18/C18</f>
        <v>0.644295302013423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7</v>
      </c>
      <c r="D19" s="67" t="n">
        <v>223</v>
      </c>
      <c r="E19" s="61" t="n">
        <v>254</v>
      </c>
      <c r="F19" s="62" t="n">
        <f aca="false">SUM(G19:H19)</f>
        <v>269</v>
      </c>
      <c r="G19" s="66" t="n">
        <v>112</v>
      </c>
      <c r="H19" s="63" t="n">
        <v>157</v>
      </c>
      <c r="I19" s="64" t="n">
        <f aca="false">F19/C19</f>
        <v>0.563941299790356</v>
      </c>
      <c r="K19" s="65"/>
    </row>
    <row r="20" customFormat="false" ht="17.25" hidden="false" customHeight="true" outlineLevel="0" collapsed="false">
      <c r="A20" s="57" t="s">
        <v>54</v>
      </c>
      <c r="B20" s="58" t="n">
        <v>128</v>
      </c>
      <c r="C20" s="59" t="n">
        <f aca="false">SUM(D20:E20)</f>
        <v>235</v>
      </c>
      <c r="D20" s="67" t="n">
        <v>112</v>
      </c>
      <c r="E20" s="61" t="n">
        <v>123</v>
      </c>
      <c r="F20" s="62" t="n">
        <f aca="false">SUM(G20:H20)</f>
        <v>156</v>
      </c>
      <c r="G20" s="66" t="n">
        <v>65</v>
      </c>
      <c r="H20" s="63" t="n">
        <v>91</v>
      </c>
      <c r="I20" s="64" t="n">
        <f aca="false">F20/C20</f>
        <v>0.663829787234043</v>
      </c>
      <c r="K20" s="65"/>
    </row>
    <row r="21" customFormat="false" ht="17.25" hidden="false" customHeight="true" outlineLevel="0" collapsed="false">
      <c r="A21" s="57" t="s">
        <v>55</v>
      </c>
      <c r="B21" s="58" t="n">
        <v>843</v>
      </c>
      <c r="C21" s="59" t="n">
        <f aca="false">SUM(D21:E21)</f>
        <v>1831</v>
      </c>
      <c r="D21" s="67" t="n">
        <v>858</v>
      </c>
      <c r="E21" s="61" t="n">
        <v>973</v>
      </c>
      <c r="F21" s="62" t="n">
        <f aca="false">SUM(G21:H21)</f>
        <v>760</v>
      </c>
      <c r="G21" s="66" t="n">
        <v>332</v>
      </c>
      <c r="H21" s="63" t="n">
        <v>428</v>
      </c>
      <c r="I21" s="64" t="n">
        <f aca="false">F21/C21</f>
        <v>0.415073730202075</v>
      </c>
      <c r="K21" s="65"/>
    </row>
    <row r="22" customFormat="false" ht="17.25" hidden="false" customHeight="true" outlineLevel="0" collapsed="false">
      <c r="A22" s="57" t="s">
        <v>56</v>
      </c>
      <c r="B22" s="58" t="n">
        <v>702</v>
      </c>
      <c r="C22" s="59" t="n">
        <f aca="false">SUM(D22:E22)</f>
        <v>1369</v>
      </c>
      <c r="D22" s="67" t="n">
        <v>621</v>
      </c>
      <c r="E22" s="61" t="n">
        <v>748</v>
      </c>
      <c r="F22" s="62" t="n">
        <f aca="false">SUM(G22:H22)</f>
        <v>543</v>
      </c>
      <c r="G22" s="66" t="n">
        <v>216</v>
      </c>
      <c r="H22" s="63" t="n">
        <v>327</v>
      </c>
      <c r="I22" s="64" t="n">
        <f aca="false">F22/C22</f>
        <v>0.39663988312637</v>
      </c>
      <c r="K22" s="65"/>
    </row>
    <row r="23" customFormat="false" ht="17.25" hidden="false" customHeight="true" outlineLevel="0" collapsed="false">
      <c r="A23" s="57" t="s">
        <v>57</v>
      </c>
      <c r="B23" s="58" t="n">
        <v>594</v>
      </c>
      <c r="C23" s="59" t="n">
        <f aca="false">SUM(D23:E23)</f>
        <v>1175</v>
      </c>
      <c r="D23" s="67" t="n">
        <v>529</v>
      </c>
      <c r="E23" s="61" t="n">
        <v>646</v>
      </c>
      <c r="F23" s="62" t="n">
        <f aca="false">SUM(G23:H23)</f>
        <v>456</v>
      </c>
      <c r="G23" s="66" t="n">
        <v>174</v>
      </c>
      <c r="H23" s="63" t="n">
        <v>282</v>
      </c>
      <c r="I23" s="64" t="n">
        <f aca="false">F23/C23</f>
        <v>0.388085106382979</v>
      </c>
      <c r="K23" s="65"/>
    </row>
    <row r="24" customFormat="false" ht="17.25" hidden="false" customHeight="true" outlineLevel="0" collapsed="false">
      <c r="A24" s="57" t="s">
        <v>58</v>
      </c>
      <c r="B24" s="58" t="n">
        <v>456</v>
      </c>
      <c r="C24" s="59" t="n">
        <f aca="false">SUM(D24:E24)</f>
        <v>823</v>
      </c>
      <c r="D24" s="67" t="n">
        <v>375</v>
      </c>
      <c r="E24" s="61" t="n">
        <v>448</v>
      </c>
      <c r="F24" s="62" t="n">
        <f aca="false">SUM(G24:H24)</f>
        <v>409</v>
      </c>
      <c r="G24" s="66" t="n">
        <v>175</v>
      </c>
      <c r="H24" s="63" t="n">
        <v>234</v>
      </c>
      <c r="I24" s="64" t="n">
        <f aca="false">F24/C24</f>
        <v>0.496962332928311</v>
      </c>
      <c r="K24" s="65"/>
    </row>
    <row r="25" customFormat="false" ht="17.25" hidden="false" customHeight="true" outlineLevel="0" collapsed="false">
      <c r="A25" s="57" t="s">
        <v>59</v>
      </c>
      <c r="B25" s="58" t="n">
        <v>864</v>
      </c>
      <c r="C25" s="59" t="n">
        <f aca="false">SUM(D25:E25)</f>
        <v>1829</v>
      </c>
      <c r="D25" s="67" t="n">
        <v>858</v>
      </c>
      <c r="E25" s="61" t="n">
        <v>971</v>
      </c>
      <c r="F25" s="62" t="n">
        <f aca="false">SUM(G25:H25)</f>
        <v>735</v>
      </c>
      <c r="G25" s="66" t="n">
        <v>310</v>
      </c>
      <c r="H25" s="63" t="n">
        <v>425</v>
      </c>
      <c r="I25" s="64" t="n">
        <f aca="false">F25/C25</f>
        <v>0.401858939311099</v>
      </c>
      <c r="K25" s="65"/>
    </row>
    <row r="26" customFormat="false" ht="17.25" hidden="false" customHeight="true" outlineLevel="0" collapsed="false">
      <c r="A26" s="57" t="s">
        <v>60</v>
      </c>
      <c r="B26" s="58" t="n">
        <v>1032</v>
      </c>
      <c r="C26" s="59" t="n">
        <f aca="false">SUM(D26:E26)</f>
        <v>1960</v>
      </c>
      <c r="D26" s="67" t="n">
        <v>897</v>
      </c>
      <c r="E26" s="61" t="n">
        <v>1063</v>
      </c>
      <c r="F26" s="62" t="n">
        <f aca="false">SUM(G26:H26)</f>
        <v>827</v>
      </c>
      <c r="G26" s="66" t="n">
        <v>335</v>
      </c>
      <c r="H26" s="63" t="n">
        <v>492</v>
      </c>
      <c r="I26" s="64" t="n">
        <f aca="false">F26/C26</f>
        <v>0.421938775510204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5</v>
      </c>
      <c r="D27" s="67" t="n">
        <v>122</v>
      </c>
      <c r="E27" s="61" t="n">
        <v>123</v>
      </c>
      <c r="F27" s="62" t="n">
        <f aca="false">SUM(G27:H27)</f>
        <v>160</v>
      </c>
      <c r="G27" s="66" t="n">
        <v>73</v>
      </c>
      <c r="H27" s="63" t="n">
        <v>87</v>
      </c>
      <c r="I27" s="64" t="n">
        <f aca="false">F27/C27</f>
        <v>0.653061224489796</v>
      </c>
      <c r="K27" s="65"/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28</v>
      </c>
      <c r="D28" s="67" t="n">
        <v>57</v>
      </c>
      <c r="E28" s="61" t="n">
        <v>71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5859375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76</v>
      </c>
      <c r="C31" s="78" t="n">
        <f aca="false">SUM(C5:C30)</f>
        <v>22322</v>
      </c>
      <c r="D31" s="71" t="n">
        <f aca="false">SUM(D5:D30)</f>
        <v>10400</v>
      </c>
      <c r="E31" s="72" t="n">
        <f aca="false">SUM(E5:E30)</f>
        <v>11922</v>
      </c>
      <c r="F31" s="79" t="n">
        <f aca="false">SUM(F5:F30)</f>
        <v>9415</v>
      </c>
      <c r="G31" s="71" t="n">
        <f aca="false">SUM(G5:G30)</f>
        <v>3907</v>
      </c>
      <c r="H31" s="80" t="n">
        <f aca="false">SUM(H5:H30)</f>
        <v>5508</v>
      </c>
      <c r="I31" s="81" t="n">
        <f aca="false">F31/C31</f>
        <v>0.42178120240121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6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2</v>
      </c>
      <c r="C5" s="49" t="n">
        <f aca="false">SUM(D5:E5)</f>
        <v>3199</v>
      </c>
      <c r="D5" s="50" t="n">
        <v>1510</v>
      </c>
      <c r="E5" s="51" t="n">
        <v>1689</v>
      </c>
      <c r="F5" s="52" t="n">
        <f aca="false">SUM(G5:H5)</f>
        <v>1155</v>
      </c>
      <c r="G5" s="53" t="n">
        <v>478</v>
      </c>
      <c r="H5" s="54" t="n">
        <v>677</v>
      </c>
      <c r="I5" s="55" t="n">
        <f aca="false">F5/C5</f>
        <v>0.361050328227571</v>
      </c>
      <c r="K5" s="56"/>
    </row>
    <row r="6" customFormat="false" ht="17.25" hidden="false" customHeight="true" outlineLevel="0" collapsed="false">
      <c r="A6" s="57" t="s">
        <v>40</v>
      </c>
      <c r="B6" s="58" t="n">
        <v>378</v>
      </c>
      <c r="C6" s="59" t="n">
        <f aca="false">SUM(D6:E6)</f>
        <v>681</v>
      </c>
      <c r="D6" s="60" t="n">
        <v>312</v>
      </c>
      <c r="E6" s="61" t="n">
        <v>369</v>
      </c>
      <c r="F6" s="62" t="n">
        <f aca="false">SUM(G6:H6)</f>
        <v>296</v>
      </c>
      <c r="G6" s="60" t="n">
        <v>120</v>
      </c>
      <c r="H6" s="63" t="n">
        <v>176</v>
      </c>
      <c r="I6" s="64" t="n">
        <f aca="false">F6/C6</f>
        <v>0.434654919236417</v>
      </c>
      <c r="K6" s="65"/>
    </row>
    <row r="7" customFormat="false" ht="17.25" hidden="false" customHeight="true" outlineLevel="0" collapsed="false">
      <c r="A7" s="57" t="s">
        <v>41</v>
      </c>
      <c r="B7" s="58" t="n">
        <v>509</v>
      </c>
      <c r="C7" s="59" t="n">
        <f aca="false">SUM(D7:E7)</f>
        <v>974</v>
      </c>
      <c r="D7" s="60" t="n">
        <v>472</v>
      </c>
      <c r="E7" s="61" t="n">
        <v>502</v>
      </c>
      <c r="F7" s="62" t="n">
        <f aca="false">SUM(G7:H7)</f>
        <v>331</v>
      </c>
      <c r="G7" s="60" t="n">
        <v>129</v>
      </c>
      <c r="H7" s="63" t="n">
        <v>202</v>
      </c>
      <c r="I7" s="64" t="n">
        <f aca="false">F7/C7</f>
        <v>0.339835728952772</v>
      </c>
      <c r="K7" s="65"/>
    </row>
    <row r="8" customFormat="false" ht="17.25" hidden="false" customHeight="true" outlineLevel="0" collapsed="false">
      <c r="A8" s="57" t="s">
        <v>42</v>
      </c>
      <c r="B8" s="58" t="n">
        <v>903</v>
      </c>
      <c r="C8" s="59" t="n">
        <f aca="false">SUM(D8:E8)</f>
        <v>1775</v>
      </c>
      <c r="D8" s="60" t="n">
        <v>836</v>
      </c>
      <c r="E8" s="61" t="n">
        <v>939</v>
      </c>
      <c r="F8" s="62" t="n">
        <f aca="false">SUM(G8:H8)</f>
        <v>701</v>
      </c>
      <c r="G8" s="60" t="n">
        <v>290</v>
      </c>
      <c r="H8" s="63" t="n">
        <v>411</v>
      </c>
      <c r="I8" s="64" t="n">
        <f aca="false">F8/C8</f>
        <v>0.394929577464789</v>
      </c>
      <c r="K8" s="65"/>
    </row>
    <row r="9" customFormat="false" ht="17.25" hidden="false" customHeight="true" outlineLevel="0" collapsed="false">
      <c r="A9" s="57" t="s">
        <v>43</v>
      </c>
      <c r="B9" s="58" t="n">
        <v>748</v>
      </c>
      <c r="C9" s="59" t="n">
        <f aca="false">SUM(D9:E9)</f>
        <v>1371</v>
      </c>
      <c r="D9" s="60" t="n">
        <v>616</v>
      </c>
      <c r="E9" s="61" t="n">
        <v>755</v>
      </c>
      <c r="F9" s="62" t="n">
        <f aca="false">SUM(G9:H9)</f>
        <v>604</v>
      </c>
      <c r="G9" s="60" t="n">
        <v>239</v>
      </c>
      <c r="H9" s="63" t="n">
        <v>365</v>
      </c>
      <c r="I9" s="64" t="n">
        <f aca="false">F9/C9</f>
        <v>0.440554339897885</v>
      </c>
      <c r="K9" s="65"/>
    </row>
    <row r="10" customFormat="false" ht="17.25" hidden="false" customHeight="true" outlineLevel="0" collapsed="false">
      <c r="A10" s="57" t="s">
        <v>44</v>
      </c>
      <c r="B10" s="58" t="n">
        <v>452</v>
      </c>
      <c r="C10" s="59" t="n">
        <f aca="false">SUM(D10:E10)</f>
        <v>856</v>
      </c>
      <c r="D10" s="60" t="n">
        <v>417</v>
      </c>
      <c r="E10" s="61" t="n">
        <v>439</v>
      </c>
      <c r="F10" s="62" t="n">
        <f aca="false">SUM(G10:H10)</f>
        <v>411</v>
      </c>
      <c r="G10" s="60" t="n">
        <v>183</v>
      </c>
      <c r="H10" s="63" t="n">
        <v>228</v>
      </c>
      <c r="I10" s="64" t="n">
        <f aca="false">F10/C10</f>
        <v>0.480140186915888</v>
      </c>
      <c r="K10" s="65"/>
    </row>
    <row r="11" customFormat="false" ht="17.25" hidden="false" customHeight="true" outlineLevel="0" collapsed="false">
      <c r="A11" s="57" t="s">
        <v>45</v>
      </c>
      <c r="B11" s="58" t="n">
        <v>268</v>
      </c>
      <c r="C11" s="59" t="n">
        <f aca="false">SUM(D11:E11)</f>
        <v>568</v>
      </c>
      <c r="D11" s="60" t="n">
        <v>270</v>
      </c>
      <c r="E11" s="61" t="n">
        <v>298</v>
      </c>
      <c r="F11" s="62" t="n">
        <f aca="false">SUM(G11:H11)</f>
        <v>255</v>
      </c>
      <c r="G11" s="60" t="n">
        <v>110</v>
      </c>
      <c r="H11" s="63" t="n">
        <v>145</v>
      </c>
      <c r="I11" s="64" t="n">
        <f aca="false">F11/C11</f>
        <v>0.448943661971831</v>
      </c>
      <c r="K11" s="65"/>
    </row>
    <row r="12" customFormat="false" ht="17.25" hidden="false" customHeight="true" outlineLevel="0" collapsed="false">
      <c r="A12" s="57" t="s">
        <v>46</v>
      </c>
      <c r="B12" s="58" t="n">
        <v>398</v>
      </c>
      <c r="C12" s="59" t="n">
        <f aca="false">SUM(D12:E12)</f>
        <v>797</v>
      </c>
      <c r="D12" s="60" t="n">
        <v>362</v>
      </c>
      <c r="E12" s="61" t="n">
        <v>435</v>
      </c>
      <c r="F12" s="62" t="n">
        <f aca="false">SUM(G12:H12)</f>
        <v>323</v>
      </c>
      <c r="G12" s="60" t="n">
        <v>132</v>
      </c>
      <c r="H12" s="63" t="n">
        <v>191</v>
      </c>
      <c r="I12" s="64" t="n">
        <f aca="false">F12/C12</f>
        <v>0.405269761606023</v>
      </c>
      <c r="K12" s="65"/>
    </row>
    <row r="13" customFormat="false" ht="17.25" hidden="false" customHeight="true" outlineLevel="0" collapsed="false">
      <c r="A13" s="57" t="s">
        <v>47</v>
      </c>
      <c r="B13" s="58" t="n">
        <v>190</v>
      </c>
      <c r="C13" s="59" t="n">
        <f aca="false">SUM(D13:E13)</f>
        <v>389</v>
      </c>
      <c r="D13" s="60" t="n">
        <v>193</v>
      </c>
      <c r="E13" s="61" t="n">
        <v>196</v>
      </c>
      <c r="F13" s="62" t="n">
        <f aca="false">SUM(G13:H13)</f>
        <v>190</v>
      </c>
      <c r="G13" s="60" t="n">
        <v>82</v>
      </c>
      <c r="H13" s="63" t="n">
        <v>108</v>
      </c>
      <c r="I13" s="64" t="n">
        <f aca="false">F13/C13</f>
        <v>0.488431876606684</v>
      </c>
      <c r="K13" s="65"/>
    </row>
    <row r="14" customFormat="false" ht="17.25" hidden="false" customHeight="true" outlineLevel="0" collapsed="false">
      <c r="A14" s="57" t="s">
        <v>48</v>
      </c>
      <c r="B14" s="58" t="n">
        <v>78</v>
      </c>
      <c r="C14" s="59" t="n">
        <f aca="false">SUM(D14:E14)</f>
        <v>138</v>
      </c>
      <c r="D14" s="60" t="n">
        <v>63</v>
      </c>
      <c r="E14" s="61" t="n">
        <v>75</v>
      </c>
      <c r="F14" s="62" t="n">
        <f aca="false">SUM(G14:H14)</f>
        <v>76</v>
      </c>
      <c r="G14" s="60" t="n">
        <v>35</v>
      </c>
      <c r="H14" s="63" t="n">
        <v>41</v>
      </c>
      <c r="I14" s="64" t="n">
        <f aca="false">F14/C14</f>
        <v>0.550724637681159</v>
      </c>
      <c r="K14" s="65"/>
    </row>
    <row r="15" customFormat="false" ht="17.25" hidden="false" customHeight="true" outlineLevel="0" collapsed="false">
      <c r="A15" s="57" t="s">
        <v>49</v>
      </c>
      <c r="B15" s="58" t="n">
        <v>131</v>
      </c>
      <c r="C15" s="59" t="n">
        <f aca="false">SUM(D15:E15)</f>
        <v>258</v>
      </c>
      <c r="D15" s="60" t="n">
        <v>119</v>
      </c>
      <c r="E15" s="61" t="n">
        <v>139</v>
      </c>
      <c r="F15" s="62" t="n">
        <f aca="false">SUM(G15:H15)</f>
        <v>124</v>
      </c>
      <c r="G15" s="66" t="n">
        <v>58</v>
      </c>
      <c r="H15" s="63" t="n">
        <v>66</v>
      </c>
      <c r="I15" s="64" t="n">
        <f aca="false">F15/C15</f>
        <v>0.48062015503876</v>
      </c>
      <c r="K15" s="65"/>
    </row>
    <row r="16" customFormat="false" ht="17.25" hidden="false" customHeight="true" outlineLevel="0" collapsed="false">
      <c r="A16" s="57" t="s">
        <v>50</v>
      </c>
      <c r="B16" s="58" t="n">
        <v>88</v>
      </c>
      <c r="C16" s="59" t="n">
        <f aca="false">SUM(D16:E16)</f>
        <v>159</v>
      </c>
      <c r="D16" s="67" t="n">
        <v>68</v>
      </c>
      <c r="E16" s="61" t="n">
        <v>91</v>
      </c>
      <c r="F16" s="62" t="n">
        <f aca="false">SUM(G16:H16)</f>
        <v>91</v>
      </c>
      <c r="G16" s="66" t="n">
        <v>39</v>
      </c>
      <c r="H16" s="63" t="n">
        <v>52</v>
      </c>
      <c r="I16" s="64" t="n">
        <f aca="false">F16/C16</f>
        <v>0.572327044025157</v>
      </c>
      <c r="K16" s="65"/>
    </row>
    <row r="17" customFormat="false" ht="17.25" hidden="false" customHeight="true" outlineLevel="0" collapsed="false">
      <c r="A17" s="57" t="s">
        <v>51</v>
      </c>
      <c r="B17" s="58" t="n">
        <v>90</v>
      </c>
      <c r="C17" s="59" t="n">
        <f aca="false">SUM(D17:E17)</f>
        <v>196</v>
      </c>
      <c r="D17" s="67" t="n">
        <v>96</v>
      </c>
      <c r="E17" s="61" t="n">
        <v>100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9183673469388</v>
      </c>
      <c r="K17" s="65"/>
    </row>
    <row r="18" customFormat="false" ht="17.25" hidden="false" customHeight="true" outlineLevel="0" collapsed="false">
      <c r="A18" s="57" t="s">
        <v>52</v>
      </c>
      <c r="B18" s="58" t="n">
        <v>71</v>
      </c>
      <c r="C18" s="59" t="n">
        <f aca="false">SUM(D18:E18)</f>
        <v>131</v>
      </c>
      <c r="D18" s="67" t="n">
        <v>61</v>
      </c>
      <c r="E18" s="61" t="n">
        <v>70</v>
      </c>
      <c r="F18" s="62" t="n">
        <f aca="false">SUM(G18:H18)</f>
        <v>93</v>
      </c>
      <c r="G18" s="66" t="n">
        <v>45</v>
      </c>
      <c r="H18" s="63" t="n">
        <v>48</v>
      </c>
      <c r="I18" s="64" t="n">
        <f aca="false">F18/C18</f>
        <v>0.709923664122137</v>
      </c>
      <c r="K18" s="65"/>
    </row>
    <row r="19" customFormat="false" ht="17.25" hidden="false" customHeight="true" outlineLevel="0" collapsed="false">
      <c r="A19" s="57" t="s">
        <v>53</v>
      </c>
      <c r="B19" s="58" t="n">
        <v>257</v>
      </c>
      <c r="C19" s="59" t="n">
        <f aca="false">SUM(D19:E19)</f>
        <v>451</v>
      </c>
      <c r="D19" s="67" t="n">
        <v>213</v>
      </c>
      <c r="E19" s="61" t="n">
        <v>238</v>
      </c>
      <c r="F19" s="62" t="n">
        <f aca="false">SUM(G19:H19)</f>
        <v>254</v>
      </c>
      <c r="G19" s="66" t="n">
        <v>110</v>
      </c>
      <c r="H19" s="63" t="n">
        <v>144</v>
      </c>
      <c r="I19" s="64" t="n">
        <f aca="false">F19/C19</f>
        <v>0.563192904656319</v>
      </c>
      <c r="K19" s="65"/>
    </row>
    <row r="20" customFormat="false" ht="17.25" hidden="false" customHeight="true" outlineLevel="0" collapsed="false">
      <c r="A20" s="57" t="s">
        <v>54</v>
      </c>
      <c r="B20" s="58" t="n">
        <v>123</v>
      </c>
      <c r="C20" s="59" t="n">
        <f aca="false">SUM(D20:E20)</f>
        <v>228</v>
      </c>
      <c r="D20" s="67" t="n">
        <v>109</v>
      </c>
      <c r="E20" s="61" t="n">
        <v>119</v>
      </c>
      <c r="F20" s="62" t="n">
        <f aca="false">SUM(G20:H20)</f>
        <v>142</v>
      </c>
      <c r="G20" s="66" t="n">
        <v>58</v>
      </c>
      <c r="H20" s="63" t="n">
        <v>84</v>
      </c>
      <c r="I20" s="64" t="n">
        <f aca="false">F20/C20</f>
        <v>0.62280701754386</v>
      </c>
      <c r="K20" s="65"/>
    </row>
    <row r="21" customFormat="false" ht="17.25" hidden="false" customHeight="true" outlineLevel="0" collapsed="false">
      <c r="A21" s="57" t="s">
        <v>55</v>
      </c>
      <c r="B21" s="58" t="n">
        <v>822</v>
      </c>
      <c r="C21" s="59" t="n">
        <f aca="false">SUM(D21:E21)</f>
        <v>1745</v>
      </c>
      <c r="D21" s="67" t="n">
        <v>834</v>
      </c>
      <c r="E21" s="61" t="n">
        <v>911</v>
      </c>
      <c r="F21" s="62" t="n">
        <f aca="false">SUM(G21:H21)</f>
        <v>769</v>
      </c>
      <c r="G21" s="66" t="n">
        <v>349</v>
      </c>
      <c r="H21" s="63" t="n">
        <v>420</v>
      </c>
      <c r="I21" s="64" t="n">
        <f aca="false">F21/C21</f>
        <v>0.440687679083095</v>
      </c>
      <c r="K21" s="65"/>
    </row>
    <row r="22" customFormat="false" ht="17.25" hidden="false" customHeight="true" outlineLevel="0" collapsed="false">
      <c r="A22" s="57" t="s">
        <v>56</v>
      </c>
      <c r="B22" s="58" t="n">
        <v>682</v>
      </c>
      <c r="C22" s="59" t="n">
        <f aca="false">SUM(D22:E22)</f>
        <v>1259</v>
      </c>
      <c r="D22" s="67" t="n">
        <v>575</v>
      </c>
      <c r="E22" s="61" t="n">
        <v>684</v>
      </c>
      <c r="F22" s="62" t="n">
        <f aca="false">SUM(G22:H22)</f>
        <v>562</v>
      </c>
      <c r="G22" s="66" t="n">
        <v>232</v>
      </c>
      <c r="H22" s="63" t="n">
        <v>330</v>
      </c>
      <c r="I22" s="64" t="n">
        <f aca="false">F22/C22</f>
        <v>0.446386020651311</v>
      </c>
      <c r="K22" s="65"/>
    </row>
    <row r="23" customFormat="false" ht="17.25" hidden="false" customHeight="true" outlineLevel="0" collapsed="false">
      <c r="A23" s="57" t="s">
        <v>57</v>
      </c>
      <c r="B23" s="58" t="n">
        <v>572</v>
      </c>
      <c r="C23" s="59" t="n">
        <f aca="false">SUM(D23:E23)</f>
        <v>1107</v>
      </c>
      <c r="D23" s="67" t="n">
        <v>516</v>
      </c>
      <c r="E23" s="61" t="n">
        <v>591</v>
      </c>
      <c r="F23" s="62" t="n">
        <f aca="false">SUM(G23:H23)</f>
        <v>440</v>
      </c>
      <c r="G23" s="66" t="n">
        <v>177</v>
      </c>
      <c r="H23" s="63" t="n">
        <v>263</v>
      </c>
      <c r="I23" s="64" t="n">
        <f aca="false">F23/C23</f>
        <v>0.39747064137308</v>
      </c>
      <c r="K23" s="65"/>
    </row>
    <row r="24" customFormat="false" ht="17.25" hidden="false" customHeight="true" outlineLevel="0" collapsed="false">
      <c r="A24" s="57" t="s">
        <v>58</v>
      </c>
      <c r="B24" s="58" t="n">
        <v>436</v>
      </c>
      <c r="C24" s="59" t="n">
        <f aca="false">SUM(D24:E24)</f>
        <v>791</v>
      </c>
      <c r="D24" s="67" t="n">
        <v>359</v>
      </c>
      <c r="E24" s="61" t="n">
        <v>432</v>
      </c>
      <c r="F24" s="62" t="n">
        <f aca="false">SUM(G24:H24)</f>
        <v>394</v>
      </c>
      <c r="G24" s="66" t="n">
        <v>172</v>
      </c>
      <c r="H24" s="63" t="n">
        <v>222</v>
      </c>
      <c r="I24" s="64" t="n">
        <f aca="false">F24/C24</f>
        <v>0.498103666245259</v>
      </c>
      <c r="K24" s="65"/>
    </row>
    <row r="25" customFormat="false" ht="17.25" hidden="false" customHeight="true" outlineLevel="0" collapsed="false">
      <c r="A25" s="57" t="s">
        <v>59</v>
      </c>
      <c r="B25" s="58" t="n">
        <v>835</v>
      </c>
      <c r="C25" s="59" t="n">
        <f aca="false">SUM(D25:E25)</f>
        <v>1697</v>
      </c>
      <c r="D25" s="67" t="n">
        <v>795</v>
      </c>
      <c r="E25" s="61" t="n">
        <v>902</v>
      </c>
      <c r="F25" s="62" t="n">
        <f aca="false">SUM(G25:H25)</f>
        <v>695</v>
      </c>
      <c r="G25" s="66" t="n">
        <v>294</v>
      </c>
      <c r="H25" s="63" t="n">
        <v>401</v>
      </c>
      <c r="I25" s="64" t="n">
        <f aca="false">F25/C25</f>
        <v>0.409546258102534</v>
      </c>
      <c r="K25" s="65"/>
    </row>
    <row r="26" customFormat="false" ht="17.25" hidden="false" customHeight="true" outlineLevel="0" collapsed="false">
      <c r="A26" s="57" t="s">
        <v>60</v>
      </c>
      <c r="B26" s="58" t="n">
        <v>1025</v>
      </c>
      <c r="C26" s="59" t="n">
        <f aca="false">SUM(D26:E26)</f>
        <v>1897</v>
      </c>
      <c r="D26" s="67" t="n">
        <v>855</v>
      </c>
      <c r="E26" s="61" t="n">
        <v>1042</v>
      </c>
      <c r="F26" s="62" t="n">
        <f aca="false">SUM(G26:H26)</f>
        <v>826</v>
      </c>
      <c r="G26" s="66" t="n">
        <v>334</v>
      </c>
      <c r="H26" s="63" t="n">
        <v>492</v>
      </c>
      <c r="I26" s="64" t="n">
        <f aca="false">F26/C26</f>
        <v>0.435424354243542</v>
      </c>
      <c r="K26" s="65"/>
    </row>
    <row r="27" customFormat="false" ht="17.25" hidden="false" customHeight="true" outlineLevel="0" collapsed="false">
      <c r="A27" s="57" t="s">
        <v>61</v>
      </c>
      <c r="B27" s="58" t="n">
        <v>126</v>
      </c>
      <c r="C27" s="59" t="n">
        <f aca="false">SUM(D27:E27)</f>
        <v>232</v>
      </c>
      <c r="D27" s="67" t="n">
        <v>116</v>
      </c>
      <c r="E27" s="61" t="n">
        <v>116</v>
      </c>
      <c r="F27" s="62" t="n">
        <f aca="false">SUM(G27:H27)</f>
        <v>158</v>
      </c>
      <c r="G27" s="66" t="n">
        <v>73</v>
      </c>
      <c r="H27" s="63" t="n">
        <v>85</v>
      </c>
      <c r="I27" s="64" t="n">
        <f aca="false">F27/C27</f>
        <v>0.681034482758621</v>
      </c>
      <c r="K27" s="65"/>
    </row>
    <row r="28" customFormat="false" ht="17.25" hidden="false" customHeight="true" outlineLevel="0" collapsed="false">
      <c r="A28" s="57" t="s">
        <v>62</v>
      </c>
      <c r="B28" s="58" t="n">
        <v>58</v>
      </c>
      <c r="C28" s="59" t="n">
        <f aca="false">SUM(D28:E28)</f>
        <v>112</v>
      </c>
      <c r="D28" s="67" t="n">
        <v>52</v>
      </c>
      <c r="E28" s="61" t="n">
        <v>60</v>
      </c>
      <c r="F28" s="62" t="n">
        <f aca="false">SUM(G28:H28)</f>
        <v>72</v>
      </c>
      <c r="G28" s="66" t="n">
        <v>34</v>
      </c>
      <c r="H28" s="63" t="n">
        <v>38</v>
      </c>
      <c r="I28" s="64" t="n">
        <f aca="false">F28/C28</f>
        <v>0.642857142857143</v>
      </c>
      <c r="K28" s="65"/>
    </row>
    <row r="29" customFormat="false" ht="17.25" hidden="false" customHeight="true" outlineLevel="0" collapsed="false">
      <c r="A29" s="57" t="s">
        <v>63</v>
      </c>
      <c r="B29" s="58" t="n">
        <v>41</v>
      </c>
      <c r="C29" s="59" t="n">
        <f aca="false">SUM(D29:E29)</f>
        <v>67</v>
      </c>
      <c r="D29" s="67" t="n">
        <v>31</v>
      </c>
      <c r="E29" s="61" t="n">
        <v>36</v>
      </c>
      <c r="F29" s="62" t="n">
        <f aca="false">SUM(G29:H29)</f>
        <v>48</v>
      </c>
      <c r="G29" s="66" t="n">
        <v>22</v>
      </c>
      <c r="H29" s="63" t="n">
        <v>26</v>
      </c>
      <c r="I29" s="64" t="n">
        <f aca="false">F29/C29</f>
        <v>0.716417910447761</v>
      </c>
      <c r="K29" s="65"/>
    </row>
    <row r="30" customFormat="false" ht="17.25" hidden="false" customHeight="true" outlineLevel="0" collapsed="false">
      <c r="A30" s="68" t="s">
        <v>64</v>
      </c>
      <c r="B30" s="69" t="n">
        <v>101</v>
      </c>
      <c r="C30" s="70" t="n">
        <f aca="false">SUM(D30:E30)</f>
        <v>172</v>
      </c>
      <c r="D30" s="71" t="n">
        <v>82</v>
      </c>
      <c r="E30" s="72" t="n">
        <v>90</v>
      </c>
      <c r="F30" s="73" t="n">
        <f aca="false">SUM(G30:H30)</f>
        <v>101</v>
      </c>
      <c r="G30" s="74" t="n">
        <v>46</v>
      </c>
      <c r="H30" s="75" t="n">
        <v>55</v>
      </c>
      <c r="I30" s="76" t="n">
        <f aca="false">F30/C30</f>
        <v>0.587209302325581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0914</v>
      </c>
      <c r="C31" s="78" t="n">
        <f aca="false">SUM(C5:C30)</f>
        <v>21250</v>
      </c>
      <c r="D31" s="71" t="n">
        <f aca="false">SUM(D5:D30)</f>
        <v>9932</v>
      </c>
      <c r="E31" s="72" t="n">
        <f aca="false">SUM(E5:E30)</f>
        <v>11318</v>
      </c>
      <c r="F31" s="79" t="n">
        <f aca="false">SUM(F5:F30)</f>
        <v>9201</v>
      </c>
      <c r="G31" s="71" t="n">
        <f aca="false">SUM(G5:G30)</f>
        <v>3881</v>
      </c>
      <c r="H31" s="80" t="n">
        <f aca="false">SUM(H5:H30)</f>
        <v>5320</v>
      </c>
      <c r="I31" s="81" t="n">
        <f aca="false">F31/C31</f>
        <v>0.432988235294118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5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7</v>
      </c>
      <c r="C5" s="49" t="n">
        <f aca="false">SUM(D5:E5)</f>
        <v>3324</v>
      </c>
      <c r="D5" s="53" t="n">
        <v>1559</v>
      </c>
      <c r="E5" s="51" t="n">
        <v>1765</v>
      </c>
      <c r="F5" s="52" t="n">
        <f aca="false">SUM(G5:H5)</f>
        <v>1187</v>
      </c>
      <c r="G5" s="53" t="n">
        <v>491</v>
      </c>
      <c r="H5" s="54" t="n">
        <v>696</v>
      </c>
      <c r="I5" s="55" t="n">
        <f aca="false">F5/C5</f>
        <v>0.357099879663057</v>
      </c>
      <c r="K5" s="56"/>
    </row>
    <row r="6" customFormat="false" ht="17.25" hidden="false" customHeight="true" outlineLevel="0" collapsed="false">
      <c r="A6" s="57" t="s">
        <v>40</v>
      </c>
      <c r="B6" s="58" t="n">
        <v>397</v>
      </c>
      <c r="C6" s="59" t="n">
        <f aca="false">SUM(D6:E6)</f>
        <v>721</v>
      </c>
      <c r="D6" s="60" t="n">
        <v>338</v>
      </c>
      <c r="E6" s="61" t="n">
        <v>383</v>
      </c>
      <c r="F6" s="62" t="n">
        <f aca="false">SUM(G6:H6)</f>
        <v>307</v>
      </c>
      <c r="G6" s="60" t="n">
        <v>124</v>
      </c>
      <c r="H6" s="63" t="n">
        <v>183</v>
      </c>
      <c r="I6" s="64" t="n">
        <f aca="false">F6/C6</f>
        <v>0.425797503467406</v>
      </c>
      <c r="K6" s="65"/>
    </row>
    <row r="7" customFormat="false" ht="17.25" hidden="false" customHeight="true" outlineLevel="0" collapsed="false">
      <c r="A7" s="57" t="s">
        <v>41</v>
      </c>
      <c r="B7" s="58" t="n">
        <v>530</v>
      </c>
      <c r="C7" s="59" t="n">
        <f aca="false">SUM(D7:E7)</f>
        <v>1037</v>
      </c>
      <c r="D7" s="60" t="n">
        <v>508</v>
      </c>
      <c r="E7" s="61" t="n">
        <v>529</v>
      </c>
      <c r="F7" s="62" t="n">
        <f aca="false">SUM(G7:H7)</f>
        <v>340</v>
      </c>
      <c r="G7" s="60" t="n">
        <v>136</v>
      </c>
      <c r="H7" s="63" t="n">
        <v>204</v>
      </c>
      <c r="I7" s="64" t="n">
        <f aca="false">F7/C7</f>
        <v>0.327868852459016</v>
      </c>
      <c r="K7" s="65"/>
    </row>
    <row r="8" customFormat="false" ht="17.25" hidden="false" customHeight="true" outlineLevel="0" collapsed="false">
      <c r="A8" s="57" t="s">
        <v>42</v>
      </c>
      <c r="B8" s="58" t="n">
        <v>905</v>
      </c>
      <c r="C8" s="59" t="n">
        <f aca="false">SUM(D8:E8)</f>
        <v>1808</v>
      </c>
      <c r="D8" s="60" t="n">
        <v>852</v>
      </c>
      <c r="E8" s="61" t="n">
        <v>956</v>
      </c>
      <c r="F8" s="62" t="n">
        <f aca="false">SUM(G8:H8)</f>
        <v>719</v>
      </c>
      <c r="G8" s="60" t="n">
        <v>295</v>
      </c>
      <c r="H8" s="63" t="n">
        <v>424</v>
      </c>
      <c r="I8" s="64" t="n">
        <f aca="false">F8/C8</f>
        <v>0.397676991150442</v>
      </c>
      <c r="K8" s="65"/>
    </row>
    <row r="9" customFormat="false" ht="17.25" hidden="false" customHeight="true" outlineLevel="0" collapsed="false">
      <c r="A9" s="57" t="s">
        <v>43</v>
      </c>
      <c r="B9" s="58" t="n">
        <v>769</v>
      </c>
      <c r="C9" s="59" t="n">
        <f aca="false">SUM(D9:E9)</f>
        <v>1453</v>
      </c>
      <c r="D9" s="60" t="n">
        <v>650</v>
      </c>
      <c r="E9" s="61" t="n">
        <v>803</v>
      </c>
      <c r="F9" s="62" t="n">
        <f aca="false">SUM(G9:H9)</f>
        <v>630</v>
      </c>
      <c r="G9" s="60" t="n">
        <v>245</v>
      </c>
      <c r="H9" s="63" t="n">
        <v>385</v>
      </c>
      <c r="I9" s="64" t="n">
        <f aca="false">F9/C9</f>
        <v>0.433585684790089</v>
      </c>
      <c r="K9" s="65"/>
    </row>
    <row r="10" customFormat="false" ht="17.25" hidden="false" customHeight="true" outlineLevel="0" collapsed="false">
      <c r="A10" s="57" t="s">
        <v>44</v>
      </c>
      <c r="B10" s="58" t="n">
        <v>475</v>
      </c>
      <c r="C10" s="59" t="n">
        <f aca="false">SUM(D10:E10)</f>
        <v>906</v>
      </c>
      <c r="D10" s="60" t="n">
        <v>442</v>
      </c>
      <c r="E10" s="61" t="n">
        <v>464</v>
      </c>
      <c r="F10" s="62" t="n">
        <f aca="false">SUM(G10:H10)</f>
        <v>417</v>
      </c>
      <c r="G10" s="60" t="n">
        <v>176</v>
      </c>
      <c r="H10" s="63" t="n">
        <v>241</v>
      </c>
      <c r="I10" s="64" t="n">
        <f aca="false">F10/C10</f>
        <v>0.460264900662252</v>
      </c>
      <c r="K10" s="65"/>
    </row>
    <row r="11" customFormat="false" ht="17.25" hidden="false" customHeight="true" outlineLevel="0" collapsed="false">
      <c r="A11" s="57" t="s">
        <v>45</v>
      </c>
      <c r="B11" s="58" t="n">
        <v>272</v>
      </c>
      <c r="C11" s="59" t="n">
        <f aca="false">SUM(D11:E11)</f>
        <v>586</v>
      </c>
      <c r="D11" s="60" t="n">
        <v>282</v>
      </c>
      <c r="E11" s="61" t="n">
        <v>304</v>
      </c>
      <c r="F11" s="62" t="n">
        <f aca="false">SUM(G11:H11)</f>
        <v>251</v>
      </c>
      <c r="G11" s="60" t="n">
        <v>105</v>
      </c>
      <c r="H11" s="63" t="n">
        <v>146</v>
      </c>
      <c r="I11" s="64" t="n">
        <f aca="false">F11/C11</f>
        <v>0.428327645051195</v>
      </c>
      <c r="K11" s="65"/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0</v>
      </c>
      <c r="D12" s="60" t="n">
        <v>382</v>
      </c>
      <c r="E12" s="61" t="n">
        <v>448</v>
      </c>
      <c r="F12" s="62" t="n">
        <f aca="false">SUM(G12:H12)</f>
        <v>325</v>
      </c>
      <c r="G12" s="60" t="n">
        <v>134</v>
      </c>
      <c r="H12" s="63" t="n">
        <v>191</v>
      </c>
      <c r="I12" s="64" t="n">
        <f aca="false">F12/C12</f>
        <v>0.391566265060241</v>
      </c>
      <c r="K12" s="65"/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10</v>
      </c>
      <c r="D13" s="60" t="n">
        <v>202</v>
      </c>
      <c r="E13" s="61" t="n">
        <v>208</v>
      </c>
      <c r="F13" s="62" t="n">
        <f aca="false">SUM(G13:H13)</f>
        <v>201</v>
      </c>
      <c r="G13" s="60" t="n">
        <v>86</v>
      </c>
      <c r="H13" s="63" t="n">
        <v>115</v>
      </c>
      <c r="I13" s="64" t="n">
        <f aca="false">F13/C13</f>
        <v>0.490243902439024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3</v>
      </c>
      <c r="G14" s="60" t="n">
        <v>34</v>
      </c>
      <c r="H14" s="63" t="n">
        <v>49</v>
      </c>
      <c r="I14" s="64" t="n">
        <f aca="false">F14/C14</f>
        <v>0.568493150684932</v>
      </c>
      <c r="K14" s="65"/>
    </row>
    <row r="15" customFormat="false" ht="17.25" hidden="false" customHeight="true" outlineLevel="0" collapsed="false">
      <c r="A15" s="57" t="s">
        <v>49</v>
      </c>
      <c r="B15" s="58" t="n">
        <v>129</v>
      </c>
      <c r="C15" s="59" t="n">
        <f aca="false">SUM(D15:E15)</f>
        <v>266</v>
      </c>
      <c r="D15" s="60" t="n">
        <v>124</v>
      </c>
      <c r="E15" s="61" t="n">
        <v>142</v>
      </c>
      <c r="F15" s="62" t="n">
        <f aca="false">SUM(G15:H15)</f>
        <v>128</v>
      </c>
      <c r="G15" s="66" t="n">
        <v>58</v>
      </c>
      <c r="H15" s="63" t="n">
        <v>70</v>
      </c>
      <c r="I15" s="64" t="n">
        <f aca="false">F15/C15</f>
        <v>0.481203007518797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76</v>
      </c>
      <c r="D16" s="67" t="n">
        <v>77</v>
      </c>
      <c r="E16" s="61" t="n">
        <v>99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625</v>
      </c>
      <c r="K16" s="65"/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4</v>
      </c>
      <c r="D17" s="67" t="n">
        <v>93</v>
      </c>
      <c r="E17" s="61" t="n">
        <v>101</v>
      </c>
      <c r="F17" s="62" t="n">
        <f aca="false">SUM(G17:H17)</f>
        <v>91</v>
      </c>
      <c r="G17" s="66" t="n">
        <v>39</v>
      </c>
      <c r="H17" s="63" t="n">
        <v>52</v>
      </c>
      <c r="I17" s="64" t="n">
        <f aca="false">F17/C17</f>
        <v>0.469072164948454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8</v>
      </c>
      <c r="E18" s="61" t="n">
        <v>81</v>
      </c>
      <c r="F18" s="62" t="n">
        <f aca="false">SUM(G18:H18)</f>
        <v>96</v>
      </c>
      <c r="G18" s="66" t="n">
        <v>47</v>
      </c>
      <c r="H18" s="63" t="n">
        <v>49</v>
      </c>
      <c r="I18" s="64" t="n">
        <f aca="false">F18/C18</f>
        <v>0.644295302013423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77</v>
      </c>
      <c r="D19" s="67" t="n">
        <v>222</v>
      </c>
      <c r="E19" s="61" t="n">
        <v>255</v>
      </c>
      <c r="F19" s="62" t="n">
        <f aca="false">SUM(G19:H19)</f>
        <v>271</v>
      </c>
      <c r="G19" s="66" t="n">
        <v>113</v>
      </c>
      <c r="H19" s="63" t="n">
        <v>158</v>
      </c>
      <c r="I19" s="64" t="n">
        <f aca="false">F19/C19</f>
        <v>0.568134171907757</v>
      </c>
      <c r="K19" s="65"/>
    </row>
    <row r="20" customFormat="false" ht="17.25" hidden="false" customHeight="true" outlineLevel="0" collapsed="false">
      <c r="A20" s="57" t="s">
        <v>54</v>
      </c>
      <c r="B20" s="58" t="n">
        <v>127</v>
      </c>
      <c r="C20" s="59" t="n">
        <f aca="false">SUM(D20:E20)</f>
        <v>235</v>
      </c>
      <c r="D20" s="67" t="n">
        <v>113</v>
      </c>
      <c r="E20" s="61" t="n">
        <v>122</v>
      </c>
      <c r="F20" s="62" t="n">
        <f aca="false">SUM(G20:H20)</f>
        <v>154</v>
      </c>
      <c r="G20" s="66" t="n">
        <v>65</v>
      </c>
      <c r="H20" s="63" t="n">
        <v>89</v>
      </c>
      <c r="I20" s="64" t="n">
        <f aca="false">F20/C20</f>
        <v>0.65531914893617</v>
      </c>
      <c r="K20" s="65"/>
    </row>
    <row r="21" customFormat="false" ht="17.25" hidden="false" customHeight="true" outlineLevel="0" collapsed="false">
      <c r="A21" s="57" t="s">
        <v>55</v>
      </c>
      <c r="B21" s="58" t="n">
        <v>842</v>
      </c>
      <c r="C21" s="59" t="n">
        <f aca="false">SUM(D21:E21)</f>
        <v>1833</v>
      </c>
      <c r="D21" s="67" t="n">
        <v>860</v>
      </c>
      <c r="E21" s="61" t="n">
        <v>973</v>
      </c>
      <c r="F21" s="62" t="n">
        <f aca="false">SUM(G21:H21)</f>
        <v>758</v>
      </c>
      <c r="G21" s="66" t="n">
        <v>332</v>
      </c>
      <c r="H21" s="63" t="n">
        <v>426</v>
      </c>
      <c r="I21" s="64" t="n">
        <f aca="false">F21/C21</f>
        <v>0.413529732678669</v>
      </c>
      <c r="K21" s="65"/>
    </row>
    <row r="22" customFormat="false" ht="17.25" hidden="false" customHeight="true" outlineLevel="0" collapsed="false">
      <c r="A22" s="57" t="s">
        <v>56</v>
      </c>
      <c r="B22" s="58" t="n">
        <v>706</v>
      </c>
      <c r="C22" s="59" t="n">
        <f aca="false">SUM(D22:E22)</f>
        <v>1376</v>
      </c>
      <c r="D22" s="67" t="n">
        <v>624</v>
      </c>
      <c r="E22" s="61" t="n">
        <v>752</v>
      </c>
      <c r="F22" s="62" t="n">
        <f aca="false">SUM(G22:H22)</f>
        <v>545</v>
      </c>
      <c r="G22" s="66" t="n">
        <v>217</v>
      </c>
      <c r="H22" s="63" t="n">
        <v>328</v>
      </c>
      <c r="I22" s="64" t="n">
        <f aca="false">F22/C22</f>
        <v>0.396075581395349</v>
      </c>
      <c r="K22" s="65"/>
    </row>
    <row r="23" customFormat="false" ht="17.25" hidden="false" customHeight="true" outlineLevel="0" collapsed="false">
      <c r="A23" s="57" t="s">
        <v>57</v>
      </c>
      <c r="B23" s="58" t="n">
        <v>594</v>
      </c>
      <c r="C23" s="59" t="n">
        <f aca="false">SUM(D23:E23)</f>
        <v>1176</v>
      </c>
      <c r="D23" s="67" t="n">
        <v>529</v>
      </c>
      <c r="E23" s="61" t="n">
        <v>647</v>
      </c>
      <c r="F23" s="62" t="n">
        <f aca="false">SUM(G23:H23)</f>
        <v>455</v>
      </c>
      <c r="G23" s="66" t="n">
        <v>174</v>
      </c>
      <c r="H23" s="63" t="n">
        <v>281</v>
      </c>
      <c r="I23" s="64" t="n">
        <f aca="false">F23/C23</f>
        <v>0.386904761904762</v>
      </c>
      <c r="K23" s="65"/>
    </row>
    <row r="24" customFormat="false" ht="17.25" hidden="false" customHeight="true" outlineLevel="0" collapsed="false">
      <c r="A24" s="57" t="s">
        <v>58</v>
      </c>
      <c r="B24" s="58" t="n">
        <v>458</v>
      </c>
      <c r="C24" s="59" t="n">
        <f aca="false">SUM(D24:E24)</f>
        <v>828</v>
      </c>
      <c r="D24" s="67" t="n">
        <v>377</v>
      </c>
      <c r="E24" s="61" t="n">
        <v>451</v>
      </c>
      <c r="F24" s="62" t="n">
        <f aca="false">SUM(G24:H24)</f>
        <v>413</v>
      </c>
      <c r="G24" s="66" t="n">
        <v>176</v>
      </c>
      <c r="H24" s="63" t="n">
        <v>237</v>
      </c>
      <c r="I24" s="64" t="n">
        <f aca="false">F24/C24</f>
        <v>0.498792270531401</v>
      </c>
      <c r="K24" s="65"/>
    </row>
    <row r="25" customFormat="false" ht="17.25" hidden="false" customHeight="true" outlineLevel="0" collapsed="false">
      <c r="A25" s="57" t="s">
        <v>59</v>
      </c>
      <c r="B25" s="58" t="n">
        <v>863</v>
      </c>
      <c r="C25" s="59" t="n">
        <f aca="false">SUM(D25:E25)</f>
        <v>1832</v>
      </c>
      <c r="D25" s="67" t="n">
        <v>861</v>
      </c>
      <c r="E25" s="61" t="n">
        <v>971</v>
      </c>
      <c r="F25" s="62" t="n">
        <f aca="false">SUM(G25:H25)</f>
        <v>739</v>
      </c>
      <c r="G25" s="66" t="n">
        <v>313</v>
      </c>
      <c r="H25" s="63" t="n">
        <v>426</v>
      </c>
      <c r="I25" s="64" t="n">
        <f aca="false">F25/C25</f>
        <v>0.403384279475983</v>
      </c>
      <c r="K25" s="65"/>
    </row>
    <row r="26" customFormat="false" ht="17.25" hidden="false" customHeight="true" outlineLevel="0" collapsed="false">
      <c r="A26" s="57" t="s">
        <v>60</v>
      </c>
      <c r="B26" s="58" t="n">
        <v>1035</v>
      </c>
      <c r="C26" s="59" t="n">
        <f aca="false">SUM(D26:E26)</f>
        <v>1967</v>
      </c>
      <c r="D26" s="67" t="n">
        <v>899</v>
      </c>
      <c r="E26" s="61" t="n">
        <v>1068</v>
      </c>
      <c r="F26" s="62" t="n">
        <f aca="false">SUM(G26:H26)</f>
        <v>829</v>
      </c>
      <c r="G26" s="66" t="n">
        <v>337</v>
      </c>
      <c r="H26" s="63" t="n">
        <v>492</v>
      </c>
      <c r="I26" s="64" t="n">
        <f aca="false">F26/C26</f>
        <v>0.421453990849009</v>
      </c>
      <c r="K26" s="65"/>
    </row>
    <row r="27" customFormat="false" ht="17.25" hidden="false" customHeight="true" outlineLevel="0" collapsed="false">
      <c r="A27" s="57" t="s">
        <v>61</v>
      </c>
      <c r="B27" s="58" t="n">
        <v>133</v>
      </c>
      <c r="C27" s="59" t="n">
        <f aca="false">SUM(D27:E27)</f>
        <v>248</v>
      </c>
      <c r="D27" s="67" t="n">
        <v>123</v>
      </c>
      <c r="E27" s="61" t="n">
        <v>125</v>
      </c>
      <c r="F27" s="62" t="n">
        <f aca="false">SUM(G27:H27)</f>
        <v>162</v>
      </c>
      <c r="G27" s="66" t="n">
        <v>74</v>
      </c>
      <c r="H27" s="63" t="n">
        <v>88</v>
      </c>
      <c r="I27" s="64" t="n">
        <f aca="false">F27/C27</f>
        <v>0.653225806451613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5</v>
      </c>
      <c r="E28" s="61" t="n">
        <v>72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590551181102362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7</v>
      </c>
      <c r="D29" s="67" t="n">
        <v>33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88311688311688</v>
      </c>
      <c r="K29" s="65"/>
    </row>
    <row r="30" customFormat="false" ht="17.25" hidden="false" customHeight="true" outlineLevel="0" collapsed="false">
      <c r="A30" s="68" t="s">
        <v>64</v>
      </c>
      <c r="B30" s="69" t="n">
        <v>105</v>
      </c>
      <c r="C30" s="70" t="n">
        <f aca="false">SUM(D30:E30)</f>
        <v>188</v>
      </c>
      <c r="D30" s="71" t="n">
        <v>93</v>
      </c>
      <c r="E30" s="72" t="n">
        <v>95</v>
      </c>
      <c r="F30" s="73" t="n">
        <f aca="false">SUM(G30:H30)</f>
        <v>111</v>
      </c>
      <c r="G30" s="74" t="n">
        <v>51</v>
      </c>
      <c r="H30" s="75" t="n">
        <v>60</v>
      </c>
      <c r="I30" s="76" t="n">
        <f aca="false">F30/C30</f>
        <v>0.590425531914894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96</v>
      </c>
      <c r="C31" s="78" t="n">
        <f aca="false">SUM(C5:C30)</f>
        <v>22370</v>
      </c>
      <c r="D31" s="71" t="n">
        <f aca="false">SUM(D5:D30)</f>
        <v>10430</v>
      </c>
      <c r="E31" s="72" t="n">
        <f aca="false">SUM(E5:E30)</f>
        <v>11940</v>
      </c>
      <c r="F31" s="79" t="n">
        <f aca="false">SUM(F5:F30)</f>
        <v>9439</v>
      </c>
      <c r="G31" s="71" t="n">
        <f aca="false">SUM(G5:G30)</f>
        <v>3919</v>
      </c>
      <c r="H31" s="80" t="n">
        <f aca="false">SUM(H5:H30)</f>
        <v>5520</v>
      </c>
      <c r="I31" s="81" t="n">
        <f aca="false">F31/C31</f>
        <v>0.42194903889137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7</v>
      </c>
      <c r="C5" s="49" t="n">
        <f aca="false">SUM(D5:E5)</f>
        <v>3327</v>
      </c>
      <c r="D5" s="53" t="n">
        <v>1559</v>
      </c>
      <c r="E5" s="51" t="n">
        <v>1768</v>
      </c>
      <c r="F5" s="52" t="n">
        <f aca="false">SUM(G5:H5)</f>
        <v>1189</v>
      </c>
      <c r="G5" s="53" t="n">
        <v>491</v>
      </c>
      <c r="H5" s="54" t="n">
        <v>698</v>
      </c>
      <c r="I5" s="55" t="n">
        <f aca="false">F5/C5</f>
        <v>0.357379020138263</v>
      </c>
      <c r="K5" s="56"/>
    </row>
    <row r="6" customFormat="false" ht="17.25" hidden="false" customHeight="true" outlineLevel="0" collapsed="false">
      <c r="A6" s="57" t="s">
        <v>40</v>
      </c>
      <c r="B6" s="58" t="n">
        <v>400</v>
      </c>
      <c r="C6" s="59" t="n">
        <f aca="false">SUM(D6:E6)</f>
        <v>723</v>
      </c>
      <c r="D6" s="60" t="n">
        <v>337</v>
      </c>
      <c r="E6" s="61" t="n">
        <v>386</v>
      </c>
      <c r="F6" s="62" t="n">
        <f aca="false">SUM(G6:H6)</f>
        <v>306</v>
      </c>
      <c r="G6" s="60" t="n">
        <v>123</v>
      </c>
      <c r="H6" s="63" t="n">
        <v>183</v>
      </c>
      <c r="I6" s="64" t="n">
        <f aca="false">F6/C6</f>
        <v>0.423236514522822</v>
      </c>
      <c r="K6" s="65"/>
    </row>
    <row r="7" customFormat="false" ht="17.25" hidden="false" customHeight="true" outlineLevel="0" collapsed="false">
      <c r="A7" s="57" t="s">
        <v>41</v>
      </c>
      <c r="B7" s="58" t="n">
        <v>531</v>
      </c>
      <c r="C7" s="59" t="n">
        <f aca="false">SUM(D7:E7)</f>
        <v>1045</v>
      </c>
      <c r="D7" s="60" t="n">
        <v>513</v>
      </c>
      <c r="E7" s="61" t="n">
        <v>532</v>
      </c>
      <c r="F7" s="62" t="n">
        <f aca="false">SUM(G7:H7)</f>
        <v>340</v>
      </c>
      <c r="G7" s="60" t="n">
        <v>137</v>
      </c>
      <c r="H7" s="63" t="n">
        <v>203</v>
      </c>
      <c r="I7" s="64" t="n">
        <f aca="false">F7/C7</f>
        <v>0.325358851674641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18</v>
      </c>
      <c r="D8" s="60" t="n">
        <v>858</v>
      </c>
      <c r="E8" s="61" t="n">
        <v>960</v>
      </c>
      <c r="F8" s="62" t="n">
        <f aca="false">SUM(G8:H8)</f>
        <v>720</v>
      </c>
      <c r="G8" s="60" t="n">
        <v>295</v>
      </c>
      <c r="H8" s="63" t="n">
        <v>425</v>
      </c>
      <c r="I8" s="64" t="n">
        <f aca="false">F8/C8</f>
        <v>0.396039603960396</v>
      </c>
      <c r="K8" s="65"/>
    </row>
    <row r="9" customFormat="false" ht="17.25" hidden="false" customHeight="true" outlineLevel="0" collapsed="false">
      <c r="A9" s="57" t="s">
        <v>43</v>
      </c>
      <c r="B9" s="58" t="n">
        <v>773</v>
      </c>
      <c r="C9" s="59" t="n">
        <f aca="false">SUM(D9:E9)</f>
        <v>1463</v>
      </c>
      <c r="D9" s="60" t="n">
        <v>656</v>
      </c>
      <c r="E9" s="61" t="n">
        <v>807</v>
      </c>
      <c r="F9" s="62" t="n">
        <f aca="false">SUM(G9:H9)</f>
        <v>632</v>
      </c>
      <c r="G9" s="60" t="n">
        <v>247</v>
      </c>
      <c r="H9" s="63" t="n">
        <v>385</v>
      </c>
      <c r="I9" s="64" t="n">
        <f aca="false">F9/C9</f>
        <v>0.431989063568011</v>
      </c>
      <c r="K9" s="65"/>
    </row>
    <row r="10" customFormat="false" ht="17.25" hidden="false" customHeight="true" outlineLevel="0" collapsed="false">
      <c r="A10" s="57" t="s">
        <v>44</v>
      </c>
      <c r="B10" s="58" t="n">
        <v>477</v>
      </c>
      <c r="C10" s="59" t="n">
        <f aca="false">SUM(D10:E10)</f>
        <v>910</v>
      </c>
      <c r="D10" s="60" t="n">
        <v>441</v>
      </c>
      <c r="E10" s="61" t="n">
        <v>469</v>
      </c>
      <c r="F10" s="62" t="n">
        <f aca="false">SUM(G10:H10)</f>
        <v>409</v>
      </c>
      <c r="G10" s="60" t="n">
        <v>167</v>
      </c>
      <c r="H10" s="63" t="n">
        <v>242</v>
      </c>
      <c r="I10" s="64" t="n">
        <f aca="false">F10/C10</f>
        <v>0.449450549450549</v>
      </c>
      <c r="K10" s="65"/>
    </row>
    <row r="11" customFormat="false" ht="17.25" hidden="false" customHeight="true" outlineLevel="0" collapsed="false">
      <c r="A11" s="57" t="s">
        <v>45</v>
      </c>
      <c r="B11" s="58" t="n">
        <v>272</v>
      </c>
      <c r="C11" s="59" t="n">
        <f aca="false">SUM(D11:E11)</f>
        <v>586</v>
      </c>
      <c r="D11" s="60" t="n">
        <v>282</v>
      </c>
      <c r="E11" s="61" t="n">
        <v>304</v>
      </c>
      <c r="F11" s="62" t="n">
        <f aca="false">SUM(G11:H11)</f>
        <v>247</v>
      </c>
      <c r="G11" s="60" t="n">
        <v>105</v>
      </c>
      <c r="H11" s="63" t="n">
        <v>142</v>
      </c>
      <c r="I11" s="64" t="n">
        <f aca="false">F11/C11</f>
        <v>0.421501706484642</v>
      </c>
      <c r="K11" s="65"/>
    </row>
    <row r="12" customFormat="false" ht="17.25" hidden="false" customHeight="true" outlineLevel="0" collapsed="false">
      <c r="A12" s="57" t="s">
        <v>46</v>
      </c>
      <c r="B12" s="58" t="n">
        <v>407</v>
      </c>
      <c r="C12" s="59" t="n">
        <f aca="false">SUM(D12:E12)</f>
        <v>825</v>
      </c>
      <c r="D12" s="60" t="n">
        <v>378</v>
      </c>
      <c r="E12" s="61" t="n">
        <v>447</v>
      </c>
      <c r="F12" s="62" t="n">
        <f aca="false">SUM(G12:H12)</f>
        <v>321</v>
      </c>
      <c r="G12" s="60" t="n">
        <v>132</v>
      </c>
      <c r="H12" s="63" t="n">
        <v>189</v>
      </c>
      <c r="I12" s="64" t="n">
        <f aca="false">F12/C12</f>
        <v>0.389090909090909</v>
      </c>
      <c r="K12" s="65"/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12</v>
      </c>
      <c r="D13" s="60" t="n">
        <v>204</v>
      </c>
      <c r="E13" s="61" t="n">
        <v>208</v>
      </c>
      <c r="F13" s="62" t="n">
        <f aca="false">SUM(G13:H13)</f>
        <v>200</v>
      </c>
      <c r="G13" s="60" t="n">
        <v>86</v>
      </c>
      <c r="H13" s="63" t="n">
        <v>114</v>
      </c>
      <c r="I13" s="64" t="n">
        <f aca="false">F13/C13</f>
        <v>0.485436893203884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8</v>
      </c>
      <c r="D14" s="60" t="n">
        <v>65</v>
      </c>
      <c r="E14" s="61" t="n">
        <v>83</v>
      </c>
      <c r="F14" s="62" t="n">
        <f aca="false">SUM(G14:H14)</f>
        <v>84</v>
      </c>
      <c r="G14" s="60" t="n">
        <v>35</v>
      </c>
      <c r="H14" s="63" t="n">
        <v>49</v>
      </c>
      <c r="I14" s="64" t="n">
        <f aca="false">F14/C14</f>
        <v>0.567567567567568</v>
      </c>
      <c r="K14" s="65"/>
    </row>
    <row r="15" customFormat="false" ht="17.25" hidden="false" customHeight="true" outlineLevel="0" collapsed="false">
      <c r="A15" s="57" t="s">
        <v>49</v>
      </c>
      <c r="B15" s="58" t="n">
        <v>129</v>
      </c>
      <c r="C15" s="59" t="n">
        <f aca="false">SUM(D15:E15)</f>
        <v>268</v>
      </c>
      <c r="D15" s="60" t="n">
        <v>125</v>
      </c>
      <c r="E15" s="61" t="n">
        <v>143</v>
      </c>
      <c r="F15" s="62" t="n">
        <f aca="false">SUM(G15:H15)</f>
        <v>127</v>
      </c>
      <c r="G15" s="66" t="n">
        <v>57</v>
      </c>
      <c r="H15" s="63" t="n">
        <v>70</v>
      </c>
      <c r="I15" s="64" t="n">
        <f aca="false">F15/C15</f>
        <v>0.473880597014925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76</v>
      </c>
      <c r="D16" s="67" t="n">
        <v>77</v>
      </c>
      <c r="E16" s="61" t="n">
        <v>99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625</v>
      </c>
      <c r="K16" s="65"/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3</v>
      </c>
      <c r="D17" s="67" t="n">
        <v>93</v>
      </c>
      <c r="E17" s="61" t="n">
        <v>100</v>
      </c>
      <c r="F17" s="62" t="n">
        <f aca="false">SUM(G17:H17)</f>
        <v>92</v>
      </c>
      <c r="G17" s="66" t="n">
        <v>39</v>
      </c>
      <c r="H17" s="63" t="n">
        <v>53</v>
      </c>
      <c r="I17" s="64" t="n">
        <f aca="false">F17/C17</f>
        <v>0.476683937823834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8</v>
      </c>
      <c r="E18" s="61" t="n">
        <v>81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3758389261745</v>
      </c>
      <c r="K18" s="65"/>
    </row>
    <row r="19" customFormat="false" ht="17.25" hidden="false" customHeight="true" outlineLevel="0" collapsed="false">
      <c r="A19" s="57" t="s">
        <v>53</v>
      </c>
      <c r="B19" s="58" t="n">
        <v>267</v>
      </c>
      <c r="C19" s="59" t="n">
        <f aca="false">SUM(D19:E19)</f>
        <v>477</v>
      </c>
      <c r="D19" s="67" t="n">
        <v>222</v>
      </c>
      <c r="E19" s="61" t="n">
        <v>255</v>
      </c>
      <c r="F19" s="62" t="n">
        <f aca="false">SUM(G19:H19)</f>
        <v>271</v>
      </c>
      <c r="G19" s="66" t="n">
        <v>113</v>
      </c>
      <c r="H19" s="63" t="n">
        <v>158</v>
      </c>
      <c r="I19" s="64" t="n">
        <f aca="false">F19/C19</f>
        <v>0.568134171907757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34</v>
      </c>
      <c r="D20" s="67" t="n">
        <v>113</v>
      </c>
      <c r="E20" s="61" t="n">
        <v>121</v>
      </c>
      <c r="F20" s="62" t="n">
        <f aca="false">SUM(G20:H20)</f>
        <v>155</v>
      </c>
      <c r="G20" s="66" t="n">
        <v>66</v>
      </c>
      <c r="H20" s="63" t="n">
        <v>89</v>
      </c>
      <c r="I20" s="64" t="n">
        <f aca="false">F20/C20</f>
        <v>0.662393162393162</v>
      </c>
      <c r="K20" s="65"/>
    </row>
    <row r="21" customFormat="false" ht="17.25" hidden="false" customHeight="true" outlineLevel="0" collapsed="false">
      <c r="A21" s="57" t="s">
        <v>55</v>
      </c>
      <c r="B21" s="58" t="n">
        <v>841</v>
      </c>
      <c r="C21" s="59" t="n">
        <f aca="false">SUM(D21:E21)</f>
        <v>1836</v>
      </c>
      <c r="D21" s="67" t="n">
        <v>860</v>
      </c>
      <c r="E21" s="61" t="n">
        <v>976</v>
      </c>
      <c r="F21" s="62" t="n">
        <f aca="false">SUM(G21:H21)</f>
        <v>751</v>
      </c>
      <c r="G21" s="66" t="n">
        <v>331</v>
      </c>
      <c r="H21" s="63" t="n">
        <v>420</v>
      </c>
      <c r="I21" s="64" t="n">
        <f aca="false">F21/C21</f>
        <v>0.409041394335512</v>
      </c>
      <c r="K21" s="65"/>
    </row>
    <row r="22" customFormat="false" ht="17.25" hidden="false" customHeight="true" outlineLevel="0" collapsed="false">
      <c r="A22" s="57" t="s">
        <v>56</v>
      </c>
      <c r="B22" s="58" t="n">
        <v>702</v>
      </c>
      <c r="C22" s="59" t="n">
        <f aca="false">SUM(D22:E22)</f>
        <v>1379</v>
      </c>
      <c r="D22" s="67" t="n">
        <v>628</v>
      </c>
      <c r="E22" s="61" t="n">
        <v>751</v>
      </c>
      <c r="F22" s="62" t="n">
        <f aca="false">SUM(G22:H22)</f>
        <v>544</v>
      </c>
      <c r="G22" s="66" t="n">
        <v>217</v>
      </c>
      <c r="H22" s="63" t="n">
        <v>327</v>
      </c>
      <c r="I22" s="64" t="n">
        <f aca="false">F22/C22</f>
        <v>0.394488759970994</v>
      </c>
      <c r="K22" s="65"/>
    </row>
    <row r="23" customFormat="false" ht="17.25" hidden="false" customHeight="true" outlineLevel="0" collapsed="false">
      <c r="A23" s="57" t="s">
        <v>57</v>
      </c>
      <c r="B23" s="58" t="n">
        <v>597</v>
      </c>
      <c r="C23" s="59" t="n">
        <f aca="false">SUM(D23:E23)</f>
        <v>1175</v>
      </c>
      <c r="D23" s="67" t="n">
        <v>531</v>
      </c>
      <c r="E23" s="61" t="n">
        <v>644</v>
      </c>
      <c r="F23" s="62" t="n">
        <f aca="false">SUM(G23:H23)</f>
        <v>458</v>
      </c>
      <c r="G23" s="66" t="n">
        <v>176</v>
      </c>
      <c r="H23" s="63" t="n">
        <v>282</v>
      </c>
      <c r="I23" s="64" t="n">
        <f aca="false">F23/C23</f>
        <v>0.389787234042553</v>
      </c>
      <c r="K23" s="65"/>
    </row>
    <row r="24" customFormat="false" ht="17.25" hidden="false" customHeight="true" outlineLevel="0" collapsed="false">
      <c r="A24" s="57" t="s">
        <v>58</v>
      </c>
      <c r="B24" s="58" t="n">
        <v>457</v>
      </c>
      <c r="C24" s="59" t="n">
        <f aca="false">SUM(D24:E24)</f>
        <v>823</v>
      </c>
      <c r="D24" s="67" t="n">
        <v>373</v>
      </c>
      <c r="E24" s="61" t="n">
        <v>450</v>
      </c>
      <c r="F24" s="62" t="n">
        <f aca="false">SUM(G24:H24)</f>
        <v>413</v>
      </c>
      <c r="G24" s="66" t="n">
        <v>177</v>
      </c>
      <c r="H24" s="63" t="n">
        <v>236</v>
      </c>
      <c r="I24" s="64" t="n">
        <f aca="false">F24/C24</f>
        <v>0.501822600243013</v>
      </c>
      <c r="K24" s="65"/>
    </row>
    <row r="25" customFormat="false" ht="17.25" hidden="false" customHeight="true" outlineLevel="0" collapsed="false">
      <c r="A25" s="57" t="s">
        <v>59</v>
      </c>
      <c r="B25" s="58" t="n">
        <v>863</v>
      </c>
      <c r="C25" s="59" t="n">
        <f aca="false">SUM(D25:E25)</f>
        <v>1831</v>
      </c>
      <c r="D25" s="67" t="n">
        <v>859</v>
      </c>
      <c r="E25" s="61" t="n">
        <v>972</v>
      </c>
      <c r="F25" s="62" t="n">
        <f aca="false">SUM(G25:H25)</f>
        <v>740</v>
      </c>
      <c r="G25" s="66" t="n">
        <v>313</v>
      </c>
      <c r="H25" s="63" t="n">
        <v>427</v>
      </c>
      <c r="I25" s="64" t="n">
        <f aca="false">F25/C25</f>
        <v>0.404150737302021</v>
      </c>
      <c r="K25" s="65"/>
    </row>
    <row r="26" customFormat="false" ht="17.25" hidden="false" customHeight="true" outlineLevel="0" collapsed="false">
      <c r="A26" s="57" t="s">
        <v>60</v>
      </c>
      <c r="B26" s="58" t="n">
        <v>1036</v>
      </c>
      <c r="C26" s="59" t="n">
        <f aca="false">SUM(D26:E26)</f>
        <v>1971</v>
      </c>
      <c r="D26" s="67" t="n">
        <v>904</v>
      </c>
      <c r="E26" s="61" t="n">
        <v>1067</v>
      </c>
      <c r="F26" s="62" t="n">
        <f aca="false">SUM(G26:H26)</f>
        <v>832</v>
      </c>
      <c r="G26" s="66" t="n">
        <v>340</v>
      </c>
      <c r="H26" s="63" t="n">
        <v>492</v>
      </c>
      <c r="I26" s="64" t="n">
        <f aca="false">F26/C26</f>
        <v>0.422120750887874</v>
      </c>
      <c r="K26" s="65"/>
    </row>
    <row r="27" customFormat="false" ht="17.25" hidden="false" customHeight="true" outlineLevel="0" collapsed="false">
      <c r="A27" s="57" t="s">
        <v>61</v>
      </c>
      <c r="B27" s="58" t="n">
        <v>134</v>
      </c>
      <c r="C27" s="59" t="n">
        <f aca="false">SUM(D27:E27)</f>
        <v>250</v>
      </c>
      <c r="D27" s="67" t="n">
        <v>124</v>
      </c>
      <c r="E27" s="61" t="n">
        <v>126</v>
      </c>
      <c r="F27" s="62" t="n">
        <f aca="false">SUM(G27:H27)</f>
        <v>161</v>
      </c>
      <c r="G27" s="66" t="n">
        <v>74</v>
      </c>
      <c r="H27" s="63" t="n">
        <v>87</v>
      </c>
      <c r="I27" s="64" t="n">
        <f aca="false">F27/C27</f>
        <v>0.644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5</v>
      </c>
      <c r="E28" s="61" t="n">
        <v>72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590551181102362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8</v>
      </c>
      <c r="D29" s="67" t="n">
        <v>34</v>
      </c>
      <c r="E29" s="61" t="n">
        <v>44</v>
      </c>
      <c r="F29" s="62" t="n">
        <f aca="false">SUM(G29:H29)</f>
        <v>54</v>
      </c>
      <c r="G29" s="66" t="n">
        <v>24</v>
      </c>
      <c r="H29" s="63" t="n">
        <v>30</v>
      </c>
      <c r="I29" s="64" t="n">
        <f aca="false">F29/C29</f>
        <v>0.692307692307692</v>
      </c>
      <c r="K29" s="65"/>
    </row>
    <row r="30" customFormat="false" ht="17.25" hidden="false" customHeight="true" outlineLevel="0" collapsed="false">
      <c r="A30" s="68" t="s">
        <v>64</v>
      </c>
      <c r="B30" s="69" t="n">
        <v>105</v>
      </c>
      <c r="C30" s="70" t="n">
        <f aca="false">SUM(D30:E30)</f>
        <v>189</v>
      </c>
      <c r="D30" s="71" t="n">
        <v>94</v>
      </c>
      <c r="E30" s="72" t="n">
        <v>95</v>
      </c>
      <c r="F30" s="73" t="n">
        <f aca="false">SUM(G30:H30)</f>
        <v>111</v>
      </c>
      <c r="G30" s="74" t="n">
        <v>52</v>
      </c>
      <c r="H30" s="75" t="n">
        <v>59</v>
      </c>
      <c r="I30" s="76" t="n">
        <f aca="false">F30/C30</f>
        <v>0.58730158730158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203</v>
      </c>
      <c r="C31" s="78" t="n">
        <f aca="false">SUM(C5:C30)</f>
        <v>22413</v>
      </c>
      <c r="D31" s="71" t="n">
        <f aca="false">SUM(D5:D30)</f>
        <v>10453</v>
      </c>
      <c r="E31" s="72" t="n">
        <f aca="false">SUM(E5:E30)</f>
        <v>11960</v>
      </c>
      <c r="F31" s="79" t="n">
        <f aca="false">SUM(F5:F30)</f>
        <v>9426</v>
      </c>
      <c r="G31" s="71" t="n">
        <f aca="false">SUM(G5:G30)</f>
        <v>3918</v>
      </c>
      <c r="H31" s="80" t="n">
        <f aca="false">SUM(H5:H30)</f>
        <v>5508</v>
      </c>
      <c r="I31" s="81" t="n">
        <f aca="false">F31/C31</f>
        <v>0.420559496720653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2</v>
      </c>
      <c r="C5" s="49" t="n">
        <f aca="false">SUM(D5:E5)</f>
        <v>3342</v>
      </c>
      <c r="D5" s="53" t="n">
        <v>1565</v>
      </c>
      <c r="E5" s="51" t="n">
        <v>1777</v>
      </c>
      <c r="F5" s="52" t="n">
        <f aca="false">SUM(G5:H5)</f>
        <v>1192</v>
      </c>
      <c r="G5" s="53" t="n">
        <v>491</v>
      </c>
      <c r="H5" s="54" t="n">
        <v>701</v>
      </c>
      <c r="I5" s="55" t="n">
        <f aca="false">F5/C5</f>
        <v>0.356672651107122</v>
      </c>
      <c r="K5" s="56"/>
    </row>
    <row r="6" customFormat="false" ht="17.25" hidden="false" customHeight="true" outlineLevel="0" collapsed="false">
      <c r="A6" s="57" t="s">
        <v>40</v>
      </c>
      <c r="B6" s="58" t="n">
        <v>397</v>
      </c>
      <c r="C6" s="59" t="n">
        <f aca="false">SUM(D6:E6)</f>
        <v>722</v>
      </c>
      <c r="D6" s="60" t="n">
        <v>337</v>
      </c>
      <c r="E6" s="61" t="n">
        <v>385</v>
      </c>
      <c r="F6" s="62" t="n">
        <f aca="false">SUM(G6:H6)</f>
        <v>306</v>
      </c>
      <c r="G6" s="60" t="n">
        <v>123</v>
      </c>
      <c r="H6" s="63" t="n">
        <v>183</v>
      </c>
      <c r="I6" s="64" t="n">
        <f aca="false">F6/C6</f>
        <v>0.42382271468144</v>
      </c>
      <c r="K6" s="65"/>
    </row>
    <row r="7" customFormat="false" ht="17.25" hidden="false" customHeight="true" outlineLevel="0" collapsed="false">
      <c r="A7" s="57" t="s">
        <v>41</v>
      </c>
      <c r="B7" s="58" t="n">
        <v>523</v>
      </c>
      <c r="C7" s="59" t="n">
        <f aca="false">SUM(D7:E7)</f>
        <v>1049</v>
      </c>
      <c r="D7" s="60" t="n">
        <v>511</v>
      </c>
      <c r="E7" s="61" t="n">
        <v>538</v>
      </c>
      <c r="F7" s="62" t="n">
        <f aca="false">SUM(G7:H7)</f>
        <v>340</v>
      </c>
      <c r="G7" s="60" t="n">
        <v>137</v>
      </c>
      <c r="H7" s="63" t="n">
        <v>203</v>
      </c>
      <c r="I7" s="64" t="n">
        <f aca="false">F7/C7</f>
        <v>0.324118207816969</v>
      </c>
      <c r="K7" s="65"/>
    </row>
    <row r="8" customFormat="false" ht="17.25" hidden="false" customHeight="true" outlineLevel="0" collapsed="false">
      <c r="A8" s="57" t="s">
        <v>42</v>
      </c>
      <c r="B8" s="58" t="n">
        <v>906</v>
      </c>
      <c r="C8" s="59" t="n">
        <f aca="false">SUM(D8:E8)</f>
        <v>1818</v>
      </c>
      <c r="D8" s="60" t="n">
        <v>861</v>
      </c>
      <c r="E8" s="61" t="n">
        <v>957</v>
      </c>
      <c r="F8" s="62" t="n">
        <f aca="false">SUM(G8:H8)</f>
        <v>720</v>
      </c>
      <c r="G8" s="60" t="n">
        <v>295</v>
      </c>
      <c r="H8" s="63" t="n">
        <v>425</v>
      </c>
      <c r="I8" s="64" t="n">
        <f aca="false">F8/C8</f>
        <v>0.396039603960396</v>
      </c>
      <c r="K8" s="65"/>
    </row>
    <row r="9" customFormat="false" ht="17.25" hidden="false" customHeight="true" outlineLevel="0" collapsed="false">
      <c r="A9" s="57" t="s">
        <v>43</v>
      </c>
      <c r="B9" s="58" t="n">
        <v>776</v>
      </c>
      <c r="C9" s="59" t="n">
        <f aca="false">SUM(D9:E9)</f>
        <v>1463</v>
      </c>
      <c r="D9" s="60" t="n">
        <v>659</v>
      </c>
      <c r="E9" s="61" t="n">
        <v>804</v>
      </c>
      <c r="F9" s="62" t="n">
        <f aca="false">SUM(G9:H9)</f>
        <v>629</v>
      </c>
      <c r="G9" s="60" t="n">
        <v>246</v>
      </c>
      <c r="H9" s="63" t="n">
        <v>383</v>
      </c>
      <c r="I9" s="64" t="n">
        <f aca="false">F9/C9</f>
        <v>0.429938482570062</v>
      </c>
      <c r="K9" s="65"/>
    </row>
    <row r="10" customFormat="false" ht="17.25" hidden="false" customHeight="true" outlineLevel="0" collapsed="false">
      <c r="A10" s="57" t="s">
        <v>44</v>
      </c>
      <c r="B10" s="58" t="n">
        <v>469</v>
      </c>
      <c r="C10" s="59" t="n">
        <f aca="false">SUM(D10:E10)</f>
        <v>902</v>
      </c>
      <c r="D10" s="60" t="n">
        <v>437</v>
      </c>
      <c r="E10" s="61" t="n">
        <v>465</v>
      </c>
      <c r="F10" s="62" t="n">
        <f aca="false">SUM(G10:H10)</f>
        <v>417</v>
      </c>
      <c r="G10" s="60" t="n">
        <v>175</v>
      </c>
      <c r="H10" s="63" t="n">
        <v>242</v>
      </c>
      <c r="I10" s="64" t="n">
        <f aca="false">F10/C10</f>
        <v>0.462305986696231</v>
      </c>
      <c r="K10" s="65"/>
    </row>
    <row r="11" customFormat="false" ht="17.25" hidden="false" customHeight="true" outlineLevel="0" collapsed="false">
      <c r="A11" s="57" t="s">
        <v>45</v>
      </c>
      <c r="B11" s="58" t="n">
        <v>272</v>
      </c>
      <c r="C11" s="59" t="n">
        <f aca="false">SUM(D11:E11)</f>
        <v>586</v>
      </c>
      <c r="D11" s="60" t="n">
        <v>282</v>
      </c>
      <c r="E11" s="61" t="n">
        <v>304</v>
      </c>
      <c r="F11" s="62" t="n">
        <f aca="false">SUM(G11:H11)</f>
        <v>252</v>
      </c>
      <c r="G11" s="60" t="n">
        <v>106</v>
      </c>
      <c r="H11" s="63" t="n">
        <v>146</v>
      </c>
      <c r="I11" s="64" t="n">
        <f aca="false">F11/C11</f>
        <v>0.430034129692833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6</v>
      </c>
      <c r="D12" s="60" t="n">
        <v>378</v>
      </c>
      <c r="E12" s="61" t="n">
        <v>448</v>
      </c>
      <c r="F12" s="62" t="n">
        <f aca="false">SUM(G12:H12)</f>
        <v>320</v>
      </c>
      <c r="G12" s="60" t="n">
        <v>131</v>
      </c>
      <c r="H12" s="63" t="n">
        <v>189</v>
      </c>
      <c r="I12" s="64" t="n">
        <f aca="false">F12/C12</f>
        <v>0.387409200968523</v>
      </c>
      <c r="K12" s="65"/>
    </row>
    <row r="13" customFormat="false" ht="17.25" hidden="false" customHeight="true" outlineLevel="0" collapsed="false">
      <c r="A13" s="57" t="s">
        <v>47</v>
      </c>
      <c r="B13" s="58" t="n">
        <v>201</v>
      </c>
      <c r="C13" s="59" t="n">
        <f aca="false">SUM(D13:E13)</f>
        <v>412</v>
      </c>
      <c r="D13" s="60" t="n">
        <v>203</v>
      </c>
      <c r="E13" s="61" t="n">
        <v>209</v>
      </c>
      <c r="F13" s="62" t="n">
        <f aca="false">SUM(G13:H13)</f>
        <v>200</v>
      </c>
      <c r="G13" s="60" t="n">
        <v>85</v>
      </c>
      <c r="H13" s="63" t="n">
        <v>115</v>
      </c>
      <c r="I13" s="64" t="n">
        <f aca="false">F13/C13</f>
        <v>0.485436893203884</v>
      </c>
      <c r="K13" s="65"/>
    </row>
    <row r="14" customFormat="false" ht="17.25" hidden="false" customHeight="true" outlineLevel="0" collapsed="false">
      <c r="A14" s="57" t="s">
        <v>48</v>
      </c>
      <c r="B14" s="58" t="n">
        <v>83</v>
      </c>
      <c r="C14" s="59" t="n">
        <f aca="false">SUM(D14:E14)</f>
        <v>149</v>
      </c>
      <c r="D14" s="60" t="n">
        <v>66</v>
      </c>
      <c r="E14" s="61" t="n">
        <v>83</v>
      </c>
      <c r="F14" s="62" t="n">
        <f aca="false">SUM(G14:H14)</f>
        <v>85</v>
      </c>
      <c r="G14" s="60" t="n">
        <v>36</v>
      </c>
      <c r="H14" s="63" t="n">
        <v>49</v>
      </c>
      <c r="I14" s="64" t="n">
        <f aca="false">F14/C14</f>
        <v>0.570469798657718</v>
      </c>
      <c r="K14" s="65"/>
    </row>
    <row r="15" customFormat="false" ht="17.25" hidden="false" customHeight="true" outlineLevel="0" collapsed="false">
      <c r="A15" s="57" t="s">
        <v>49</v>
      </c>
      <c r="B15" s="58" t="n">
        <v>129</v>
      </c>
      <c r="C15" s="59" t="n">
        <f aca="false">SUM(D15:E15)</f>
        <v>268</v>
      </c>
      <c r="D15" s="60" t="n">
        <v>125</v>
      </c>
      <c r="E15" s="61" t="n">
        <v>143</v>
      </c>
      <c r="F15" s="62" t="n">
        <f aca="false">SUM(G15:H15)</f>
        <v>125</v>
      </c>
      <c r="G15" s="66" t="n">
        <v>56</v>
      </c>
      <c r="H15" s="63" t="n">
        <v>69</v>
      </c>
      <c r="I15" s="64" t="n">
        <f aca="false">F15/C15</f>
        <v>0.466417910447761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9</v>
      </c>
      <c r="D16" s="67" t="n">
        <v>78</v>
      </c>
      <c r="E16" s="61" t="n">
        <v>101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53072625698324</v>
      </c>
      <c r="K16" s="65"/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5</v>
      </c>
      <c r="D17" s="67" t="n">
        <v>95</v>
      </c>
      <c r="E17" s="61" t="n">
        <v>100</v>
      </c>
      <c r="F17" s="62" t="n">
        <f aca="false">SUM(G17:H17)</f>
        <v>93</v>
      </c>
      <c r="G17" s="66" t="n">
        <v>40</v>
      </c>
      <c r="H17" s="63" t="n">
        <v>53</v>
      </c>
      <c r="I17" s="64" t="n">
        <f aca="false">F17/C17</f>
        <v>0.476923076923077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8</v>
      </c>
      <c r="E18" s="61" t="n">
        <v>81</v>
      </c>
      <c r="F18" s="62" t="n">
        <f aca="false">SUM(G18:H18)</f>
        <v>94</v>
      </c>
      <c r="G18" s="66" t="n">
        <v>46</v>
      </c>
      <c r="H18" s="63" t="n">
        <v>48</v>
      </c>
      <c r="I18" s="64" t="n">
        <f aca="false">F18/C18</f>
        <v>0.630872483221477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80</v>
      </c>
      <c r="D19" s="67" t="n">
        <v>224</v>
      </c>
      <c r="E19" s="61" t="n">
        <v>256</v>
      </c>
      <c r="F19" s="62" t="n">
        <f aca="false">SUM(G19:H19)</f>
        <v>269</v>
      </c>
      <c r="G19" s="66" t="n">
        <v>111</v>
      </c>
      <c r="H19" s="63" t="n">
        <v>158</v>
      </c>
      <c r="I19" s="64" t="n">
        <f aca="false">F19/C19</f>
        <v>0.560416666666667</v>
      </c>
      <c r="K19" s="65"/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0</v>
      </c>
      <c r="D20" s="67" t="n">
        <v>117</v>
      </c>
      <c r="E20" s="61" t="n">
        <v>123</v>
      </c>
      <c r="F20" s="62" t="n">
        <f aca="false">SUM(G20:H20)</f>
        <v>158</v>
      </c>
      <c r="G20" s="66" t="n">
        <v>67</v>
      </c>
      <c r="H20" s="63" t="n">
        <v>91</v>
      </c>
      <c r="I20" s="64" t="n">
        <f aca="false">F20/C20</f>
        <v>0.658333333333333</v>
      </c>
      <c r="K20" s="65"/>
    </row>
    <row r="21" customFormat="false" ht="17.25" hidden="false" customHeight="true" outlineLevel="0" collapsed="false">
      <c r="A21" s="57" t="s">
        <v>55</v>
      </c>
      <c r="B21" s="58" t="n">
        <v>839</v>
      </c>
      <c r="C21" s="59" t="n">
        <f aca="false">SUM(D21:E21)</f>
        <v>1838</v>
      </c>
      <c r="D21" s="67" t="n">
        <v>862</v>
      </c>
      <c r="E21" s="61" t="n">
        <v>976</v>
      </c>
      <c r="F21" s="62" t="n">
        <f aca="false">SUM(G21:H21)</f>
        <v>751</v>
      </c>
      <c r="G21" s="66" t="n">
        <v>329</v>
      </c>
      <c r="H21" s="63" t="n">
        <v>422</v>
      </c>
      <c r="I21" s="64" t="n">
        <f aca="false">F21/C21</f>
        <v>0.408596300326442</v>
      </c>
      <c r="K21" s="65"/>
    </row>
    <row r="22" customFormat="false" ht="17.25" hidden="false" customHeight="true" outlineLevel="0" collapsed="false">
      <c r="A22" s="57" t="s">
        <v>56</v>
      </c>
      <c r="B22" s="58" t="n">
        <v>699</v>
      </c>
      <c r="C22" s="59" t="n">
        <f aca="false">SUM(D22:E22)</f>
        <v>1379</v>
      </c>
      <c r="D22" s="67" t="n">
        <v>627</v>
      </c>
      <c r="E22" s="61" t="n">
        <v>752</v>
      </c>
      <c r="F22" s="62" t="n">
        <f aca="false">SUM(G22:H22)</f>
        <v>544</v>
      </c>
      <c r="G22" s="66" t="n">
        <v>218</v>
      </c>
      <c r="H22" s="63" t="n">
        <v>326</v>
      </c>
      <c r="I22" s="64" t="n">
        <f aca="false">F22/C22</f>
        <v>0.394488759970994</v>
      </c>
      <c r="K22" s="65"/>
    </row>
    <row r="23" customFormat="false" ht="17.25" hidden="false" customHeight="true" outlineLevel="0" collapsed="false">
      <c r="A23" s="57" t="s">
        <v>57</v>
      </c>
      <c r="B23" s="58" t="n">
        <v>595</v>
      </c>
      <c r="C23" s="59" t="n">
        <f aca="false">SUM(D23:E23)</f>
        <v>1174</v>
      </c>
      <c r="D23" s="67" t="n">
        <v>533</v>
      </c>
      <c r="E23" s="61" t="n">
        <v>641</v>
      </c>
      <c r="F23" s="62" t="n">
        <f aca="false">SUM(G23:H23)</f>
        <v>459</v>
      </c>
      <c r="G23" s="66" t="n">
        <v>177</v>
      </c>
      <c r="H23" s="63" t="n">
        <v>282</v>
      </c>
      <c r="I23" s="64" t="n">
        <f aca="false">F23/C23</f>
        <v>0.390971039182283</v>
      </c>
      <c r="K23" s="65"/>
    </row>
    <row r="24" customFormat="false" ht="17.25" hidden="false" customHeight="true" outlineLevel="0" collapsed="false">
      <c r="A24" s="57" t="s">
        <v>58</v>
      </c>
      <c r="B24" s="58" t="n">
        <v>458</v>
      </c>
      <c r="C24" s="59" t="n">
        <f aca="false">SUM(D24:E24)</f>
        <v>826</v>
      </c>
      <c r="D24" s="67" t="n">
        <v>374</v>
      </c>
      <c r="E24" s="61" t="n">
        <v>452</v>
      </c>
      <c r="F24" s="62" t="n">
        <f aca="false">SUM(G24:H24)</f>
        <v>415</v>
      </c>
      <c r="G24" s="66" t="n">
        <v>177</v>
      </c>
      <c r="H24" s="63" t="n">
        <v>238</v>
      </c>
      <c r="I24" s="64" t="n">
        <f aca="false">F24/C24</f>
        <v>0.502421307506053</v>
      </c>
      <c r="K24" s="65"/>
    </row>
    <row r="25" customFormat="false" ht="17.25" hidden="false" customHeight="true" outlineLevel="0" collapsed="false">
      <c r="A25" s="57" t="s">
        <v>59</v>
      </c>
      <c r="B25" s="58" t="n">
        <v>865</v>
      </c>
      <c r="C25" s="59" t="n">
        <f aca="false">SUM(D25:E25)</f>
        <v>1836</v>
      </c>
      <c r="D25" s="67" t="n">
        <v>863</v>
      </c>
      <c r="E25" s="61" t="n">
        <v>973</v>
      </c>
      <c r="F25" s="62" t="n">
        <f aca="false">SUM(G25:H25)</f>
        <v>745</v>
      </c>
      <c r="G25" s="66" t="n">
        <v>315</v>
      </c>
      <c r="H25" s="63" t="n">
        <v>430</v>
      </c>
      <c r="I25" s="64" t="n">
        <f aca="false">F25/C25</f>
        <v>0.405773420479303</v>
      </c>
      <c r="K25" s="65"/>
    </row>
    <row r="26" customFormat="false" ht="17.25" hidden="false" customHeight="true" outlineLevel="0" collapsed="false">
      <c r="A26" s="57" t="s">
        <v>60</v>
      </c>
      <c r="B26" s="58" t="n">
        <v>1034</v>
      </c>
      <c r="C26" s="59" t="n">
        <f aca="false">SUM(D26:E26)</f>
        <v>1974</v>
      </c>
      <c r="D26" s="67" t="n">
        <v>905</v>
      </c>
      <c r="E26" s="61" t="n">
        <v>1069</v>
      </c>
      <c r="F26" s="62" t="n">
        <f aca="false">SUM(G26:H26)</f>
        <v>834</v>
      </c>
      <c r="G26" s="66" t="n">
        <v>342</v>
      </c>
      <c r="H26" s="63" t="n">
        <v>492</v>
      </c>
      <c r="I26" s="64" t="n">
        <f aca="false">F26/C26</f>
        <v>0.422492401215805</v>
      </c>
      <c r="K26" s="65"/>
    </row>
    <row r="27" customFormat="false" ht="17.25" hidden="false" customHeight="true" outlineLevel="0" collapsed="false">
      <c r="A27" s="57" t="s">
        <v>61</v>
      </c>
      <c r="B27" s="58" t="n">
        <v>133</v>
      </c>
      <c r="C27" s="59" t="n">
        <f aca="false">SUM(D27:E27)</f>
        <v>248</v>
      </c>
      <c r="D27" s="67" t="n">
        <v>123</v>
      </c>
      <c r="E27" s="61" t="n">
        <v>125</v>
      </c>
      <c r="F27" s="62" t="n">
        <f aca="false">SUM(G27:H27)</f>
        <v>160</v>
      </c>
      <c r="G27" s="66" t="n">
        <v>73</v>
      </c>
      <c r="H27" s="63" t="n">
        <v>87</v>
      </c>
      <c r="I27" s="64" t="n">
        <f aca="false">F27/C27</f>
        <v>0.645161290322581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6</v>
      </c>
      <c r="D28" s="67" t="n">
        <v>54</v>
      </c>
      <c r="E28" s="61" t="n">
        <v>72</v>
      </c>
      <c r="F28" s="62" t="n">
        <f aca="false">SUM(G28:H28)</f>
        <v>76</v>
      </c>
      <c r="G28" s="66" t="n">
        <v>32</v>
      </c>
      <c r="H28" s="63" t="n">
        <v>44</v>
      </c>
      <c r="I28" s="64" t="n">
        <f aca="false">F28/C28</f>
        <v>0.603174603174603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8</v>
      </c>
      <c r="D29" s="67" t="n">
        <v>34</v>
      </c>
      <c r="E29" s="61" t="n">
        <v>44</v>
      </c>
      <c r="F29" s="62" t="n">
        <f aca="false">SUM(G29:H29)</f>
        <v>54</v>
      </c>
      <c r="G29" s="66" t="n">
        <v>24</v>
      </c>
      <c r="H29" s="63" t="n">
        <v>30</v>
      </c>
      <c r="I29" s="64" t="n">
        <f aca="false">F29/C29</f>
        <v>0.69230769230769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8</v>
      </c>
      <c r="D30" s="71" t="n">
        <v>93</v>
      </c>
      <c r="E30" s="72" t="n">
        <v>95</v>
      </c>
      <c r="F30" s="73" t="n">
        <f aca="false">SUM(G30:H30)</f>
        <v>111</v>
      </c>
      <c r="G30" s="74" t="n">
        <v>51</v>
      </c>
      <c r="H30" s="75" t="n">
        <v>60</v>
      </c>
      <c r="I30" s="76" t="n">
        <f aca="false">F30/C30</f>
        <v>0.590425531914894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91</v>
      </c>
      <c r="C31" s="78" t="n">
        <f aca="false">SUM(C5:C30)</f>
        <v>22447</v>
      </c>
      <c r="D31" s="71" t="n">
        <f aca="false">SUM(D5:D30)</f>
        <v>10474</v>
      </c>
      <c r="E31" s="72" t="n">
        <f aca="false">SUM(E5:E30)</f>
        <v>11973</v>
      </c>
      <c r="F31" s="79" t="n">
        <f aca="false">SUM(F5:F30)</f>
        <v>9448</v>
      </c>
      <c r="G31" s="71" t="n">
        <f aca="false">SUM(G5:G30)</f>
        <v>3926</v>
      </c>
      <c r="H31" s="80" t="n">
        <f aca="false">SUM(H5:H30)</f>
        <v>5522</v>
      </c>
      <c r="I31" s="81" t="n">
        <f aca="false">F31/C31</f>
        <v>0.42090257049939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2</v>
      </c>
      <c r="C5" s="59" t="n">
        <f aca="false">SUM(D5:E5)</f>
        <v>3369</v>
      </c>
      <c r="D5" s="89" t="n">
        <v>1583</v>
      </c>
      <c r="E5" s="61" t="n">
        <v>1786</v>
      </c>
      <c r="F5" s="59" t="n">
        <f aca="false">SUM(G5:H5)</f>
        <v>1191</v>
      </c>
      <c r="G5" s="89" t="n">
        <v>490</v>
      </c>
      <c r="H5" s="90" t="n">
        <v>701</v>
      </c>
      <c r="I5" s="64" t="n">
        <f aca="false">F5/C5</f>
        <v>0.353517364203028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38</v>
      </c>
      <c r="D6" s="60" t="n">
        <v>349</v>
      </c>
      <c r="E6" s="61" t="n">
        <v>389</v>
      </c>
      <c r="F6" s="91" t="n">
        <f aca="false">SUM(G6:H6)</f>
        <v>306</v>
      </c>
      <c r="G6" s="60" t="n">
        <v>124</v>
      </c>
      <c r="H6" s="66" t="n">
        <v>182</v>
      </c>
      <c r="I6" s="64" t="n">
        <f aca="false">F6/C6</f>
        <v>0.414634146341463</v>
      </c>
    </row>
    <row r="7" customFormat="false" ht="17.25" hidden="false" customHeight="true" outlineLevel="0" collapsed="false">
      <c r="A7" s="57" t="s">
        <v>41</v>
      </c>
      <c r="B7" s="58" t="n">
        <v>528</v>
      </c>
      <c r="C7" s="59" t="n">
        <f aca="false">SUM(D7:E7)</f>
        <v>1082</v>
      </c>
      <c r="D7" s="60" t="n">
        <v>521</v>
      </c>
      <c r="E7" s="61" t="n">
        <v>561</v>
      </c>
      <c r="F7" s="91" t="n">
        <f aca="false">SUM(G7:H7)</f>
        <v>344</v>
      </c>
      <c r="G7" s="60" t="n">
        <v>140</v>
      </c>
      <c r="H7" s="66" t="n">
        <v>204</v>
      </c>
      <c r="I7" s="64" t="n">
        <f aca="false">F7/C7</f>
        <v>0.317929759704251</v>
      </c>
    </row>
    <row r="8" customFormat="false" ht="17.25" hidden="false" customHeight="true" outlineLevel="0" collapsed="false">
      <c r="A8" s="57" t="s">
        <v>42</v>
      </c>
      <c r="B8" s="58" t="n">
        <v>916</v>
      </c>
      <c r="C8" s="59" t="n">
        <f aca="false">SUM(D8:E8)</f>
        <v>1848</v>
      </c>
      <c r="D8" s="60" t="n">
        <v>879</v>
      </c>
      <c r="E8" s="61" t="n">
        <v>969</v>
      </c>
      <c r="F8" s="91" t="n">
        <f aca="false">SUM(G8:H8)</f>
        <v>721</v>
      </c>
      <c r="G8" s="60" t="n">
        <v>296</v>
      </c>
      <c r="H8" s="66" t="n">
        <v>425</v>
      </c>
      <c r="I8" s="64" t="n">
        <f aca="false">F8/C8</f>
        <v>0.390151515151515</v>
      </c>
    </row>
    <row r="9" customFormat="false" ht="17.25" hidden="false" customHeight="true" outlineLevel="0" collapsed="false">
      <c r="A9" s="57" t="s">
        <v>43</v>
      </c>
      <c r="B9" s="58" t="n">
        <v>779</v>
      </c>
      <c r="C9" s="59" t="n">
        <f aca="false">SUM(D9:E9)</f>
        <v>1466</v>
      </c>
      <c r="D9" s="60" t="n">
        <v>659</v>
      </c>
      <c r="E9" s="61" t="n">
        <v>807</v>
      </c>
      <c r="F9" s="91" t="n">
        <f aca="false">SUM(G9:H9)</f>
        <v>632</v>
      </c>
      <c r="G9" s="60" t="n">
        <v>246</v>
      </c>
      <c r="H9" s="66" t="n">
        <v>386</v>
      </c>
      <c r="I9" s="64" t="n">
        <f aca="false">F9/C9</f>
        <v>0.431105047748977</v>
      </c>
    </row>
    <row r="10" customFormat="false" ht="17.25" hidden="false" customHeight="true" outlineLevel="0" collapsed="false">
      <c r="A10" s="57" t="s">
        <v>44</v>
      </c>
      <c r="B10" s="58" t="n">
        <v>470</v>
      </c>
      <c r="C10" s="59" t="n">
        <f aca="false">SUM(D10:E10)</f>
        <v>905</v>
      </c>
      <c r="D10" s="60" t="n">
        <v>439</v>
      </c>
      <c r="E10" s="61" t="n">
        <v>466</v>
      </c>
      <c r="F10" s="91" t="n">
        <f aca="false">SUM(G10:H10)</f>
        <v>416</v>
      </c>
      <c r="G10" s="60" t="n">
        <v>175</v>
      </c>
      <c r="H10" s="66" t="n">
        <v>241</v>
      </c>
      <c r="I10" s="64" t="n">
        <f aca="false">F10/C10</f>
        <v>0.459668508287293</v>
      </c>
    </row>
    <row r="11" customFormat="false" ht="17.25" hidden="false" customHeight="true" outlineLevel="0" collapsed="false">
      <c r="A11" s="57" t="s">
        <v>45</v>
      </c>
      <c r="B11" s="58" t="n">
        <v>271</v>
      </c>
      <c r="C11" s="59" t="n">
        <f aca="false">SUM(D11:E11)</f>
        <v>587</v>
      </c>
      <c r="D11" s="60" t="n">
        <v>283</v>
      </c>
      <c r="E11" s="61" t="n">
        <v>304</v>
      </c>
      <c r="F11" s="91" t="n">
        <f aca="false">SUM(G11:H11)</f>
        <v>253</v>
      </c>
      <c r="G11" s="60" t="n">
        <v>106</v>
      </c>
      <c r="H11" s="66" t="n">
        <v>147</v>
      </c>
      <c r="I11" s="64" t="n">
        <f aca="false">F11/C11</f>
        <v>0.431005110732538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3</v>
      </c>
      <c r="D12" s="60" t="n">
        <v>383</v>
      </c>
      <c r="E12" s="61" t="n">
        <v>450</v>
      </c>
      <c r="F12" s="91" t="n">
        <f aca="false">SUM(G12:H12)</f>
        <v>317</v>
      </c>
      <c r="G12" s="60" t="n">
        <v>130</v>
      </c>
      <c r="H12" s="66" t="n">
        <v>187</v>
      </c>
      <c r="I12" s="64" t="n">
        <f aca="false">F12/C12</f>
        <v>0.380552220888355</v>
      </c>
    </row>
    <row r="13" customFormat="false" ht="17.25" hidden="false" customHeight="true" outlineLevel="0" collapsed="false">
      <c r="A13" s="57" t="s">
        <v>47</v>
      </c>
      <c r="B13" s="58" t="n">
        <v>202</v>
      </c>
      <c r="C13" s="59" t="n">
        <f aca="false">SUM(D13:E13)</f>
        <v>415</v>
      </c>
      <c r="D13" s="60" t="n">
        <v>205</v>
      </c>
      <c r="E13" s="61" t="n">
        <v>210</v>
      </c>
      <c r="F13" s="91" t="n">
        <f aca="false">SUM(G13:H13)</f>
        <v>200</v>
      </c>
      <c r="G13" s="60" t="n">
        <v>86</v>
      </c>
      <c r="H13" s="66" t="n">
        <v>114</v>
      </c>
      <c r="I13" s="64" t="n">
        <f aca="false">F13/C13</f>
        <v>0.481927710843374</v>
      </c>
    </row>
    <row r="14" customFormat="false" ht="17.25" hidden="false" customHeight="true" outlineLevel="0" collapsed="false">
      <c r="A14" s="57" t="s">
        <v>48</v>
      </c>
      <c r="B14" s="58" t="n">
        <v>83</v>
      </c>
      <c r="C14" s="59" t="n">
        <f aca="false">SUM(D14:E14)</f>
        <v>149</v>
      </c>
      <c r="D14" s="60" t="n">
        <v>66</v>
      </c>
      <c r="E14" s="61" t="n">
        <v>83</v>
      </c>
      <c r="F14" s="91" t="n">
        <f aca="false">SUM(G14:H14)</f>
        <v>85</v>
      </c>
      <c r="G14" s="60" t="n">
        <v>36</v>
      </c>
      <c r="H14" s="66" t="n">
        <v>49</v>
      </c>
      <c r="I14" s="64" t="n">
        <f aca="false">F14/C14</f>
        <v>0.570469798657718</v>
      </c>
    </row>
    <row r="15" customFormat="false" ht="17.25" hidden="false" customHeight="true" outlineLevel="0" collapsed="false">
      <c r="A15" s="57" t="s">
        <v>49</v>
      </c>
      <c r="B15" s="58" t="n">
        <v>130</v>
      </c>
      <c r="C15" s="59" t="n">
        <f aca="false">SUM(D15:E15)</f>
        <v>280</v>
      </c>
      <c r="D15" s="67" t="n">
        <v>131</v>
      </c>
      <c r="E15" s="61" t="n">
        <v>149</v>
      </c>
      <c r="F15" s="91" t="n">
        <f aca="false">SUM(G15:H15)</f>
        <v>125</v>
      </c>
      <c r="G15" s="66" t="n">
        <v>56</v>
      </c>
      <c r="H15" s="63" t="n">
        <v>69</v>
      </c>
      <c r="I15" s="64" t="n">
        <f aca="false">F15/C15</f>
        <v>0.446428571428571</v>
      </c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80</v>
      </c>
      <c r="D16" s="67" t="n">
        <v>79</v>
      </c>
      <c r="E16" s="61" t="n">
        <v>101</v>
      </c>
      <c r="F16" s="91" t="n">
        <f aca="false">SUM(G16:H16)</f>
        <v>100</v>
      </c>
      <c r="G16" s="66" t="n">
        <v>44</v>
      </c>
      <c r="H16" s="63" t="n">
        <v>56</v>
      </c>
      <c r="I16" s="64" t="n">
        <f aca="false">F16/C16</f>
        <v>0.555555555555556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7</v>
      </c>
      <c r="D17" s="67" t="n">
        <v>96</v>
      </c>
      <c r="E17" s="61" t="n">
        <v>101</v>
      </c>
      <c r="F17" s="91" t="n">
        <f aca="false">SUM(G17:H17)</f>
        <v>92</v>
      </c>
      <c r="G17" s="66" t="n">
        <v>40</v>
      </c>
      <c r="H17" s="63" t="n">
        <v>52</v>
      </c>
      <c r="I17" s="64" t="n">
        <f aca="false">F17/C17</f>
        <v>0.46700507614213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7</v>
      </c>
      <c r="E18" s="61" t="n">
        <v>82</v>
      </c>
      <c r="F18" s="91" t="n">
        <f aca="false">SUM(G18:H18)</f>
        <v>94</v>
      </c>
      <c r="G18" s="66" t="n">
        <v>46</v>
      </c>
      <c r="H18" s="63" t="n">
        <v>48</v>
      </c>
      <c r="I18" s="64" t="n">
        <f aca="false">F18/C18</f>
        <v>0.630872483221477</v>
      </c>
    </row>
    <row r="19" customFormat="false" ht="17.25" hidden="false" customHeight="true" outlineLevel="0" collapsed="false">
      <c r="A19" s="57" t="s">
        <v>53</v>
      </c>
      <c r="B19" s="58" t="n">
        <v>271</v>
      </c>
      <c r="C19" s="59" t="n">
        <f aca="false">SUM(D19:E19)</f>
        <v>481</v>
      </c>
      <c r="D19" s="67" t="n">
        <v>224</v>
      </c>
      <c r="E19" s="61" t="n">
        <v>257</v>
      </c>
      <c r="F19" s="91" t="n">
        <f aca="false">SUM(G19:H19)</f>
        <v>269</v>
      </c>
      <c r="G19" s="66" t="n">
        <v>111</v>
      </c>
      <c r="H19" s="63" t="n">
        <v>158</v>
      </c>
      <c r="I19" s="64" t="n">
        <f aca="false">F19/C19</f>
        <v>0.559251559251559</v>
      </c>
    </row>
    <row r="20" customFormat="false" ht="17.25" hidden="false" customHeight="true" outlineLevel="0" collapsed="false">
      <c r="A20" s="57" t="s">
        <v>54</v>
      </c>
      <c r="B20" s="58" t="n">
        <v>131</v>
      </c>
      <c r="C20" s="59" t="n">
        <f aca="false">SUM(D20:E20)</f>
        <v>242</v>
      </c>
      <c r="D20" s="67" t="n">
        <v>119</v>
      </c>
      <c r="E20" s="61" t="n">
        <v>123</v>
      </c>
      <c r="F20" s="91" t="n">
        <f aca="false">SUM(G20:H20)</f>
        <v>159</v>
      </c>
      <c r="G20" s="66" t="n">
        <v>68</v>
      </c>
      <c r="H20" s="63" t="n">
        <v>91</v>
      </c>
      <c r="I20" s="64" t="n">
        <f aca="false">F20/C20</f>
        <v>0.65702479338843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39</v>
      </c>
      <c r="D21" s="67" t="n">
        <v>857</v>
      </c>
      <c r="E21" s="61" t="n">
        <v>982</v>
      </c>
      <c r="F21" s="91" t="n">
        <f aca="false">SUM(G21:H21)</f>
        <v>742</v>
      </c>
      <c r="G21" s="66" t="n">
        <v>327</v>
      </c>
      <c r="H21" s="63" t="n">
        <v>415</v>
      </c>
      <c r="I21" s="64" t="n">
        <f aca="false">F21/C21</f>
        <v>0.403480152256661</v>
      </c>
    </row>
    <row r="22" customFormat="false" ht="17.25" hidden="false" customHeight="true" outlineLevel="0" collapsed="false">
      <c r="A22" s="57" t="s">
        <v>56</v>
      </c>
      <c r="B22" s="58" t="n">
        <v>702</v>
      </c>
      <c r="C22" s="59" t="n">
        <f aca="false">SUM(D22:E22)</f>
        <v>1386</v>
      </c>
      <c r="D22" s="67" t="n">
        <v>636</v>
      </c>
      <c r="E22" s="61" t="n">
        <v>750</v>
      </c>
      <c r="F22" s="91" t="n">
        <f aca="false">SUM(G22:H22)</f>
        <v>547</v>
      </c>
      <c r="G22" s="66" t="n">
        <v>219</v>
      </c>
      <c r="H22" s="63" t="n">
        <v>328</v>
      </c>
      <c r="I22" s="64" t="n">
        <f aca="false">F22/C22</f>
        <v>0.394660894660895</v>
      </c>
    </row>
    <row r="23" customFormat="false" ht="17.25" hidden="false" customHeight="true" outlineLevel="0" collapsed="false">
      <c r="A23" s="57" t="s">
        <v>57</v>
      </c>
      <c r="B23" s="58" t="n">
        <v>590</v>
      </c>
      <c r="C23" s="59" t="n">
        <f aca="false">SUM(D23:E23)</f>
        <v>1177</v>
      </c>
      <c r="D23" s="67" t="n">
        <v>532</v>
      </c>
      <c r="E23" s="61" t="n">
        <v>645</v>
      </c>
      <c r="F23" s="91" t="n">
        <f aca="false">SUM(G23:H23)</f>
        <v>456</v>
      </c>
      <c r="G23" s="66" t="n">
        <v>176</v>
      </c>
      <c r="H23" s="63" t="n">
        <v>280</v>
      </c>
      <c r="I23" s="64" t="n">
        <f aca="false">F23/C23</f>
        <v>0.387425658453696</v>
      </c>
    </row>
    <row r="24" customFormat="false" ht="17.25" hidden="false" customHeight="true" outlineLevel="0" collapsed="false">
      <c r="A24" s="57" t="s">
        <v>58</v>
      </c>
      <c r="B24" s="58" t="n">
        <v>459</v>
      </c>
      <c r="C24" s="59" t="n">
        <f aca="false">SUM(D24:E24)</f>
        <v>827</v>
      </c>
      <c r="D24" s="67" t="n">
        <v>376</v>
      </c>
      <c r="E24" s="61" t="n">
        <v>451</v>
      </c>
      <c r="F24" s="91" t="n">
        <f aca="false">SUM(G24:H24)</f>
        <v>415</v>
      </c>
      <c r="G24" s="66" t="n">
        <v>178</v>
      </c>
      <c r="H24" s="63" t="n">
        <v>237</v>
      </c>
      <c r="I24" s="64" t="n">
        <f aca="false">F24/C24</f>
        <v>0.501813784764208</v>
      </c>
    </row>
    <row r="25" customFormat="false" ht="17.25" hidden="false" customHeight="true" outlineLevel="0" collapsed="false">
      <c r="A25" s="57" t="s">
        <v>59</v>
      </c>
      <c r="B25" s="58" t="n">
        <v>867</v>
      </c>
      <c r="C25" s="59" t="n">
        <f aca="false">SUM(D25:E25)</f>
        <v>1848</v>
      </c>
      <c r="D25" s="67" t="n">
        <v>866</v>
      </c>
      <c r="E25" s="61" t="n">
        <v>982</v>
      </c>
      <c r="F25" s="91" t="n">
        <f aca="false">SUM(G25:H25)</f>
        <v>745</v>
      </c>
      <c r="G25" s="66" t="n">
        <v>315</v>
      </c>
      <c r="H25" s="63" t="n">
        <v>430</v>
      </c>
      <c r="I25" s="64" t="n">
        <f aca="false">F25/C25</f>
        <v>0.403138528138528</v>
      </c>
    </row>
    <row r="26" customFormat="false" ht="17.25" hidden="false" customHeight="true" outlineLevel="0" collapsed="false">
      <c r="A26" s="57" t="s">
        <v>60</v>
      </c>
      <c r="B26" s="58" t="n">
        <v>1032</v>
      </c>
      <c r="C26" s="59" t="n">
        <f aca="false">SUM(D26:E26)</f>
        <v>1985</v>
      </c>
      <c r="D26" s="67" t="n">
        <v>913</v>
      </c>
      <c r="E26" s="61" t="n">
        <v>1072</v>
      </c>
      <c r="F26" s="91" t="n">
        <f aca="false">SUM(G26:H26)</f>
        <v>836</v>
      </c>
      <c r="G26" s="66" t="n">
        <v>342</v>
      </c>
      <c r="H26" s="63" t="n">
        <v>494</v>
      </c>
      <c r="I26" s="64" t="n">
        <f aca="false">F26/C26</f>
        <v>0.421158690176322</v>
      </c>
    </row>
    <row r="27" customFormat="false" ht="17.25" hidden="false" customHeight="true" outlineLevel="0" collapsed="false">
      <c r="A27" s="57" t="s">
        <v>61</v>
      </c>
      <c r="B27" s="58" t="n">
        <v>134</v>
      </c>
      <c r="C27" s="59" t="n">
        <f aca="false">SUM(D27:E27)</f>
        <v>250</v>
      </c>
      <c r="D27" s="67" t="n">
        <v>125</v>
      </c>
      <c r="E27" s="61" t="n">
        <v>125</v>
      </c>
      <c r="F27" s="91" t="n">
        <f aca="false">SUM(G27:H27)</f>
        <v>159</v>
      </c>
      <c r="G27" s="66" t="n">
        <v>73</v>
      </c>
      <c r="H27" s="63" t="n">
        <v>86</v>
      </c>
      <c r="I27" s="64" t="n">
        <f aca="false">F27/C27</f>
        <v>0.636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4</v>
      </c>
      <c r="E28" s="61" t="n">
        <v>73</v>
      </c>
      <c r="F28" s="91" t="n">
        <f aca="false">SUM(G28:H28)</f>
        <v>77</v>
      </c>
      <c r="G28" s="66" t="n">
        <v>32</v>
      </c>
      <c r="H28" s="63" t="n">
        <v>45</v>
      </c>
      <c r="I28" s="64" t="n">
        <f aca="false">F28/C28</f>
        <v>0.606299212598425</v>
      </c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8</v>
      </c>
      <c r="D29" s="67" t="n">
        <v>34</v>
      </c>
      <c r="E29" s="61" t="n">
        <v>44</v>
      </c>
      <c r="F29" s="91" t="n">
        <f aca="false">SUM(G29:H29)</f>
        <v>54</v>
      </c>
      <c r="G29" s="66" t="n">
        <v>24</v>
      </c>
      <c r="H29" s="63" t="n">
        <v>30</v>
      </c>
      <c r="I29" s="64" t="n">
        <f aca="false">F29/C29</f>
        <v>0.692307692307692</v>
      </c>
    </row>
    <row r="30" customFormat="false" ht="17.25" hidden="false" customHeight="true" outlineLevel="0" collapsed="false">
      <c r="A30" s="92" t="s">
        <v>64</v>
      </c>
      <c r="B30" s="93" t="n">
        <v>104</v>
      </c>
      <c r="C30" s="59" t="n">
        <f aca="false">SUM(D30:E30)</f>
        <v>187</v>
      </c>
      <c r="D30" s="67" t="n">
        <v>92</v>
      </c>
      <c r="E30" s="61" t="n">
        <v>95</v>
      </c>
      <c r="F30" s="91" t="n">
        <f aca="false">SUM(G30:H30)</f>
        <v>111</v>
      </c>
      <c r="G30" s="74" t="n">
        <v>51</v>
      </c>
      <c r="H30" s="75" t="n">
        <v>60</v>
      </c>
      <c r="I30" s="64" t="n">
        <f aca="false">F30/C30</f>
        <v>0.593582887700535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26</v>
      </c>
      <c r="C31" s="96" t="n">
        <f aca="false">SUM(C5:C30)</f>
        <v>22625</v>
      </c>
      <c r="D31" s="97" t="n">
        <f aca="false">SUM(D5:D30)</f>
        <v>10568</v>
      </c>
      <c r="E31" s="97" t="n">
        <f aca="false">SUM(E5:E30)</f>
        <v>12057</v>
      </c>
      <c r="F31" s="79" t="n">
        <f aca="false">SUM(F5:F30)</f>
        <v>9446</v>
      </c>
      <c r="G31" s="71" t="n">
        <f aca="false">SUM(G5:G30)</f>
        <v>3931</v>
      </c>
      <c r="H31" s="98" t="n">
        <f aca="false">SUM(H5:H30)</f>
        <v>5515</v>
      </c>
      <c r="I31" s="99" t="n">
        <f aca="false">F31/C31</f>
        <v>0.41750276243093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2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6</v>
      </c>
      <c r="C5" s="59" t="n">
        <f aca="false">SUM(D5:E5)</f>
        <v>3375</v>
      </c>
      <c r="D5" s="89" t="n">
        <v>1590</v>
      </c>
      <c r="E5" s="61" t="n">
        <v>1785</v>
      </c>
      <c r="F5" s="59" t="n">
        <f aca="false">SUM(G5:H5)</f>
        <v>1186</v>
      </c>
      <c r="G5" s="89" t="n">
        <v>488</v>
      </c>
      <c r="H5" s="90" t="n">
        <v>698</v>
      </c>
      <c r="I5" s="64" t="n">
        <f aca="false">F5/C5</f>
        <v>0.351407407407407</v>
      </c>
    </row>
    <row r="6" customFormat="false" ht="17.25" hidden="false" customHeight="true" outlineLevel="0" collapsed="false">
      <c r="A6" s="57" t="s">
        <v>40</v>
      </c>
      <c r="B6" s="58" t="n">
        <v>405</v>
      </c>
      <c r="C6" s="59" t="n">
        <f aca="false">SUM(D6:E6)</f>
        <v>739</v>
      </c>
      <c r="D6" s="60" t="n">
        <v>352</v>
      </c>
      <c r="E6" s="61" t="n">
        <v>387</v>
      </c>
      <c r="F6" s="91" t="n">
        <f aca="false">SUM(G6:H6)</f>
        <v>304</v>
      </c>
      <c r="G6" s="60" t="n">
        <v>125</v>
      </c>
      <c r="H6" s="66" t="n">
        <v>179</v>
      </c>
      <c r="I6" s="64" t="n">
        <f aca="false">F6/C6</f>
        <v>0.411366711772666</v>
      </c>
    </row>
    <row r="7" customFormat="false" ht="17.25" hidden="false" customHeight="true" outlineLevel="0" collapsed="false">
      <c r="A7" s="57" t="s">
        <v>41</v>
      </c>
      <c r="B7" s="58" t="n">
        <v>527</v>
      </c>
      <c r="C7" s="59" t="n">
        <f aca="false">SUM(D7:E7)</f>
        <v>1080</v>
      </c>
      <c r="D7" s="60" t="n">
        <v>518</v>
      </c>
      <c r="E7" s="61" t="n">
        <v>562</v>
      </c>
      <c r="F7" s="91" t="n">
        <f aca="false">SUM(G7:H7)</f>
        <v>342</v>
      </c>
      <c r="G7" s="60" t="n">
        <v>138</v>
      </c>
      <c r="H7" s="66" t="n">
        <v>204</v>
      </c>
      <c r="I7" s="64" t="n">
        <f aca="false">F7/C7</f>
        <v>0.316666666666667</v>
      </c>
    </row>
    <row r="8" customFormat="false" ht="17.25" hidden="false" customHeight="true" outlineLevel="0" collapsed="false">
      <c r="A8" s="57" t="s">
        <v>42</v>
      </c>
      <c r="B8" s="58" t="n">
        <v>924</v>
      </c>
      <c r="C8" s="59" t="n">
        <f aca="false">SUM(D8:E8)</f>
        <v>1861</v>
      </c>
      <c r="D8" s="60" t="n">
        <v>884</v>
      </c>
      <c r="E8" s="61" t="n">
        <v>977</v>
      </c>
      <c r="F8" s="91" t="n">
        <f aca="false">SUM(G8:H8)</f>
        <v>724</v>
      </c>
      <c r="G8" s="60" t="n">
        <v>298</v>
      </c>
      <c r="H8" s="66" t="n">
        <v>426</v>
      </c>
      <c r="I8" s="64" t="n">
        <f aca="false">F8/C8</f>
        <v>0.389038151531435</v>
      </c>
    </row>
    <row r="9" customFormat="false" ht="17.25" hidden="false" customHeight="true" outlineLevel="0" collapsed="false">
      <c r="A9" s="57" t="s">
        <v>43</v>
      </c>
      <c r="B9" s="58" t="n">
        <v>780</v>
      </c>
      <c r="C9" s="59" t="n">
        <f aca="false">SUM(D9:E9)</f>
        <v>1470</v>
      </c>
      <c r="D9" s="60" t="n">
        <v>657</v>
      </c>
      <c r="E9" s="61" t="n">
        <v>813</v>
      </c>
      <c r="F9" s="91" t="n">
        <f aca="false">SUM(G9:H9)</f>
        <v>632</v>
      </c>
      <c r="G9" s="60" t="n">
        <v>246</v>
      </c>
      <c r="H9" s="66" t="n">
        <v>386</v>
      </c>
      <c r="I9" s="64" t="n">
        <f aca="false">F9/C9</f>
        <v>0.429931972789116</v>
      </c>
    </row>
    <row r="10" customFormat="false" ht="17.25" hidden="false" customHeight="true" outlineLevel="0" collapsed="false">
      <c r="A10" s="57" t="s">
        <v>44</v>
      </c>
      <c r="B10" s="58" t="n">
        <v>471</v>
      </c>
      <c r="C10" s="59" t="n">
        <f aca="false">SUM(D10:E10)</f>
        <v>907</v>
      </c>
      <c r="D10" s="60" t="n">
        <v>439</v>
      </c>
      <c r="E10" s="61" t="n">
        <v>468</v>
      </c>
      <c r="F10" s="91" t="n">
        <f aca="false">SUM(G10:H10)</f>
        <v>416</v>
      </c>
      <c r="G10" s="60" t="n">
        <v>174</v>
      </c>
      <c r="H10" s="66" t="n">
        <v>242</v>
      </c>
      <c r="I10" s="64" t="n">
        <f aca="false">F10/C10</f>
        <v>0.458654906284454</v>
      </c>
    </row>
    <row r="11" customFormat="false" ht="17.25" hidden="false" customHeight="true" outlineLevel="0" collapsed="false">
      <c r="A11" s="57" t="s">
        <v>45</v>
      </c>
      <c r="B11" s="58" t="n">
        <v>271</v>
      </c>
      <c r="C11" s="59" t="n">
        <f aca="false">SUM(D11:E11)</f>
        <v>586</v>
      </c>
      <c r="D11" s="60" t="n">
        <v>282</v>
      </c>
      <c r="E11" s="61" t="n">
        <v>304</v>
      </c>
      <c r="F11" s="91" t="n">
        <f aca="false">SUM(G11:H11)</f>
        <v>253</v>
      </c>
      <c r="G11" s="60" t="n">
        <v>106</v>
      </c>
      <c r="H11" s="66" t="n">
        <v>147</v>
      </c>
      <c r="I11" s="64" t="n">
        <f aca="false">F11/C11</f>
        <v>0.431740614334471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3</v>
      </c>
      <c r="D12" s="60" t="n">
        <v>382</v>
      </c>
      <c r="E12" s="61" t="n">
        <v>451</v>
      </c>
      <c r="F12" s="91" t="n">
        <f aca="false">SUM(G12:H12)</f>
        <v>319</v>
      </c>
      <c r="G12" s="60" t="n">
        <v>129</v>
      </c>
      <c r="H12" s="66" t="n">
        <v>190</v>
      </c>
      <c r="I12" s="64" t="n">
        <f aca="false">F12/C12</f>
        <v>0.382953181272509</v>
      </c>
    </row>
    <row r="13" customFormat="false" ht="17.25" hidden="false" customHeight="true" outlineLevel="0" collapsed="false">
      <c r="A13" s="57" t="s">
        <v>47</v>
      </c>
      <c r="B13" s="58" t="n">
        <v>201</v>
      </c>
      <c r="C13" s="59" t="n">
        <f aca="false">SUM(D13:E13)</f>
        <v>415</v>
      </c>
      <c r="D13" s="60" t="n">
        <v>205</v>
      </c>
      <c r="E13" s="61" t="n">
        <v>210</v>
      </c>
      <c r="F13" s="91" t="n">
        <f aca="false">SUM(G13:H13)</f>
        <v>199</v>
      </c>
      <c r="G13" s="60" t="n">
        <v>86</v>
      </c>
      <c r="H13" s="66" t="n">
        <v>113</v>
      </c>
      <c r="I13" s="64" t="n">
        <f aca="false">F13/C13</f>
        <v>0.479518072289157</v>
      </c>
    </row>
    <row r="14" customFormat="false" ht="17.25" hidden="false" customHeight="true" outlineLevel="0" collapsed="false">
      <c r="A14" s="57" t="s">
        <v>48</v>
      </c>
      <c r="B14" s="58" t="n">
        <v>83</v>
      </c>
      <c r="C14" s="59" t="n">
        <f aca="false">SUM(D14:E14)</f>
        <v>149</v>
      </c>
      <c r="D14" s="60" t="n">
        <v>66</v>
      </c>
      <c r="E14" s="61" t="n">
        <v>83</v>
      </c>
      <c r="F14" s="91" t="n">
        <f aca="false">SUM(G14:H14)</f>
        <v>85</v>
      </c>
      <c r="G14" s="60" t="n">
        <v>36</v>
      </c>
      <c r="H14" s="66" t="n">
        <v>49</v>
      </c>
      <c r="I14" s="64" t="n">
        <f aca="false">F14/C14</f>
        <v>0.570469798657718</v>
      </c>
    </row>
    <row r="15" customFormat="false" ht="17.25" hidden="false" customHeight="true" outlineLevel="0" collapsed="false">
      <c r="A15" s="57" t="s">
        <v>49</v>
      </c>
      <c r="B15" s="58" t="n">
        <v>130</v>
      </c>
      <c r="C15" s="59" t="n">
        <f aca="false">SUM(D15:E15)</f>
        <v>281</v>
      </c>
      <c r="D15" s="67" t="n">
        <v>130</v>
      </c>
      <c r="E15" s="61" t="n">
        <v>151</v>
      </c>
      <c r="F15" s="91" t="n">
        <f aca="false">SUM(G15:H15)</f>
        <v>127</v>
      </c>
      <c r="G15" s="66" t="n">
        <v>56</v>
      </c>
      <c r="H15" s="63" t="n">
        <v>71</v>
      </c>
      <c r="I15" s="64" t="n">
        <f aca="false">F15/C15</f>
        <v>0.451957295373665</v>
      </c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80</v>
      </c>
      <c r="D16" s="67" t="n">
        <v>79</v>
      </c>
      <c r="E16" s="61" t="n">
        <v>101</v>
      </c>
      <c r="F16" s="91" t="n">
        <f aca="false">SUM(G16:H16)</f>
        <v>100</v>
      </c>
      <c r="G16" s="66" t="n">
        <v>44</v>
      </c>
      <c r="H16" s="63" t="n">
        <v>56</v>
      </c>
      <c r="I16" s="64" t="n">
        <f aca="false">F16/C16</f>
        <v>0.555555555555556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7</v>
      </c>
      <c r="D17" s="67" t="n">
        <v>96</v>
      </c>
      <c r="E17" s="61" t="n">
        <v>101</v>
      </c>
      <c r="F17" s="91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0</v>
      </c>
      <c r="D18" s="67" t="n">
        <v>68</v>
      </c>
      <c r="E18" s="61" t="n">
        <v>82</v>
      </c>
      <c r="F18" s="91" t="n">
        <f aca="false">SUM(G18:H18)</f>
        <v>95</v>
      </c>
      <c r="G18" s="66" t="n">
        <v>47</v>
      </c>
      <c r="H18" s="63" t="n">
        <v>48</v>
      </c>
      <c r="I18" s="64" t="n">
        <f aca="false">F18/C18</f>
        <v>0.633333333333333</v>
      </c>
    </row>
    <row r="19" customFormat="false" ht="17.25" hidden="false" customHeight="true" outlineLevel="0" collapsed="false">
      <c r="A19" s="57" t="s">
        <v>53</v>
      </c>
      <c r="B19" s="58" t="n">
        <v>271</v>
      </c>
      <c r="C19" s="59" t="n">
        <f aca="false">SUM(D19:E19)</f>
        <v>483</v>
      </c>
      <c r="D19" s="67" t="n">
        <v>225</v>
      </c>
      <c r="E19" s="61" t="n">
        <v>258</v>
      </c>
      <c r="F19" s="91" t="n">
        <f aca="false">SUM(G19:H19)</f>
        <v>269</v>
      </c>
      <c r="G19" s="66" t="n">
        <v>110</v>
      </c>
      <c r="H19" s="63" t="n">
        <v>159</v>
      </c>
      <c r="I19" s="64" t="n">
        <f aca="false">F19/C19</f>
        <v>0.556935817805383</v>
      </c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1</v>
      </c>
      <c r="D20" s="67" t="n">
        <v>119</v>
      </c>
      <c r="E20" s="61" t="n">
        <v>122</v>
      </c>
      <c r="F20" s="91" t="n">
        <f aca="false">SUM(G20:H20)</f>
        <v>158</v>
      </c>
      <c r="G20" s="66" t="n">
        <v>68</v>
      </c>
      <c r="H20" s="63" t="n">
        <v>90</v>
      </c>
      <c r="I20" s="64" t="n">
        <f aca="false">F20/C20</f>
        <v>0.655601659751037</v>
      </c>
    </row>
    <row r="21" customFormat="false" ht="17.25" hidden="false" customHeight="true" outlineLevel="0" collapsed="false">
      <c r="A21" s="57" t="s">
        <v>55</v>
      </c>
      <c r="B21" s="58" t="n">
        <v>833</v>
      </c>
      <c r="C21" s="59" t="n">
        <f aca="false">SUM(D21:E21)</f>
        <v>1839</v>
      </c>
      <c r="D21" s="67" t="n">
        <v>858</v>
      </c>
      <c r="E21" s="61" t="n">
        <v>981</v>
      </c>
      <c r="F21" s="91" t="n">
        <f aca="false">SUM(G21:H21)</f>
        <v>741</v>
      </c>
      <c r="G21" s="66" t="n">
        <v>327</v>
      </c>
      <c r="H21" s="63" t="n">
        <v>414</v>
      </c>
      <c r="I21" s="64" t="n">
        <f aca="false">F21/C21</f>
        <v>0.402936378466558</v>
      </c>
    </row>
    <row r="22" customFormat="false" ht="17.25" hidden="false" customHeight="true" outlineLevel="0" collapsed="false">
      <c r="A22" s="57" t="s">
        <v>56</v>
      </c>
      <c r="B22" s="58" t="n">
        <v>704</v>
      </c>
      <c r="C22" s="59" t="n">
        <f aca="false">SUM(D22:E22)</f>
        <v>1392</v>
      </c>
      <c r="D22" s="67" t="n">
        <v>638</v>
      </c>
      <c r="E22" s="61" t="n">
        <v>754</v>
      </c>
      <c r="F22" s="91" t="n">
        <f aca="false">SUM(G22:H22)</f>
        <v>546</v>
      </c>
      <c r="G22" s="66" t="n">
        <v>219</v>
      </c>
      <c r="H22" s="63" t="n">
        <v>327</v>
      </c>
      <c r="I22" s="64" t="n">
        <f aca="false">F22/C22</f>
        <v>0.392241379310345</v>
      </c>
    </row>
    <row r="23" customFormat="false" ht="17.25" hidden="false" customHeight="true" outlineLevel="0" collapsed="false">
      <c r="A23" s="57" t="s">
        <v>57</v>
      </c>
      <c r="B23" s="58" t="n">
        <v>587</v>
      </c>
      <c r="C23" s="59" t="n">
        <f aca="false">SUM(D23:E23)</f>
        <v>1175</v>
      </c>
      <c r="D23" s="67" t="n">
        <v>531</v>
      </c>
      <c r="E23" s="61" t="n">
        <v>644</v>
      </c>
      <c r="F23" s="91" t="n">
        <f aca="false">SUM(G23:H23)</f>
        <v>457</v>
      </c>
      <c r="G23" s="66" t="n">
        <v>176</v>
      </c>
      <c r="H23" s="63" t="n">
        <v>281</v>
      </c>
      <c r="I23" s="64" t="n">
        <f aca="false">F23/C23</f>
        <v>0.388936170212766</v>
      </c>
    </row>
    <row r="24" customFormat="false" ht="17.25" hidden="false" customHeight="true" outlineLevel="0" collapsed="false">
      <c r="A24" s="57" t="s">
        <v>58</v>
      </c>
      <c r="B24" s="58" t="n">
        <v>462</v>
      </c>
      <c r="C24" s="59" t="n">
        <f aca="false">SUM(D24:E24)</f>
        <v>830</v>
      </c>
      <c r="D24" s="67" t="n">
        <v>377</v>
      </c>
      <c r="E24" s="61" t="n">
        <v>453</v>
      </c>
      <c r="F24" s="91" t="n">
        <f aca="false">SUM(G24:H24)</f>
        <v>415</v>
      </c>
      <c r="G24" s="66" t="n">
        <v>178</v>
      </c>
      <c r="H24" s="63" t="n">
        <v>237</v>
      </c>
      <c r="I24" s="64" t="n">
        <f aca="false">F24/C24</f>
        <v>0.5</v>
      </c>
    </row>
    <row r="25" customFormat="false" ht="17.25" hidden="false" customHeight="true" outlineLevel="0" collapsed="false">
      <c r="A25" s="57" t="s">
        <v>59</v>
      </c>
      <c r="B25" s="58" t="n">
        <v>865</v>
      </c>
      <c r="C25" s="59" t="n">
        <f aca="false">SUM(D25:E25)</f>
        <v>1846</v>
      </c>
      <c r="D25" s="67" t="n">
        <v>864</v>
      </c>
      <c r="E25" s="61" t="n">
        <v>982</v>
      </c>
      <c r="F25" s="91" t="n">
        <f aca="false">SUM(G25:H25)</f>
        <v>741</v>
      </c>
      <c r="G25" s="66" t="n">
        <v>313</v>
      </c>
      <c r="H25" s="63" t="n">
        <v>428</v>
      </c>
      <c r="I25" s="64" t="n">
        <f aca="false">F25/C25</f>
        <v>0.401408450704225</v>
      </c>
    </row>
    <row r="26" customFormat="false" ht="17.25" hidden="false" customHeight="true" outlineLevel="0" collapsed="false">
      <c r="A26" s="57" t="s">
        <v>60</v>
      </c>
      <c r="B26" s="58" t="n">
        <v>1033</v>
      </c>
      <c r="C26" s="59" t="n">
        <f aca="false">SUM(D26:E26)</f>
        <v>1989</v>
      </c>
      <c r="D26" s="67" t="n">
        <v>914</v>
      </c>
      <c r="E26" s="61" t="n">
        <v>1075</v>
      </c>
      <c r="F26" s="91" t="n">
        <f aca="false">SUM(G26:H26)</f>
        <v>832</v>
      </c>
      <c r="G26" s="66" t="n">
        <v>341</v>
      </c>
      <c r="H26" s="63" t="n">
        <v>491</v>
      </c>
      <c r="I26" s="64" t="n">
        <f aca="false">F26/C26</f>
        <v>0.418300653594771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1</v>
      </c>
      <c r="D27" s="67" t="n">
        <v>126</v>
      </c>
      <c r="E27" s="61" t="n">
        <v>125</v>
      </c>
      <c r="F27" s="91" t="n">
        <f aca="false">SUM(G27:H27)</f>
        <v>160</v>
      </c>
      <c r="G27" s="66" t="n">
        <v>74</v>
      </c>
      <c r="H27" s="63" t="n">
        <v>86</v>
      </c>
      <c r="I27" s="64" t="n">
        <f aca="false">F27/C27</f>
        <v>0.637450199203187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4</v>
      </c>
      <c r="E28" s="61" t="n">
        <v>73</v>
      </c>
      <c r="F28" s="91" t="n">
        <f aca="false">SUM(G28:H28)</f>
        <v>77</v>
      </c>
      <c r="G28" s="66" t="n">
        <v>32</v>
      </c>
      <c r="H28" s="63" t="n">
        <v>45</v>
      </c>
      <c r="I28" s="64" t="n">
        <f aca="false">F28/C28</f>
        <v>0.606299212598425</v>
      </c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8</v>
      </c>
      <c r="D29" s="67" t="n">
        <v>34</v>
      </c>
      <c r="E29" s="61" t="n">
        <v>44</v>
      </c>
      <c r="F29" s="91" t="n">
        <f aca="false">SUM(G29:H29)</f>
        <v>54</v>
      </c>
      <c r="G29" s="66" t="n">
        <v>24</v>
      </c>
      <c r="H29" s="63" t="n">
        <v>30</v>
      </c>
      <c r="I29" s="64" t="n">
        <f aca="false">F29/C29</f>
        <v>0.692307692307692</v>
      </c>
    </row>
    <row r="30" customFormat="false" ht="17.25" hidden="false" customHeight="true" outlineLevel="0" collapsed="false">
      <c r="A30" s="92" t="s">
        <v>64</v>
      </c>
      <c r="B30" s="93" t="n">
        <v>105</v>
      </c>
      <c r="C30" s="59" t="n">
        <f aca="false">SUM(D30:E30)</f>
        <v>188</v>
      </c>
      <c r="D30" s="67" t="n">
        <v>92</v>
      </c>
      <c r="E30" s="61" t="n">
        <v>96</v>
      </c>
      <c r="F30" s="91" t="n">
        <f aca="false">SUM(G30:H30)</f>
        <v>113</v>
      </c>
      <c r="G30" s="74" t="n">
        <v>52</v>
      </c>
      <c r="H30" s="75" t="n">
        <v>61</v>
      </c>
      <c r="I30" s="64" t="n">
        <f aca="false">F30/C30</f>
        <v>0.601063829787234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42</v>
      </c>
      <c r="C31" s="96" t="n">
        <f aca="false">SUM(C5:C30)</f>
        <v>22662</v>
      </c>
      <c r="D31" s="97" t="n">
        <f aca="false">SUM(D5:D30)</f>
        <v>10580</v>
      </c>
      <c r="E31" s="97" t="n">
        <f aca="false">SUM(E5:E30)</f>
        <v>12082</v>
      </c>
      <c r="F31" s="79" t="n">
        <f aca="false">SUM(F5:F30)</f>
        <v>9436</v>
      </c>
      <c r="G31" s="71" t="n">
        <f aca="false">SUM(G5:G30)</f>
        <v>3927</v>
      </c>
      <c r="H31" s="98" t="n">
        <f aca="false">SUM(H5:H30)</f>
        <v>5509</v>
      </c>
      <c r="I31" s="99" t="n">
        <f aca="false">F31/C31</f>
        <v>0.41637984290883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0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5</v>
      </c>
      <c r="C5" s="59" t="n">
        <f aca="false">SUM(D5:E5)</f>
        <v>3382</v>
      </c>
      <c r="D5" s="89" t="n">
        <v>1594</v>
      </c>
      <c r="E5" s="61" t="n">
        <v>1788</v>
      </c>
      <c r="F5" s="59" t="n">
        <f aca="false">SUM(G5:H5)</f>
        <v>1190</v>
      </c>
      <c r="G5" s="89" t="n">
        <v>493</v>
      </c>
      <c r="H5" s="90" t="n">
        <v>697</v>
      </c>
      <c r="I5" s="64" t="n">
        <f aca="false">F5/C5</f>
        <v>0.351862803075104</v>
      </c>
    </row>
    <row r="6" customFormat="false" ht="17.25" hidden="false" customHeight="true" outlineLevel="0" collapsed="false">
      <c r="A6" s="57" t="s">
        <v>40</v>
      </c>
      <c r="B6" s="58" t="n">
        <v>402</v>
      </c>
      <c r="C6" s="59" t="n">
        <f aca="false">SUM(D6:E6)</f>
        <v>736</v>
      </c>
      <c r="D6" s="60" t="n">
        <v>349</v>
      </c>
      <c r="E6" s="61" t="n">
        <v>387</v>
      </c>
      <c r="F6" s="91" t="n">
        <f aca="false">SUM(G6:H6)</f>
        <v>302</v>
      </c>
      <c r="G6" s="60" t="n">
        <v>124</v>
      </c>
      <c r="H6" s="66" t="n">
        <v>178</v>
      </c>
      <c r="I6" s="64" t="n">
        <f aca="false">F6/C6</f>
        <v>0.410326086956522</v>
      </c>
    </row>
    <row r="7" customFormat="false" ht="17.25" hidden="false" customHeight="true" outlineLevel="0" collapsed="false">
      <c r="A7" s="57" t="s">
        <v>41</v>
      </c>
      <c r="B7" s="58" t="n">
        <v>536</v>
      </c>
      <c r="C7" s="59" t="n">
        <f aca="false">SUM(D7:E7)</f>
        <v>1097</v>
      </c>
      <c r="D7" s="60" t="n">
        <v>523</v>
      </c>
      <c r="E7" s="61" t="n">
        <v>574</v>
      </c>
      <c r="F7" s="91" t="n">
        <f aca="false">SUM(G7:H7)</f>
        <v>343</v>
      </c>
      <c r="G7" s="60" t="n">
        <v>139</v>
      </c>
      <c r="H7" s="66" t="n">
        <v>204</v>
      </c>
      <c r="I7" s="64" t="n">
        <f aca="false">F7/C7</f>
        <v>0.312670920692799</v>
      </c>
    </row>
    <row r="8" customFormat="false" ht="17.25" hidden="false" customHeight="true" outlineLevel="0" collapsed="false">
      <c r="A8" s="57" t="s">
        <v>42</v>
      </c>
      <c r="B8" s="58" t="n">
        <v>927</v>
      </c>
      <c r="C8" s="59" t="n">
        <f aca="false">SUM(D8:E8)</f>
        <v>1864</v>
      </c>
      <c r="D8" s="60" t="n">
        <v>886</v>
      </c>
      <c r="E8" s="61" t="n">
        <v>978</v>
      </c>
      <c r="F8" s="91" t="n">
        <f aca="false">SUM(G8:H8)</f>
        <v>718</v>
      </c>
      <c r="G8" s="60" t="n">
        <v>295</v>
      </c>
      <c r="H8" s="66" t="n">
        <v>423</v>
      </c>
      <c r="I8" s="64" t="n">
        <f aca="false">F8/C8</f>
        <v>0.38519313304721</v>
      </c>
    </row>
    <row r="9" customFormat="false" ht="17.25" hidden="false" customHeight="true" outlineLevel="0" collapsed="false">
      <c r="A9" s="57" t="s">
        <v>43</v>
      </c>
      <c r="B9" s="58" t="n">
        <v>783</v>
      </c>
      <c r="C9" s="59" t="n">
        <f aca="false">SUM(D9:E9)</f>
        <v>1476</v>
      </c>
      <c r="D9" s="60" t="n">
        <v>661</v>
      </c>
      <c r="E9" s="61" t="n">
        <v>815</v>
      </c>
      <c r="F9" s="91" t="n">
        <f aca="false">SUM(G9:H9)</f>
        <v>635</v>
      </c>
      <c r="G9" s="60" t="n">
        <v>248</v>
      </c>
      <c r="H9" s="66" t="n">
        <v>387</v>
      </c>
      <c r="I9" s="64" t="n">
        <f aca="false">F9/C9</f>
        <v>0.430216802168022</v>
      </c>
    </row>
    <row r="10" customFormat="false" ht="17.25" hidden="false" customHeight="true" outlineLevel="0" collapsed="false">
      <c r="A10" s="57" t="s">
        <v>44</v>
      </c>
      <c r="B10" s="58" t="n">
        <v>472</v>
      </c>
      <c r="C10" s="59" t="n">
        <f aca="false">SUM(D10:E10)</f>
        <v>906</v>
      </c>
      <c r="D10" s="60" t="n">
        <v>438</v>
      </c>
      <c r="E10" s="61" t="n">
        <v>468</v>
      </c>
      <c r="F10" s="91" t="n">
        <f aca="false">SUM(G10:H10)</f>
        <v>414</v>
      </c>
      <c r="G10" s="60" t="n">
        <v>171</v>
      </c>
      <c r="H10" s="66" t="n">
        <v>243</v>
      </c>
      <c r="I10" s="64" t="n">
        <f aca="false">F10/C10</f>
        <v>0.456953642384106</v>
      </c>
    </row>
    <row r="11" customFormat="false" ht="17.25" hidden="false" customHeight="true" outlineLevel="0" collapsed="false">
      <c r="A11" s="57" t="s">
        <v>45</v>
      </c>
      <c r="B11" s="58" t="n">
        <v>273</v>
      </c>
      <c r="C11" s="59" t="n">
        <f aca="false">SUM(D11:E11)</f>
        <v>589</v>
      </c>
      <c r="D11" s="60" t="n">
        <v>282</v>
      </c>
      <c r="E11" s="61" t="n">
        <v>307</v>
      </c>
      <c r="F11" s="91" t="n">
        <f aca="false">SUM(G11:H11)</f>
        <v>253</v>
      </c>
      <c r="G11" s="60" t="n">
        <v>105</v>
      </c>
      <c r="H11" s="66" t="n">
        <v>148</v>
      </c>
      <c r="I11" s="64" t="n">
        <f aca="false">F11/C11</f>
        <v>0.429541595925297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4</v>
      </c>
      <c r="D12" s="60" t="n">
        <v>382</v>
      </c>
      <c r="E12" s="61" t="n">
        <v>452</v>
      </c>
      <c r="F12" s="91" t="n">
        <f aca="false">SUM(G12:H12)</f>
        <v>316</v>
      </c>
      <c r="G12" s="60" t="n">
        <v>126</v>
      </c>
      <c r="H12" s="66" t="n">
        <v>190</v>
      </c>
      <c r="I12" s="64" t="n">
        <f aca="false">F12/C12</f>
        <v>0.378896882494005</v>
      </c>
    </row>
    <row r="13" customFormat="false" ht="17.25" hidden="false" customHeight="true" outlineLevel="0" collapsed="false">
      <c r="A13" s="57" t="s">
        <v>47</v>
      </c>
      <c r="B13" s="58" t="n">
        <v>201</v>
      </c>
      <c r="C13" s="59" t="n">
        <f aca="false">SUM(D13:E13)</f>
        <v>415</v>
      </c>
      <c r="D13" s="60" t="n">
        <v>205</v>
      </c>
      <c r="E13" s="61" t="n">
        <v>210</v>
      </c>
      <c r="F13" s="91" t="n">
        <f aca="false">SUM(G13:H13)</f>
        <v>198</v>
      </c>
      <c r="G13" s="60" t="n">
        <v>86</v>
      </c>
      <c r="H13" s="66" t="n">
        <v>112</v>
      </c>
      <c r="I13" s="64" t="n">
        <f aca="false">F13/C13</f>
        <v>0.47710843373494</v>
      </c>
    </row>
    <row r="14" customFormat="false" ht="17.25" hidden="false" customHeight="true" outlineLevel="0" collapsed="false">
      <c r="A14" s="57" t="s">
        <v>48</v>
      </c>
      <c r="B14" s="58" t="n">
        <v>83</v>
      </c>
      <c r="C14" s="59" t="n">
        <f aca="false">SUM(D14:E14)</f>
        <v>149</v>
      </c>
      <c r="D14" s="60" t="n">
        <v>66</v>
      </c>
      <c r="E14" s="61" t="n">
        <v>83</v>
      </c>
      <c r="F14" s="91" t="n">
        <f aca="false">SUM(G14:H14)</f>
        <v>85</v>
      </c>
      <c r="G14" s="60" t="n">
        <v>36</v>
      </c>
      <c r="H14" s="66" t="n">
        <v>49</v>
      </c>
      <c r="I14" s="64" t="n">
        <f aca="false">F14/C14</f>
        <v>0.570469798657718</v>
      </c>
    </row>
    <row r="15" customFormat="false" ht="17.25" hidden="false" customHeight="true" outlineLevel="0" collapsed="false">
      <c r="A15" s="57" t="s">
        <v>49</v>
      </c>
      <c r="B15" s="58" t="n">
        <v>130</v>
      </c>
      <c r="C15" s="59" t="n">
        <f aca="false">SUM(D15:E15)</f>
        <v>280</v>
      </c>
      <c r="D15" s="67" t="n">
        <v>130</v>
      </c>
      <c r="E15" s="61" t="n">
        <v>150</v>
      </c>
      <c r="F15" s="91" t="n">
        <f aca="false">SUM(G15:H15)</f>
        <v>126</v>
      </c>
      <c r="G15" s="66" t="n">
        <v>56</v>
      </c>
      <c r="H15" s="63" t="n">
        <v>70</v>
      </c>
      <c r="I15" s="64" t="n">
        <f aca="false">F15/C15</f>
        <v>0.45</v>
      </c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80</v>
      </c>
      <c r="D16" s="67" t="n">
        <v>79</v>
      </c>
      <c r="E16" s="61" t="n">
        <v>101</v>
      </c>
      <c r="F16" s="91" t="n">
        <f aca="false">SUM(G16:H16)</f>
        <v>98</v>
      </c>
      <c r="G16" s="66" t="n">
        <v>42</v>
      </c>
      <c r="H16" s="63" t="n">
        <v>56</v>
      </c>
      <c r="I16" s="64" t="n">
        <f aca="false">F16/C16</f>
        <v>0.544444444444444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7</v>
      </c>
      <c r="D17" s="67" t="n">
        <v>96</v>
      </c>
      <c r="E17" s="61" t="n">
        <v>101</v>
      </c>
      <c r="F17" s="91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0</v>
      </c>
      <c r="D18" s="67" t="n">
        <v>68</v>
      </c>
      <c r="E18" s="61" t="n">
        <v>82</v>
      </c>
      <c r="F18" s="91" t="n">
        <f aca="false">SUM(G18:H18)</f>
        <v>95</v>
      </c>
      <c r="G18" s="66" t="n">
        <v>47</v>
      </c>
      <c r="H18" s="63" t="n">
        <v>48</v>
      </c>
      <c r="I18" s="64" t="n">
        <f aca="false">F18/C18</f>
        <v>0.633333333333333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88</v>
      </c>
      <c r="D19" s="67" t="n">
        <v>228</v>
      </c>
      <c r="E19" s="61" t="n">
        <v>260</v>
      </c>
      <c r="F19" s="91" t="n">
        <f aca="false">SUM(G19:H19)</f>
        <v>273</v>
      </c>
      <c r="G19" s="66" t="n">
        <v>112</v>
      </c>
      <c r="H19" s="63" t="n">
        <v>161</v>
      </c>
      <c r="I19" s="64" t="n">
        <f aca="false">F19/C19</f>
        <v>0.559426229508197</v>
      </c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1</v>
      </c>
      <c r="D20" s="67" t="n">
        <v>119</v>
      </c>
      <c r="E20" s="61" t="n">
        <v>122</v>
      </c>
      <c r="F20" s="91" t="n">
        <f aca="false">SUM(G20:H20)</f>
        <v>157</v>
      </c>
      <c r="G20" s="66" t="n">
        <v>67</v>
      </c>
      <c r="H20" s="63" t="n">
        <v>90</v>
      </c>
      <c r="I20" s="64" t="n">
        <f aca="false">F20/C20</f>
        <v>0.651452282157676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38</v>
      </c>
      <c r="D21" s="67" t="n">
        <v>859</v>
      </c>
      <c r="E21" s="61" t="n">
        <v>979</v>
      </c>
      <c r="F21" s="91" t="n">
        <f aca="false">SUM(G21:H21)</f>
        <v>741</v>
      </c>
      <c r="G21" s="66" t="n">
        <v>327</v>
      </c>
      <c r="H21" s="63" t="n">
        <v>414</v>
      </c>
      <c r="I21" s="64" t="n">
        <f aca="false">F21/C21</f>
        <v>0.403155603917301</v>
      </c>
    </row>
    <row r="22" customFormat="false" ht="17.25" hidden="false" customHeight="true" outlineLevel="0" collapsed="false">
      <c r="A22" s="57" t="s">
        <v>56</v>
      </c>
      <c r="B22" s="58" t="n">
        <v>704</v>
      </c>
      <c r="C22" s="59" t="n">
        <f aca="false">SUM(D22:E22)</f>
        <v>1392</v>
      </c>
      <c r="D22" s="67" t="n">
        <v>640</v>
      </c>
      <c r="E22" s="61" t="n">
        <v>752</v>
      </c>
      <c r="F22" s="91" t="n">
        <f aca="false">SUM(G22:H22)</f>
        <v>545</v>
      </c>
      <c r="G22" s="66" t="n">
        <v>219</v>
      </c>
      <c r="H22" s="63" t="n">
        <v>326</v>
      </c>
      <c r="I22" s="64" t="n">
        <f aca="false">F22/C22</f>
        <v>0.391522988505747</v>
      </c>
    </row>
    <row r="23" customFormat="false" ht="17.25" hidden="false" customHeight="true" outlineLevel="0" collapsed="false">
      <c r="A23" s="57" t="s">
        <v>57</v>
      </c>
      <c r="B23" s="58" t="n">
        <v>586</v>
      </c>
      <c r="C23" s="59" t="n">
        <f aca="false">SUM(D23:E23)</f>
        <v>1176</v>
      </c>
      <c r="D23" s="67" t="n">
        <v>530</v>
      </c>
      <c r="E23" s="61" t="n">
        <v>646</v>
      </c>
      <c r="F23" s="91" t="n">
        <f aca="false">SUM(G23:H23)</f>
        <v>459</v>
      </c>
      <c r="G23" s="66" t="n">
        <v>177</v>
      </c>
      <c r="H23" s="63" t="n">
        <v>282</v>
      </c>
      <c r="I23" s="64" t="n">
        <f aca="false">F23/C23</f>
        <v>0.39030612244898</v>
      </c>
    </row>
    <row r="24" customFormat="false" ht="17.25" hidden="false" customHeight="true" outlineLevel="0" collapsed="false">
      <c r="A24" s="57" t="s">
        <v>58</v>
      </c>
      <c r="B24" s="58" t="n">
        <v>461</v>
      </c>
      <c r="C24" s="59" t="n">
        <f aca="false">SUM(D24:E24)</f>
        <v>825</v>
      </c>
      <c r="D24" s="67" t="n">
        <v>376</v>
      </c>
      <c r="E24" s="61" t="n">
        <v>449</v>
      </c>
      <c r="F24" s="91" t="n">
        <f aca="false">SUM(G24:H24)</f>
        <v>415</v>
      </c>
      <c r="G24" s="66" t="n">
        <v>178</v>
      </c>
      <c r="H24" s="63" t="n">
        <v>237</v>
      </c>
      <c r="I24" s="64" t="n">
        <f aca="false">F24/C24</f>
        <v>0.503030303030303</v>
      </c>
    </row>
    <row r="25" customFormat="false" ht="17.25" hidden="false" customHeight="true" outlineLevel="0" collapsed="false">
      <c r="A25" s="57" t="s">
        <v>59</v>
      </c>
      <c r="B25" s="58" t="n">
        <v>862</v>
      </c>
      <c r="C25" s="59" t="n">
        <f aca="false">SUM(D25:E25)</f>
        <v>1846</v>
      </c>
      <c r="D25" s="67" t="n">
        <v>864</v>
      </c>
      <c r="E25" s="61" t="n">
        <v>982</v>
      </c>
      <c r="F25" s="91" t="n">
        <f aca="false">SUM(G25:H25)</f>
        <v>741</v>
      </c>
      <c r="G25" s="66" t="n">
        <v>313</v>
      </c>
      <c r="H25" s="63" t="n">
        <v>428</v>
      </c>
      <c r="I25" s="64" t="n">
        <f aca="false">F25/C25</f>
        <v>0.401408450704225</v>
      </c>
    </row>
    <row r="26" customFormat="false" ht="17.25" hidden="false" customHeight="true" outlineLevel="0" collapsed="false">
      <c r="A26" s="57" t="s">
        <v>60</v>
      </c>
      <c r="B26" s="58" t="n">
        <v>1035</v>
      </c>
      <c r="C26" s="59" t="n">
        <f aca="false">SUM(D26:E26)</f>
        <v>2002</v>
      </c>
      <c r="D26" s="67" t="n">
        <v>918</v>
      </c>
      <c r="E26" s="61" t="n">
        <v>1084</v>
      </c>
      <c r="F26" s="91" t="n">
        <f aca="false">SUM(G26:H26)</f>
        <v>835</v>
      </c>
      <c r="G26" s="66" t="n">
        <v>342</v>
      </c>
      <c r="H26" s="63" t="n">
        <v>493</v>
      </c>
      <c r="I26" s="64" t="n">
        <f aca="false">F26/C26</f>
        <v>0.417082917082917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2</v>
      </c>
      <c r="D27" s="67" t="n">
        <v>127</v>
      </c>
      <c r="E27" s="61" t="n">
        <v>125</v>
      </c>
      <c r="F27" s="91" t="n">
        <f aca="false">SUM(G27:H27)</f>
        <v>158</v>
      </c>
      <c r="G27" s="66" t="n">
        <v>74</v>
      </c>
      <c r="H27" s="63" t="n">
        <v>84</v>
      </c>
      <c r="I27" s="64" t="n">
        <f aca="false">F27/C27</f>
        <v>0.626984126984127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4</v>
      </c>
      <c r="E28" s="61" t="n">
        <v>73</v>
      </c>
      <c r="F28" s="91" t="n">
        <f aca="false">SUM(G28:H28)</f>
        <v>77</v>
      </c>
      <c r="G28" s="66" t="n">
        <v>32</v>
      </c>
      <c r="H28" s="63" t="n">
        <v>45</v>
      </c>
      <c r="I28" s="64" t="n">
        <f aca="false">F28/C28</f>
        <v>0.606299212598425</v>
      </c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8</v>
      </c>
      <c r="D29" s="67" t="n">
        <v>34</v>
      </c>
      <c r="E29" s="61" t="n">
        <v>44</v>
      </c>
      <c r="F29" s="91" t="n">
        <f aca="false">SUM(G29:H29)</f>
        <v>54</v>
      </c>
      <c r="G29" s="66" t="n">
        <v>24</v>
      </c>
      <c r="H29" s="63" t="n">
        <v>30</v>
      </c>
      <c r="I29" s="64" t="n">
        <f aca="false">F29/C29</f>
        <v>0.692307692307692</v>
      </c>
    </row>
    <row r="30" customFormat="false" ht="17.25" hidden="false" customHeight="true" outlineLevel="0" collapsed="false">
      <c r="A30" s="92" t="s">
        <v>64</v>
      </c>
      <c r="B30" s="93" t="n">
        <v>106</v>
      </c>
      <c r="C30" s="59" t="n">
        <f aca="false">SUM(D30:E30)</f>
        <v>189</v>
      </c>
      <c r="D30" s="67" t="n">
        <v>92</v>
      </c>
      <c r="E30" s="61" t="n">
        <v>97</v>
      </c>
      <c r="F30" s="91" t="n">
        <f aca="false">SUM(G30:H30)</f>
        <v>113</v>
      </c>
      <c r="G30" s="74" t="n">
        <v>51</v>
      </c>
      <c r="H30" s="75" t="n">
        <v>62</v>
      </c>
      <c r="I30" s="64" t="n">
        <f aca="false">F30/C30</f>
        <v>0.597883597883598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55</v>
      </c>
      <c r="C31" s="96" t="n">
        <f aca="false">SUM(C5:C30)</f>
        <v>22709</v>
      </c>
      <c r="D31" s="97" t="n">
        <f aca="false">SUM(D5:D30)</f>
        <v>10600</v>
      </c>
      <c r="E31" s="97" t="n">
        <f aca="false">SUM(E5:E30)</f>
        <v>12109</v>
      </c>
      <c r="F31" s="79" t="n">
        <f aca="false">SUM(F5:F30)</f>
        <v>9432</v>
      </c>
      <c r="G31" s="71" t="n">
        <f aca="false">SUM(G5:G30)</f>
        <v>3924</v>
      </c>
      <c r="H31" s="98" t="n">
        <f aca="false">SUM(H5:H30)</f>
        <v>5508</v>
      </c>
      <c r="I31" s="99" t="n">
        <f aca="false">F31/C31</f>
        <v>0.41534193491567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1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4</v>
      </c>
      <c r="C5" s="59" t="n">
        <f aca="false">SUM(D5:E5)</f>
        <v>3384</v>
      </c>
      <c r="D5" s="89" t="n">
        <v>1600</v>
      </c>
      <c r="E5" s="61" t="n">
        <v>1784</v>
      </c>
      <c r="F5" s="59" t="n">
        <f aca="false">SUM(G5:H5)</f>
        <v>1190</v>
      </c>
      <c r="G5" s="89" t="n">
        <v>493</v>
      </c>
      <c r="H5" s="90" t="n">
        <v>697</v>
      </c>
      <c r="I5" s="64" t="n">
        <f aca="false">F5/C5</f>
        <v>0.351654846335697</v>
      </c>
    </row>
    <row r="6" customFormat="false" ht="17.25" hidden="false" customHeight="true" outlineLevel="0" collapsed="false">
      <c r="A6" s="57" t="s">
        <v>40</v>
      </c>
      <c r="B6" s="58" t="n">
        <v>402</v>
      </c>
      <c r="C6" s="59" t="n">
        <f aca="false">SUM(D6:E6)</f>
        <v>740</v>
      </c>
      <c r="D6" s="60" t="n">
        <v>351</v>
      </c>
      <c r="E6" s="61" t="n">
        <v>389</v>
      </c>
      <c r="F6" s="91" t="n">
        <f aca="false">SUM(G6:H6)</f>
        <v>303</v>
      </c>
      <c r="G6" s="60" t="n">
        <v>125</v>
      </c>
      <c r="H6" s="66" t="n">
        <v>178</v>
      </c>
      <c r="I6" s="64" t="n">
        <f aca="false">F6/C6</f>
        <v>0.409459459459459</v>
      </c>
    </row>
    <row r="7" customFormat="false" ht="17.25" hidden="false" customHeight="true" outlineLevel="0" collapsed="false">
      <c r="A7" s="57" t="s">
        <v>41</v>
      </c>
      <c r="B7" s="58" t="n">
        <v>540</v>
      </c>
      <c r="C7" s="59" t="n">
        <f aca="false">SUM(D7:E7)</f>
        <v>1103</v>
      </c>
      <c r="D7" s="60" t="n">
        <v>522</v>
      </c>
      <c r="E7" s="61" t="n">
        <v>581</v>
      </c>
      <c r="F7" s="91" t="n">
        <f aca="false">SUM(G7:H7)</f>
        <v>346</v>
      </c>
      <c r="G7" s="60" t="n">
        <v>139</v>
      </c>
      <c r="H7" s="66" t="n">
        <v>207</v>
      </c>
      <c r="I7" s="64" t="n">
        <f aca="false">F7/C7</f>
        <v>0.313689936536718</v>
      </c>
    </row>
    <row r="8" customFormat="false" ht="17.25" hidden="false" customHeight="true" outlineLevel="0" collapsed="false">
      <c r="A8" s="57" t="s">
        <v>42</v>
      </c>
      <c r="B8" s="58" t="n">
        <v>931</v>
      </c>
      <c r="C8" s="59" t="n">
        <f aca="false">SUM(D8:E8)</f>
        <v>1870</v>
      </c>
      <c r="D8" s="60" t="n">
        <v>890</v>
      </c>
      <c r="E8" s="61" t="n">
        <v>980</v>
      </c>
      <c r="F8" s="91" t="n">
        <f aca="false">SUM(G8:H8)</f>
        <v>721</v>
      </c>
      <c r="G8" s="60" t="n">
        <v>296</v>
      </c>
      <c r="H8" s="66" t="n">
        <v>425</v>
      </c>
      <c r="I8" s="64" t="n">
        <f aca="false">F8/C8</f>
        <v>0.385561497326203</v>
      </c>
    </row>
    <row r="9" customFormat="false" ht="17.25" hidden="false" customHeight="true" outlineLevel="0" collapsed="false">
      <c r="A9" s="57" t="s">
        <v>43</v>
      </c>
      <c r="B9" s="58" t="n">
        <v>784</v>
      </c>
      <c r="C9" s="59" t="n">
        <f aca="false">SUM(D9:E9)</f>
        <v>1475</v>
      </c>
      <c r="D9" s="60" t="n">
        <v>662</v>
      </c>
      <c r="E9" s="61" t="n">
        <v>813</v>
      </c>
      <c r="F9" s="91" t="n">
        <f aca="false">SUM(G9:H9)</f>
        <v>637</v>
      </c>
      <c r="G9" s="60" t="n">
        <v>249</v>
      </c>
      <c r="H9" s="66" t="n">
        <v>388</v>
      </c>
      <c r="I9" s="64" t="n">
        <f aca="false">F9/C9</f>
        <v>0.431864406779661</v>
      </c>
    </row>
    <row r="10" customFormat="false" ht="17.25" hidden="false" customHeight="true" outlineLevel="0" collapsed="false">
      <c r="A10" s="57" t="s">
        <v>44</v>
      </c>
      <c r="B10" s="58" t="n">
        <v>474</v>
      </c>
      <c r="C10" s="59" t="n">
        <f aca="false">SUM(D10:E10)</f>
        <v>910</v>
      </c>
      <c r="D10" s="60" t="n">
        <v>439</v>
      </c>
      <c r="E10" s="61" t="n">
        <v>471</v>
      </c>
      <c r="F10" s="91" t="n">
        <f aca="false">SUM(G10:H10)</f>
        <v>416</v>
      </c>
      <c r="G10" s="60" t="n">
        <v>172</v>
      </c>
      <c r="H10" s="66" t="n">
        <v>244</v>
      </c>
      <c r="I10" s="64" t="n">
        <f aca="false">F10/C10</f>
        <v>0.457142857142857</v>
      </c>
    </row>
    <row r="11" customFormat="false" ht="17.25" hidden="false" customHeight="true" outlineLevel="0" collapsed="false">
      <c r="A11" s="57" t="s">
        <v>45</v>
      </c>
      <c r="B11" s="58" t="n">
        <v>276</v>
      </c>
      <c r="C11" s="59" t="n">
        <f aca="false">SUM(D11:E11)</f>
        <v>601</v>
      </c>
      <c r="D11" s="60" t="n">
        <v>287</v>
      </c>
      <c r="E11" s="61" t="n">
        <v>314</v>
      </c>
      <c r="F11" s="91" t="n">
        <f aca="false">SUM(G11:H11)</f>
        <v>255</v>
      </c>
      <c r="G11" s="60" t="n">
        <v>106</v>
      </c>
      <c r="H11" s="66" t="n">
        <v>149</v>
      </c>
      <c r="I11" s="64" t="n">
        <f aca="false">F11/C11</f>
        <v>0.424292845257904</v>
      </c>
    </row>
    <row r="12" customFormat="false" ht="17.25" hidden="false" customHeight="true" outlineLevel="0" collapsed="false">
      <c r="A12" s="57" t="s">
        <v>46</v>
      </c>
      <c r="B12" s="58" t="n">
        <v>410</v>
      </c>
      <c r="C12" s="59" t="n">
        <f aca="false">SUM(D12:E12)</f>
        <v>832</v>
      </c>
      <c r="D12" s="60" t="n">
        <v>380</v>
      </c>
      <c r="E12" s="61" t="n">
        <v>452</v>
      </c>
      <c r="F12" s="91" t="n">
        <f aca="false">SUM(G12:H12)</f>
        <v>315</v>
      </c>
      <c r="G12" s="60" t="n">
        <v>125</v>
      </c>
      <c r="H12" s="66" t="n">
        <v>190</v>
      </c>
      <c r="I12" s="64" t="n">
        <f aca="false">F12/C12</f>
        <v>0.378605769230769</v>
      </c>
    </row>
    <row r="13" customFormat="false" ht="17.25" hidden="false" customHeight="true" outlineLevel="0" collapsed="false">
      <c r="A13" s="57" t="s">
        <v>47</v>
      </c>
      <c r="B13" s="58" t="n">
        <v>201</v>
      </c>
      <c r="C13" s="59" t="n">
        <f aca="false">SUM(D13:E13)</f>
        <v>416</v>
      </c>
      <c r="D13" s="60" t="n">
        <v>205</v>
      </c>
      <c r="E13" s="61" t="n">
        <v>211</v>
      </c>
      <c r="F13" s="91" t="n">
        <f aca="false">SUM(G13:H13)</f>
        <v>198</v>
      </c>
      <c r="G13" s="60" t="n">
        <v>86</v>
      </c>
      <c r="H13" s="66" t="n">
        <v>112</v>
      </c>
      <c r="I13" s="64" t="n">
        <f aca="false">F13/C13</f>
        <v>0.475961538461538</v>
      </c>
    </row>
    <row r="14" customFormat="false" ht="17.25" hidden="false" customHeight="true" outlineLevel="0" collapsed="false">
      <c r="A14" s="57" t="s">
        <v>48</v>
      </c>
      <c r="B14" s="58" t="n">
        <v>84</v>
      </c>
      <c r="C14" s="59" t="n">
        <f aca="false">SUM(D14:E14)</f>
        <v>150</v>
      </c>
      <c r="D14" s="60" t="n">
        <v>66</v>
      </c>
      <c r="E14" s="61" t="n">
        <v>84</v>
      </c>
      <c r="F14" s="91" t="n">
        <f aca="false">SUM(G14:H14)</f>
        <v>86</v>
      </c>
      <c r="G14" s="60" t="n">
        <v>36</v>
      </c>
      <c r="H14" s="66" t="n">
        <v>50</v>
      </c>
      <c r="I14" s="64" t="n">
        <f aca="false">F14/C14</f>
        <v>0.573333333333333</v>
      </c>
    </row>
    <row r="15" customFormat="false" ht="17.25" hidden="false" customHeight="true" outlineLevel="0" collapsed="false">
      <c r="A15" s="57" t="s">
        <v>49</v>
      </c>
      <c r="B15" s="58" t="n">
        <v>130</v>
      </c>
      <c r="C15" s="59" t="n">
        <f aca="false">SUM(D15:E15)</f>
        <v>280</v>
      </c>
      <c r="D15" s="67" t="n">
        <v>130</v>
      </c>
      <c r="E15" s="61" t="n">
        <v>150</v>
      </c>
      <c r="F15" s="91" t="n">
        <f aca="false">SUM(G15:H15)</f>
        <v>126</v>
      </c>
      <c r="G15" s="66" t="n">
        <v>56</v>
      </c>
      <c r="H15" s="63" t="n">
        <v>70</v>
      </c>
      <c r="I15" s="64" t="n">
        <f aca="false">F15/C15</f>
        <v>0.45</v>
      </c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79</v>
      </c>
      <c r="D16" s="67" t="n">
        <v>79</v>
      </c>
      <c r="E16" s="61" t="n">
        <v>100</v>
      </c>
      <c r="F16" s="91" t="n">
        <f aca="false">SUM(G16:H16)</f>
        <v>97</v>
      </c>
      <c r="G16" s="66" t="n">
        <v>42</v>
      </c>
      <c r="H16" s="63" t="n">
        <v>55</v>
      </c>
      <c r="I16" s="64" t="n">
        <f aca="false">F16/C16</f>
        <v>0.541899441340782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8</v>
      </c>
      <c r="D17" s="67" t="n">
        <v>97</v>
      </c>
      <c r="E17" s="61" t="n">
        <v>101</v>
      </c>
      <c r="F17" s="91" t="n">
        <f aca="false">SUM(G17:H17)</f>
        <v>91</v>
      </c>
      <c r="G17" s="66" t="n">
        <v>40</v>
      </c>
      <c r="H17" s="63" t="n">
        <v>51</v>
      </c>
      <c r="I17" s="64" t="n">
        <f aca="false">F17/C17</f>
        <v>0.45959595959596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0</v>
      </c>
      <c r="D18" s="67" t="n">
        <v>68</v>
      </c>
      <c r="E18" s="61" t="n">
        <v>82</v>
      </c>
      <c r="F18" s="91" t="n">
        <f aca="false">SUM(G18:H18)</f>
        <v>95</v>
      </c>
      <c r="G18" s="66" t="n">
        <v>47</v>
      </c>
      <c r="H18" s="63" t="n">
        <v>48</v>
      </c>
      <c r="I18" s="64" t="n">
        <f aca="false">F18/C18</f>
        <v>0.633333333333333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2</v>
      </c>
      <c r="D19" s="67" t="n">
        <v>230</v>
      </c>
      <c r="E19" s="61" t="n">
        <v>262</v>
      </c>
      <c r="F19" s="91" t="n">
        <f aca="false">SUM(G19:H19)</f>
        <v>274</v>
      </c>
      <c r="G19" s="66" t="n">
        <v>113</v>
      </c>
      <c r="H19" s="63" t="n">
        <v>161</v>
      </c>
      <c r="I19" s="64" t="n">
        <f aca="false">F19/C19</f>
        <v>0.556910569105691</v>
      </c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1</v>
      </c>
      <c r="D20" s="67" t="n">
        <v>119</v>
      </c>
      <c r="E20" s="61" t="n">
        <v>122</v>
      </c>
      <c r="F20" s="91" t="n">
        <f aca="false">SUM(G20:H20)</f>
        <v>157</v>
      </c>
      <c r="G20" s="66" t="n">
        <v>67</v>
      </c>
      <c r="H20" s="63" t="n">
        <v>90</v>
      </c>
      <c r="I20" s="64" t="n">
        <f aca="false">F20/C20</f>
        <v>0.651452282157676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43</v>
      </c>
      <c r="D21" s="67" t="n">
        <v>864</v>
      </c>
      <c r="E21" s="61" t="n">
        <v>979</v>
      </c>
      <c r="F21" s="91" t="n">
        <f aca="false">SUM(G21:H21)</f>
        <v>742</v>
      </c>
      <c r="G21" s="66" t="n">
        <v>329</v>
      </c>
      <c r="H21" s="63" t="n">
        <v>413</v>
      </c>
      <c r="I21" s="64" t="n">
        <f aca="false">F21/C21</f>
        <v>0.402604449267499</v>
      </c>
    </row>
    <row r="22" customFormat="false" ht="17.25" hidden="false" customHeight="true" outlineLevel="0" collapsed="false">
      <c r="A22" s="57" t="s">
        <v>56</v>
      </c>
      <c r="B22" s="58" t="n">
        <v>699</v>
      </c>
      <c r="C22" s="59" t="n">
        <f aca="false">SUM(D22:E22)</f>
        <v>1383</v>
      </c>
      <c r="D22" s="67" t="n">
        <v>640</v>
      </c>
      <c r="E22" s="61" t="n">
        <v>743</v>
      </c>
      <c r="F22" s="91" t="n">
        <f aca="false">SUM(G22:H22)</f>
        <v>539</v>
      </c>
      <c r="G22" s="66" t="n">
        <v>217</v>
      </c>
      <c r="H22" s="63" t="n">
        <v>322</v>
      </c>
      <c r="I22" s="64" t="n">
        <f aca="false">F22/C22</f>
        <v>0.389732465654375</v>
      </c>
    </row>
    <row r="23" customFormat="false" ht="17.25" hidden="false" customHeight="true" outlineLevel="0" collapsed="false">
      <c r="A23" s="57" t="s">
        <v>57</v>
      </c>
      <c r="B23" s="58" t="n">
        <v>589</v>
      </c>
      <c r="C23" s="59" t="n">
        <f aca="false">SUM(D23:E23)</f>
        <v>1176</v>
      </c>
      <c r="D23" s="67" t="n">
        <v>529</v>
      </c>
      <c r="E23" s="61" t="n">
        <v>647</v>
      </c>
      <c r="F23" s="91" t="n">
        <f aca="false">SUM(G23:H23)</f>
        <v>458</v>
      </c>
      <c r="G23" s="66" t="n">
        <v>177</v>
      </c>
      <c r="H23" s="63" t="n">
        <v>281</v>
      </c>
      <c r="I23" s="64" t="n">
        <f aca="false">F23/C23</f>
        <v>0.389455782312925</v>
      </c>
    </row>
    <row r="24" customFormat="false" ht="17.25" hidden="false" customHeight="true" outlineLevel="0" collapsed="false">
      <c r="A24" s="57" t="s">
        <v>58</v>
      </c>
      <c r="B24" s="58" t="n">
        <v>461</v>
      </c>
      <c r="C24" s="59" t="n">
        <f aca="false">SUM(D24:E24)</f>
        <v>824</v>
      </c>
      <c r="D24" s="67" t="n">
        <v>375</v>
      </c>
      <c r="E24" s="61" t="n">
        <v>449</v>
      </c>
      <c r="F24" s="91" t="n">
        <f aca="false">SUM(G24:H24)</f>
        <v>414</v>
      </c>
      <c r="G24" s="66" t="n">
        <v>177</v>
      </c>
      <c r="H24" s="63" t="n">
        <v>237</v>
      </c>
      <c r="I24" s="64" t="n">
        <f aca="false">F24/C24</f>
        <v>0.502427184466019</v>
      </c>
    </row>
    <row r="25" customFormat="false" ht="17.25" hidden="false" customHeight="true" outlineLevel="0" collapsed="false">
      <c r="A25" s="57" t="s">
        <v>59</v>
      </c>
      <c r="B25" s="58" t="n">
        <v>864</v>
      </c>
      <c r="C25" s="59" t="n">
        <f aca="false">SUM(D25:E25)</f>
        <v>1853</v>
      </c>
      <c r="D25" s="67" t="n">
        <v>870</v>
      </c>
      <c r="E25" s="61" t="n">
        <v>983</v>
      </c>
      <c r="F25" s="91" t="n">
        <f aca="false">SUM(G25:H25)</f>
        <v>742</v>
      </c>
      <c r="G25" s="66" t="n">
        <v>313</v>
      </c>
      <c r="H25" s="63" t="n">
        <v>429</v>
      </c>
      <c r="I25" s="64" t="n">
        <f aca="false">F25/C25</f>
        <v>0.400431732325958</v>
      </c>
    </row>
    <row r="26" customFormat="false" ht="17.25" hidden="false" customHeight="true" outlineLevel="0" collapsed="false">
      <c r="A26" s="57" t="s">
        <v>60</v>
      </c>
      <c r="B26" s="58" t="n">
        <v>1037</v>
      </c>
      <c r="C26" s="59" t="n">
        <f aca="false">SUM(D26:E26)</f>
        <v>2005</v>
      </c>
      <c r="D26" s="67" t="n">
        <v>917</v>
      </c>
      <c r="E26" s="61" t="n">
        <v>1088</v>
      </c>
      <c r="F26" s="91" t="n">
        <f aca="false">SUM(G26:H26)</f>
        <v>831</v>
      </c>
      <c r="G26" s="66" t="n">
        <v>340</v>
      </c>
      <c r="H26" s="63" t="n">
        <v>491</v>
      </c>
      <c r="I26" s="64" t="n">
        <f aca="false">F26/C26</f>
        <v>0.414463840399002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1</v>
      </c>
      <c r="D27" s="67" t="n">
        <v>126</v>
      </c>
      <c r="E27" s="61" t="n">
        <v>125</v>
      </c>
      <c r="F27" s="91" t="n">
        <f aca="false">SUM(G27:H27)</f>
        <v>157</v>
      </c>
      <c r="G27" s="66" t="n">
        <v>73</v>
      </c>
      <c r="H27" s="63" t="n">
        <v>84</v>
      </c>
      <c r="I27" s="64" t="n">
        <f aca="false">F27/C27</f>
        <v>0.625498007968128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4</v>
      </c>
      <c r="E28" s="61" t="n">
        <v>73</v>
      </c>
      <c r="F28" s="91" t="n">
        <f aca="false">SUM(G28:H28)</f>
        <v>77</v>
      </c>
      <c r="G28" s="66" t="n">
        <v>32</v>
      </c>
      <c r="H28" s="63" t="n">
        <v>45</v>
      </c>
      <c r="I28" s="64" t="n">
        <f aca="false">F28/C28</f>
        <v>0.606299212598425</v>
      </c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9</v>
      </c>
      <c r="D29" s="67" t="n">
        <v>35</v>
      </c>
      <c r="E29" s="61" t="n">
        <v>44</v>
      </c>
      <c r="F29" s="91" t="n">
        <f aca="false">SUM(G29:H29)</f>
        <v>55</v>
      </c>
      <c r="G29" s="66" t="n">
        <v>25</v>
      </c>
      <c r="H29" s="63" t="n">
        <v>30</v>
      </c>
      <c r="I29" s="64" t="n">
        <f aca="false">F29/C29</f>
        <v>0.69620253164557</v>
      </c>
    </row>
    <row r="30" customFormat="false" ht="17.25" hidden="false" customHeight="true" outlineLevel="0" collapsed="false">
      <c r="A30" s="92" t="s">
        <v>64</v>
      </c>
      <c r="B30" s="93" t="n">
        <v>107</v>
      </c>
      <c r="C30" s="59" t="n">
        <f aca="false">SUM(D30:E30)</f>
        <v>191</v>
      </c>
      <c r="D30" s="67" t="n">
        <v>92</v>
      </c>
      <c r="E30" s="61" t="n">
        <v>99</v>
      </c>
      <c r="F30" s="91" t="n">
        <f aca="false">SUM(G30:H30)</f>
        <v>115</v>
      </c>
      <c r="G30" s="74" t="n">
        <v>51</v>
      </c>
      <c r="H30" s="75" t="n">
        <v>64</v>
      </c>
      <c r="I30" s="64" t="n">
        <f aca="false">F30/C30</f>
        <v>0.602094240837696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71</v>
      </c>
      <c r="C31" s="96" t="n">
        <f aca="false">SUM(C5:C30)</f>
        <v>22753</v>
      </c>
      <c r="D31" s="97" t="n">
        <f aca="false">SUM(D5:D30)</f>
        <v>10627</v>
      </c>
      <c r="E31" s="97" t="n">
        <f aca="false">SUM(E5:E30)</f>
        <v>12126</v>
      </c>
      <c r="F31" s="79" t="n">
        <f aca="false">SUM(F5:F30)</f>
        <v>9437</v>
      </c>
      <c r="G31" s="71" t="n">
        <f aca="false">SUM(G5:G30)</f>
        <v>3926</v>
      </c>
      <c r="H31" s="98" t="n">
        <f aca="false">SUM(H5:H30)</f>
        <v>5511</v>
      </c>
      <c r="I31" s="99" t="n">
        <f aca="false">F31/C31</f>
        <v>0.414758493385488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7</v>
      </c>
      <c r="C5" s="59" t="n">
        <f aca="false">SUM(D5:E5)</f>
        <v>3377</v>
      </c>
      <c r="D5" s="89" t="n">
        <v>1594</v>
      </c>
      <c r="E5" s="61" t="n">
        <v>1783</v>
      </c>
      <c r="F5" s="59" t="n">
        <f aca="false">SUM(G5:H5)</f>
        <v>1190</v>
      </c>
      <c r="G5" s="89" t="n">
        <v>493</v>
      </c>
      <c r="H5" s="90" t="n">
        <v>697</v>
      </c>
      <c r="I5" s="64" t="n">
        <f aca="false">F5/C5</f>
        <v>0.352383772579212</v>
      </c>
    </row>
    <row r="6" customFormat="false" ht="17.25" hidden="false" customHeight="true" outlineLevel="0" collapsed="false">
      <c r="A6" s="57" t="s">
        <v>40</v>
      </c>
      <c r="B6" s="58" t="n">
        <v>402</v>
      </c>
      <c r="C6" s="59" t="n">
        <f aca="false">SUM(D6:E6)</f>
        <v>738</v>
      </c>
      <c r="D6" s="60" t="n">
        <v>350</v>
      </c>
      <c r="E6" s="61" t="n">
        <v>388</v>
      </c>
      <c r="F6" s="91" t="n">
        <f aca="false">SUM(G6:H6)</f>
        <v>304</v>
      </c>
      <c r="G6" s="60" t="n">
        <v>125</v>
      </c>
      <c r="H6" s="66" t="n">
        <v>179</v>
      </c>
      <c r="I6" s="64" t="n">
        <f aca="false">F6/C6</f>
        <v>0.411924119241192</v>
      </c>
    </row>
    <row r="7" customFormat="false" ht="17.25" hidden="false" customHeight="true" outlineLevel="0" collapsed="false">
      <c r="A7" s="57" t="s">
        <v>41</v>
      </c>
      <c r="B7" s="58" t="n">
        <v>542</v>
      </c>
      <c r="C7" s="59" t="n">
        <f aca="false">SUM(D7:E7)</f>
        <v>1106</v>
      </c>
      <c r="D7" s="60" t="n">
        <v>523</v>
      </c>
      <c r="E7" s="61" t="n">
        <v>583</v>
      </c>
      <c r="F7" s="91" t="n">
        <f aca="false">SUM(G7:H7)</f>
        <v>344</v>
      </c>
      <c r="G7" s="60" t="n">
        <v>138</v>
      </c>
      <c r="H7" s="66" t="n">
        <v>206</v>
      </c>
      <c r="I7" s="64" t="n">
        <f aca="false">F7/C7</f>
        <v>0.311030741410488</v>
      </c>
    </row>
    <row r="8" customFormat="false" ht="17.25" hidden="false" customHeight="true" outlineLevel="0" collapsed="false">
      <c r="A8" s="57" t="s">
        <v>42</v>
      </c>
      <c r="B8" s="58" t="n">
        <v>935</v>
      </c>
      <c r="C8" s="59" t="n">
        <f aca="false">SUM(D8:E8)</f>
        <v>1885</v>
      </c>
      <c r="D8" s="60" t="n">
        <v>896</v>
      </c>
      <c r="E8" s="61" t="n">
        <v>989</v>
      </c>
      <c r="F8" s="91" t="n">
        <f aca="false">SUM(G8:H8)</f>
        <v>721</v>
      </c>
      <c r="G8" s="60" t="n">
        <v>297</v>
      </c>
      <c r="H8" s="66" t="n">
        <v>424</v>
      </c>
      <c r="I8" s="64" t="n">
        <f aca="false">F8/C8</f>
        <v>0.382493368700265</v>
      </c>
    </row>
    <row r="9" customFormat="false" ht="17.25" hidden="false" customHeight="true" outlineLevel="0" collapsed="false">
      <c r="A9" s="57" t="s">
        <v>43</v>
      </c>
      <c r="B9" s="58" t="n">
        <v>784</v>
      </c>
      <c r="C9" s="59" t="n">
        <f aca="false">SUM(D9:E9)</f>
        <v>1477</v>
      </c>
      <c r="D9" s="60" t="n">
        <v>662</v>
      </c>
      <c r="E9" s="61" t="n">
        <v>815</v>
      </c>
      <c r="F9" s="91" t="n">
        <f aca="false">SUM(G9:H9)</f>
        <v>635</v>
      </c>
      <c r="G9" s="60" t="n">
        <v>248</v>
      </c>
      <c r="H9" s="66" t="n">
        <v>387</v>
      </c>
      <c r="I9" s="64" t="n">
        <f aca="false">F9/C9</f>
        <v>0.429925524712255</v>
      </c>
    </row>
    <row r="10" customFormat="false" ht="17.25" hidden="false" customHeight="true" outlineLevel="0" collapsed="false">
      <c r="A10" s="57" t="s">
        <v>44</v>
      </c>
      <c r="B10" s="58" t="n">
        <v>477</v>
      </c>
      <c r="C10" s="59" t="n">
        <f aca="false">SUM(D10:E10)</f>
        <v>913</v>
      </c>
      <c r="D10" s="60" t="n">
        <v>441</v>
      </c>
      <c r="E10" s="61" t="n">
        <v>472</v>
      </c>
      <c r="F10" s="91" t="n">
        <f aca="false">SUM(G10:H10)</f>
        <v>418</v>
      </c>
      <c r="G10" s="60" t="n">
        <v>172</v>
      </c>
      <c r="H10" s="66" t="n">
        <v>246</v>
      </c>
      <c r="I10" s="64" t="n">
        <f aca="false">F10/C10</f>
        <v>0.457831325301205</v>
      </c>
    </row>
    <row r="11" customFormat="false" ht="17.25" hidden="false" customHeight="true" outlineLevel="0" collapsed="false">
      <c r="A11" s="57" t="s">
        <v>45</v>
      </c>
      <c r="B11" s="58" t="n">
        <v>276</v>
      </c>
      <c r="C11" s="59" t="n">
        <f aca="false">SUM(D11:E11)</f>
        <v>603</v>
      </c>
      <c r="D11" s="60" t="n">
        <v>288</v>
      </c>
      <c r="E11" s="61" t="n">
        <v>315</v>
      </c>
      <c r="F11" s="91" t="n">
        <f aca="false">SUM(G11:H11)</f>
        <v>255</v>
      </c>
      <c r="G11" s="60" t="n">
        <v>105</v>
      </c>
      <c r="H11" s="66" t="n">
        <v>150</v>
      </c>
      <c r="I11" s="64" t="n">
        <f aca="false">F11/C11</f>
        <v>0.422885572139304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5</v>
      </c>
      <c r="D12" s="60" t="n">
        <v>382</v>
      </c>
      <c r="E12" s="61" t="n">
        <v>453</v>
      </c>
      <c r="F12" s="91" t="n">
        <f aca="false">SUM(G12:H12)</f>
        <v>311</v>
      </c>
      <c r="G12" s="60" t="n">
        <v>122</v>
      </c>
      <c r="H12" s="66" t="n">
        <v>189</v>
      </c>
      <c r="I12" s="64" t="n">
        <f aca="false">F12/C12</f>
        <v>0.372455089820359</v>
      </c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16</v>
      </c>
      <c r="D13" s="60" t="n">
        <v>205</v>
      </c>
      <c r="E13" s="61" t="n">
        <v>211</v>
      </c>
      <c r="F13" s="91" t="n">
        <f aca="false">SUM(G13:H13)</f>
        <v>198</v>
      </c>
      <c r="G13" s="60" t="n">
        <v>86</v>
      </c>
      <c r="H13" s="66" t="n">
        <v>112</v>
      </c>
      <c r="I13" s="64" t="n">
        <f aca="false">F13/C13</f>
        <v>0.475961538461538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1</v>
      </c>
      <c r="D14" s="60" t="n">
        <v>67</v>
      </c>
      <c r="E14" s="61" t="n">
        <v>84</v>
      </c>
      <c r="F14" s="91" t="n">
        <f aca="false">SUM(G14:H14)</f>
        <v>87</v>
      </c>
      <c r="G14" s="60" t="n">
        <v>37</v>
      </c>
      <c r="H14" s="66" t="n">
        <v>50</v>
      </c>
      <c r="I14" s="64" t="n">
        <f aca="false">F14/C14</f>
        <v>0.576158940397351</v>
      </c>
    </row>
    <row r="15" customFormat="false" ht="17.25" hidden="false" customHeight="true" outlineLevel="0" collapsed="false">
      <c r="A15" s="57" t="s">
        <v>49</v>
      </c>
      <c r="B15" s="58" t="n">
        <v>131</v>
      </c>
      <c r="C15" s="59" t="n">
        <f aca="false">SUM(D15:E15)</f>
        <v>282</v>
      </c>
      <c r="D15" s="67" t="n">
        <v>131</v>
      </c>
      <c r="E15" s="61" t="n">
        <v>151</v>
      </c>
      <c r="F15" s="91" t="n">
        <f aca="false">SUM(G15:H15)</f>
        <v>127</v>
      </c>
      <c r="G15" s="66" t="n">
        <v>56</v>
      </c>
      <c r="H15" s="63" t="n">
        <v>71</v>
      </c>
      <c r="I15" s="64" t="n">
        <f aca="false">F15/C15</f>
        <v>0.450354609929078</v>
      </c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79</v>
      </c>
      <c r="D16" s="67" t="n">
        <v>79</v>
      </c>
      <c r="E16" s="61" t="n">
        <v>100</v>
      </c>
      <c r="F16" s="91" t="n">
        <f aca="false">SUM(G16:H16)</f>
        <v>97</v>
      </c>
      <c r="G16" s="66" t="n">
        <v>42</v>
      </c>
      <c r="H16" s="63" t="n">
        <v>55</v>
      </c>
      <c r="I16" s="64" t="n">
        <f aca="false">F16/C16</f>
        <v>0.541899441340782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7</v>
      </c>
      <c r="E17" s="61" t="n">
        <v>100</v>
      </c>
      <c r="F17" s="91" t="n">
        <f aca="false">SUM(G17:H17)</f>
        <v>89</v>
      </c>
      <c r="G17" s="66" t="n">
        <v>40</v>
      </c>
      <c r="H17" s="63" t="n">
        <v>49</v>
      </c>
      <c r="I17" s="64" t="n">
        <f aca="false">F17/C17</f>
        <v>0.451776649746193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0</v>
      </c>
      <c r="D18" s="67" t="n">
        <v>68</v>
      </c>
      <c r="E18" s="61" t="n">
        <v>82</v>
      </c>
      <c r="F18" s="91" t="n">
        <f aca="false">SUM(G18:H18)</f>
        <v>95</v>
      </c>
      <c r="G18" s="66" t="n">
        <v>47</v>
      </c>
      <c r="H18" s="63" t="n">
        <v>48</v>
      </c>
      <c r="I18" s="64" t="n">
        <f aca="false">F18/C18</f>
        <v>0.633333333333333</v>
      </c>
    </row>
    <row r="19" customFormat="false" ht="17.25" hidden="false" customHeight="true" outlineLevel="0" collapsed="false">
      <c r="A19" s="57" t="s">
        <v>53</v>
      </c>
      <c r="B19" s="58" t="n">
        <v>274</v>
      </c>
      <c r="C19" s="59" t="n">
        <f aca="false">SUM(D19:E19)</f>
        <v>493</v>
      </c>
      <c r="D19" s="67" t="n">
        <v>231</v>
      </c>
      <c r="E19" s="61" t="n">
        <v>262</v>
      </c>
      <c r="F19" s="91" t="n">
        <f aca="false">SUM(G19:H19)</f>
        <v>276</v>
      </c>
      <c r="G19" s="66" t="n">
        <v>114</v>
      </c>
      <c r="H19" s="63" t="n">
        <v>162</v>
      </c>
      <c r="I19" s="64" t="n">
        <f aca="false">F19/C19</f>
        <v>0.559837728194726</v>
      </c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1</v>
      </c>
      <c r="D20" s="67" t="n">
        <v>119</v>
      </c>
      <c r="E20" s="61" t="n">
        <v>122</v>
      </c>
      <c r="F20" s="91" t="n">
        <f aca="false">SUM(G20:H20)</f>
        <v>157</v>
      </c>
      <c r="G20" s="66" t="n">
        <v>67</v>
      </c>
      <c r="H20" s="63" t="n">
        <v>90</v>
      </c>
      <c r="I20" s="64" t="n">
        <f aca="false">F20/C20</f>
        <v>0.651452282157676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41</v>
      </c>
      <c r="D21" s="67" t="n">
        <v>863</v>
      </c>
      <c r="E21" s="61" t="n">
        <v>978</v>
      </c>
      <c r="F21" s="91" t="n">
        <f aca="false">SUM(G21:H21)</f>
        <v>742</v>
      </c>
      <c r="G21" s="66" t="n">
        <v>330</v>
      </c>
      <c r="H21" s="63" t="n">
        <v>412</v>
      </c>
      <c r="I21" s="64" t="n">
        <f aca="false">F21/C21</f>
        <v>0.403041825095057</v>
      </c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81</v>
      </c>
      <c r="D22" s="67" t="n">
        <v>639</v>
      </c>
      <c r="E22" s="61" t="n">
        <v>742</v>
      </c>
      <c r="F22" s="91" t="n">
        <f aca="false">SUM(G22:H22)</f>
        <v>536</v>
      </c>
      <c r="G22" s="66" t="n">
        <v>216</v>
      </c>
      <c r="H22" s="63" t="n">
        <v>320</v>
      </c>
      <c r="I22" s="64" t="n">
        <f aca="false">F22/C22</f>
        <v>0.388124547429399</v>
      </c>
    </row>
    <row r="23" customFormat="false" ht="17.25" hidden="false" customHeight="true" outlineLevel="0" collapsed="false">
      <c r="A23" s="57" t="s">
        <v>57</v>
      </c>
      <c r="B23" s="58" t="n">
        <v>590</v>
      </c>
      <c r="C23" s="59" t="n">
        <f aca="false">SUM(D23:E23)</f>
        <v>1181</v>
      </c>
      <c r="D23" s="67" t="n">
        <v>530</v>
      </c>
      <c r="E23" s="61" t="n">
        <v>651</v>
      </c>
      <c r="F23" s="91" t="n">
        <f aca="false">SUM(G23:H23)</f>
        <v>460</v>
      </c>
      <c r="G23" s="66" t="n">
        <v>175</v>
      </c>
      <c r="H23" s="63" t="n">
        <v>285</v>
      </c>
      <c r="I23" s="64" t="n">
        <f aca="false">F23/C23</f>
        <v>0.389500423370025</v>
      </c>
    </row>
    <row r="24" customFormat="false" ht="17.25" hidden="false" customHeight="true" outlineLevel="0" collapsed="false">
      <c r="A24" s="57" t="s">
        <v>58</v>
      </c>
      <c r="B24" s="58" t="n">
        <v>464</v>
      </c>
      <c r="C24" s="59" t="n">
        <f aca="false">SUM(D24:E24)</f>
        <v>825</v>
      </c>
      <c r="D24" s="67" t="n">
        <v>373</v>
      </c>
      <c r="E24" s="61" t="n">
        <v>452</v>
      </c>
      <c r="F24" s="91" t="n">
        <f aca="false">SUM(G24:H24)</f>
        <v>415</v>
      </c>
      <c r="G24" s="66" t="n">
        <v>177</v>
      </c>
      <c r="H24" s="63" t="n">
        <v>238</v>
      </c>
      <c r="I24" s="64" t="n">
        <f aca="false">F24/C24</f>
        <v>0.503030303030303</v>
      </c>
    </row>
    <row r="25" customFormat="false" ht="17.25" hidden="false" customHeight="true" outlineLevel="0" collapsed="false">
      <c r="A25" s="57" t="s">
        <v>59</v>
      </c>
      <c r="B25" s="58" t="n">
        <v>865</v>
      </c>
      <c r="C25" s="59" t="n">
        <f aca="false">SUM(D25:E25)</f>
        <v>1861</v>
      </c>
      <c r="D25" s="67" t="n">
        <v>873</v>
      </c>
      <c r="E25" s="61" t="n">
        <v>988</v>
      </c>
      <c r="F25" s="91" t="n">
        <f aca="false">SUM(G25:H25)</f>
        <v>745</v>
      </c>
      <c r="G25" s="66" t="n">
        <v>315</v>
      </c>
      <c r="H25" s="63" t="n">
        <v>430</v>
      </c>
      <c r="I25" s="64" t="n">
        <f aca="false">F25/C25</f>
        <v>0.400322407307899</v>
      </c>
    </row>
    <row r="26" customFormat="false" ht="17.25" hidden="false" customHeight="true" outlineLevel="0" collapsed="false">
      <c r="A26" s="57" t="s">
        <v>60</v>
      </c>
      <c r="B26" s="58" t="n">
        <v>1038</v>
      </c>
      <c r="C26" s="59" t="n">
        <f aca="false">SUM(D26:E26)</f>
        <v>2004</v>
      </c>
      <c r="D26" s="67" t="n">
        <v>917</v>
      </c>
      <c r="E26" s="61" t="n">
        <v>1087</v>
      </c>
      <c r="F26" s="91" t="n">
        <f aca="false">SUM(G26:H26)</f>
        <v>832</v>
      </c>
      <c r="G26" s="66" t="n">
        <v>340</v>
      </c>
      <c r="H26" s="63" t="n">
        <v>492</v>
      </c>
      <c r="I26" s="64" t="n">
        <f aca="false">F26/C26</f>
        <v>0.415169660678643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1</v>
      </c>
      <c r="D27" s="67" t="n">
        <v>126</v>
      </c>
      <c r="E27" s="61" t="n">
        <v>125</v>
      </c>
      <c r="F27" s="91" t="n">
        <f aca="false">SUM(G27:H27)</f>
        <v>156</v>
      </c>
      <c r="G27" s="66" t="n">
        <v>72</v>
      </c>
      <c r="H27" s="63" t="n">
        <v>84</v>
      </c>
      <c r="I27" s="64" t="n">
        <f aca="false">F27/C27</f>
        <v>0.621513944223108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8</v>
      </c>
      <c r="D28" s="67" t="n">
        <v>54</v>
      </c>
      <c r="E28" s="61" t="n">
        <v>74</v>
      </c>
      <c r="F28" s="91" t="n">
        <f aca="false">SUM(G28:H28)</f>
        <v>78</v>
      </c>
      <c r="G28" s="66" t="n">
        <v>32</v>
      </c>
      <c r="H28" s="63" t="n">
        <v>46</v>
      </c>
      <c r="I28" s="64" t="n">
        <f aca="false">F28/C28</f>
        <v>0.609375</v>
      </c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9</v>
      </c>
      <c r="D29" s="67" t="n">
        <v>35</v>
      </c>
      <c r="E29" s="61" t="n">
        <v>44</v>
      </c>
      <c r="F29" s="91" t="n">
        <f aca="false">SUM(G29:H29)</f>
        <v>55</v>
      </c>
      <c r="G29" s="66" t="n">
        <v>25</v>
      </c>
      <c r="H29" s="63" t="n">
        <v>30</v>
      </c>
      <c r="I29" s="64" t="n">
        <f aca="false">F29/C29</f>
        <v>0.69620253164557</v>
      </c>
    </row>
    <row r="30" customFormat="false" ht="17.25" hidden="false" customHeight="true" outlineLevel="0" collapsed="false">
      <c r="A30" s="92" t="s">
        <v>64</v>
      </c>
      <c r="B30" s="93" t="n">
        <v>108</v>
      </c>
      <c r="C30" s="59" t="n">
        <f aca="false">SUM(D30:E30)</f>
        <v>193</v>
      </c>
      <c r="D30" s="67" t="n">
        <v>93</v>
      </c>
      <c r="E30" s="61" t="n">
        <v>100</v>
      </c>
      <c r="F30" s="91" t="n">
        <f aca="false">SUM(G30:H30)</f>
        <v>115</v>
      </c>
      <c r="G30" s="74" t="n">
        <v>51</v>
      </c>
      <c r="H30" s="75" t="n">
        <v>64</v>
      </c>
      <c r="I30" s="64" t="n">
        <f aca="false">F30/C30</f>
        <v>0.595854922279793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83</v>
      </c>
      <c r="C31" s="96" t="n">
        <f aca="false">SUM(C5:C30)</f>
        <v>22787</v>
      </c>
      <c r="D31" s="97" t="n">
        <f aca="false">SUM(D5:D30)</f>
        <v>10636</v>
      </c>
      <c r="E31" s="97" t="n">
        <f aca="false">SUM(E5:E30)</f>
        <v>12151</v>
      </c>
      <c r="F31" s="79" t="n">
        <f aca="false">SUM(F5:F30)</f>
        <v>9438</v>
      </c>
      <c r="G31" s="71" t="n">
        <f aca="false">SUM(G5:G30)</f>
        <v>3922</v>
      </c>
      <c r="H31" s="98" t="n">
        <f aca="false">SUM(H5:H30)</f>
        <v>5516</v>
      </c>
      <c r="I31" s="99" t="n">
        <f aca="false">F31/C31</f>
        <v>0.414183525694475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0</v>
      </c>
      <c r="C5" s="59" t="n">
        <f aca="false">SUM(D5:E5)</f>
        <v>3365</v>
      </c>
      <c r="D5" s="67" t="n">
        <v>1591</v>
      </c>
      <c r="E5" s="61" t="n">
        <v>1774</v>
      </c>
      <c r="F5" s="100" t="n">
        <f aca="false">SUM(G5:H5)</f>
        <v>1193</v>
      </c>
      <c r="G5" s="90" t="n">
        <v>495</v>
      </c>
      <c r="H5" s="54" t="n">
        <v>698</v>
      </c>
      <c r="I5" s="64" t="n">
        <f aca="false">F5/C5</f>
        <v>0.354531946508172</v>
      </c>
    </row>
    <row r="6" customFormat="false" ht="17.25" hidden="false" customHeight="true" outlineLevel="0" collapsed="false">
      <c r="A6" s="57" t="s">
        <v>40</v>
      </c>
      <c r="B6" s="58" t="n">
        <v>401</v>
      </c>
      <c r="C6" s="59" t="n">
        <f aca="false">SUM(D6:E6)</f>
        <v>739</v>
      </c>
      <c r="D6" s="67" t="n">
        <v>352</v>
      </c>
      <c r="E6" s="61" t="n">
        <v>387</v>
      </c>
      <c r="F6" s="101" t="n">
        <f aca="false">SUM(G6:H6)</f>
        <v>307</v>
      </c>
      <c r="G6" s="66" t="n">
        <v>127</v>
      </c>
      <c r="H6" s="63" t="n">
        <v>180</v>
      </c>
      <c r="I6" s="64" t="n">
        <f aca="false">F6/C6</f>
        <v>0.415426251691475</v>
      </c>
    </row>
    <row r="7" customFormat="false" ht="17.25" hidden="false" customHeight="true" outlineLevel="0" collapsed="false">
      <c r="A7" s="57" t="s">
        <v>41</v>
      </c>
      <c r="B7" s="58" t="n">
        <v>544</v>
      </c>
      <c r="C7" s="59" t="n">
        <f aca="false">SUM(D7:E7)</f>
        <v>1109</v>
      </c>
      <c r="D7" s="67" t="n">
        <v>525</v>
      </c>
      <c r="E7" s="61" t="n">
        <v>584</v>
      </c>
      <c r="F7" s="62" t="n">
        <f aca="false">SUM(G7:H7)</f>
        <v>346</v>
      </c>
      <c r="G7" s="66" t="n">
        <v>138</v>
      </c>
      <c r="H7" s="63" t="n">
        <v>208</v>
      </c>
      <c r="I7" s="64" t="n">
        <f aca="false">F7/C7</f>
        <v>0.311992786293959</v>
      </c>
    </row>
    <row r="8" customFormat="false" ht="17.25" hidden="false" customHeight="true" outlineLevel="0" collapsed="false">
      <c r="A8" s="57" t="s">
        <v>42</v>
      </c>
      <c r="B8" s="58" t="n">
        <v>936</v>
      </c>
      <c r="C8" s="59" t="n">
        <f aca="false">SUM(D8:E8)</f>
        <v>1887</v>
      </c>
      <c r="D8" s="67" t="n">
        <v>894</v>
      </c>
      <c r="E8" s="61" t="n">
        <v>993</v>
      </c>
      <c r="F8" s="102" t="n">
        <f aca="false">SUM(G8:H8)</f>
        <v>724</v>
      </c>
      <c r="G8" s="66" t="n">
        <v>297</v>
      </c>
      <c r="H8" s="63" t="n">
        <v>427</v>
      </c>
      <c r="I8" s="64" t="n">
        <f aca="false">F8/C8</f>
        <v>0.383677795442501</v>
      </c>
    </row>
    <row r="9" customFormat="false" ht="17.25" hidden="false" customHeight="true" outlineLevel="0" collapsed="false">
      <c r="A9" s="57" t="s">
        <v>43</v>
      </c>
      <c r="B9" s="58" t="n">
        <v>783</v>
      </c>
      <c r="C9" s="59" t="n">
        <f aca="false">SUM(D9:E9)</f>
        <v>1480</v>
      </c>
      <c r="D9" s="67" t="n">
        <v>664</v>
      </c>
      <c r="E9" s="61" t="n">
        <v>816</v>
      </c>
      <c r="F9" s="101" t="n">
        <f aca="false">SUM(G9:H9)</f>
        <v>632</v>
      </c>
      <c r="G9" s="66" t="n">
        <v>248</v>
      </c>
      <c r="H9" s="63" t="n">
        <v>384</v>
      </c>
      <c r="I9" s="64" t="n">
        <f aca="false">F9/C9</f>
        <v>0.427027027027027</v>
      </c>
    </row>
    <row r="10" customFormat="false" ht="17.25" hidden="false" customHeight="true" outlineLevel="0" collapsed="false">
      <c r="A10" s="57" t="s">
        <v>44</v>
      </c>
      <c r="B10" s="58" t="n">
        <v>478</v>
      </c>
      <c r="C10" s="59" t="n">
        <f aca="false">SUM(D10:E10)</f>
        <v>920</v>
      </c>
      <c r="D10" s="67" t="n">
        <v>443</v>
      </c>
      <c r="E10" s="61" t="n">
        <v>477</v>
      </c>
      <c r="F10" s="62" t="n">
        <f aca="false">SUM(G10:H10)</f>
        <v>415</v>
      </c>
      <c r="G10" s="66" t="n">
        <v>171</v>
      </c>
      <c r="H10" s="63" t="n">
        <v>244</v>
      </c>
      <c r="I10" s="64" t="n">
        <f aca="false">F10/C10</f>
        <v>0.451086956521739</v>
      </c>
    </row>
    <row r="11" customFormat="false" ht="17.25" hidden="false" customHeight="true" outlineLevel="0" collapsed="false">
      <c r="A11" s="57" t="s">
        <v>45</v>
      </c>
      <c r="B11" s="58" t="n">
        <v>277</v>
      </c>
      <c r="C11" s="59" t="n">
        <f aca="false">SUM(D11:E11)</f>
        <v>604</v>
      </c>
      <c r="D11" s="67" t="n">
        <v>288</v>
      </c>
      <c r="E11" s="61" t="n">
        <v>316</v>
      </c>
      <c r="F11" s="62" t="n">
        <f aca="false">SUM(G11:H11)</f>
        <v>255</v>
      </c>
      <c r="G11" s="66" t="n">
        <v>104</v>
      </c>
      <c r="H11" s="63" t="n">
        <v>151</v>
      </c>
      <c r="I11" s="64" t="n">
        <f aca="false">F11/C11</f>
        <v>0.422185430463576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34</v>
      </c>
      <c r="D12" s="67" t="n">
        <v>384</v>
      </c>
      <c r="E12" s="61" t="n">
        <v>450</v>
      </c>
      <c r="F12" s="62" t="n">
        <f aca="false">SUM(G12:H12)</f>
        <v>313</v>
      </c>
      <c r="G12" s="66" t="n">
        <v>123</v>
      </c>
      <c r="H12" s="63" t="n">
        <v>190</v>
      </c>
      <c r="I12" s="64" t="n">
        <f aca="false">F12/C12</f>
        <v>0.375299760191847</v>
      </c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16</v>
      </c>
      <c r="D13" s="67" t="n">
        <v>205</v>
      </c>
      <c r="E13" s="61" t="n">
        <v>211</v>
      </c>
      <c r="F13" s="62" t="n">
        <f aca="false">SUM(G13:H13)</f>
        <v>198</v>
      </c>
      <c r="G13" s="66" t="n">
        <v>86</v>
      </c>
      <c r="H13" s="63" t="n">
        <v>112</v>
      </c>
      <c r="I13" s="64" t="n">
        <f aca="false">F13/C13</f>
        <v>0.475961538461538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1</v>
      </c>
      <c r="D14" s="67" t="n">
        <v>67</v>
      </c>
      <c r="E14" s="61" t="n">
        <v>84</v>
      </c>
      <c r="F14" s="62" t="n">
        <f aca="false">SUM(G14:H14)</f>
        <v>87</v>
      </c>
      <c r="G14" s="66" t="n">
        <v>37</v>
      </c>
      <c r="H14" s="63" t="n">
        <v>50</v>
      </c>
      <c r="I14" s="64" t="n">
        <f aca="false">F14/C14</f>
        <v>0.576158940397351</v>
      </c>
    </row>
    <row r="15" customFormat="false" ht="17.25" hidden="false" customHeight="true" outlineLevel="0" collapsed="false">
      <c r="A15" s="57" t="s">
        <v>49</v>
      </c>
      <c r="B15" s="58" t="n">
        <v>133</v>
      </c>
      <c r="C15" s="59" t="n">
        <f aca="false">SUM(D15:E15)</f>
        <v>284</v>
      </c>
      <c r="D15" s="67" t="n">
        <v>132</v>
      </c>
      <c r="E15" s="61" t="n">
        <v>152</v>
      </c>
      <c r="F15" s="62" t="n">
        <f aca="false">SUM(G15:H15)</f>
        <v>129</v>
      </c>
      <c r="G15" s="66" t="n">
        <v>57</v>
      </c>
      <c r="H15" s="63" t="n">
        <v>72</v>
      </c>
      <c r="I15" s="64" t="n">
        <f aca="false">F15/C15</f>
        <v>0.454225352112676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78</v>
      </c>
      <c r="D16" s="67" t="n">
        <v>78</v>
      </c>
      <c r="E16" s="61" t="n">
        <v>100</v>
      </c>
      <c r="F16" s="62" t="n">
        <f aca="false">SUM(G16:H16)</f>
        <v>96</v>
      </c>
      <c r="G16" s="66" t="n">
        <v>41</v>
      </c>
      <c r="H16" s="63" t="n">
        <v>55</v>
      </c>
      <c r="I16" s="64" t="n">
        <f aca="false">F16/C16</f>
        <v>0.53932584269662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8</v>
      </c>
      <c r="D17" s="67" t="n">
        <v>96</v>
      </c>
      <c r="E17" s="61" t="n">
        <v>102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5959595959596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3</v>
      </c>
      <c r="D18" s="67" t="n">
        <v>69</v>
      </c>
      <c r="E18" s="61" t="n">
        <v>84</v>
      </c>
      <c r="F18" s="62" t="n">
        <f aca="false">SUM(G18:H18)</f>
        <v>96</v>
      </c>
      <c r="G18" s="66" t="n">
        <v>47</v>
      </c>
      <c r="H18" s="63" t="n">
        <v>49</v>
      </c>
      <c r="I18" s="64" t="n">
        <f aca="false">F18/C18</f>
        <v>0.627450980392157</v>
      </c>
    </row>
    <row r="19" customFormat="false" ht="17.25" hidden="false" customHeight="true" outlineLevel="0" collapsed="false">
      <c r="A19" s="57" t="s">
        <v>53</v>
      </c>
      <c r="B19" s="58" t="n">
        <v>274</v>
      </c>
      <c r="C19" s="59" t="n">
        <f aca="false">SUM(D19:E19)</f>
        <v>494</v>
      </c>
      <c r="D19" s="67" t="n">
        <v>232</v>
      </c>
      <c r="E19" s="61" t="n">
        <v>262</v>
      </c>
      <c r="F19" s="62" t="n">
        <f aca="false">SUM(G19:H19)</f>
        <v>277</v>
      </c>
      <c r="G19" s="66" t="n">
        <v>115</v>
      </c>
      <c r="H19" s="63" t="n">
        <v>162</v>
      </c>
      <c r="I19" s="64" t="n">
        <f aca="false">F19/C19</f>
        <v>0.560728744939271</v>
      </c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2</v>
      </c>
      <c r="D20" s="67" t="n">
        <v>120</v>
      </c>
      <c r="E20" s="61" t="n">
        <v>122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52892561983471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48</v>
      </c>
      <c r="D21" s="67" t="n">
        <v>871</v>
      </c>
      <c r="E21" s="61" t="n">
        <v>977</v>
      </c>
      <c r="F21" s="62" t="n">
        <f aca="false">SUM(G21:H21)</f>
        <v>743</v>
      </c>
      <c r="G21" s="66" t="n">
        <v>330</v>
      </c>
      <c r="H21" s="63" t="n">
        <v>413</v>
      </c>
      <c r="I21" s="64" t="n">
        <f aca="false">F21/C21</f>
        <v>0.402056277056277</v>
      </c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83</v>
      </c>
      <c r="D22" s="67" t="n">
        <v>640</v>
      </c>
      <c r="E22" s="61" t="n">
        <v>743</v>
      </c>
      <c r="F22" s="62" t="n">
        <f aca="false">SUM(G22:H22)</f>
        <v>539</v>
      </c>
      <c r="G22" s="66" t="n">
        <v>218</v>
      </c>
      <c r="H22" s="63" t="n">
        <v>321</v>
      </c>
      <c r="I22" s="64" t="n">
        <f aca="false">F22/C22</f>
        <v>0.389732465654375</v>
      </c>
    </row>
    <row r="23" customFormat="false" ht="17.25" hidden="false" customHeight="true" outlineLevel="0" collapsed="false">
      <c r="A23" s="57" t="s">
        <v>57</v>
      </c>
      <c r="B23" s="58" t="n">
        <v>589</v>
      </c>
      <c r="C23" s="59" t="n">
        <f aca="false">SUM(D23:E23)</f>
        <v>1183</v>
      </c>
      <c r="D23" s="67" t="n">
        <v>531</v>
      </c>
      <c r="E23" s="61" t="n">
        <v>652</v>
      </c>
      <c r="F23" s="62" t="n">
        <f aca="false">SUM(G23:H23)</f>
        <v>458</v>
      </c>
      <c r="G23" s="66" t="n">
        <v>175</v>
      </c>
      <c r="H23" s="63" t="n">
        <v>283</v>
      </c>
      <c r="I23" s="64" t="n">
        <f aca="false">F23/C23</f>
        <v>0.387151310228233</v>
      </c>
    </row>
    <row r="24" customFormat="false" ht="17.25" hidden="false" customHeight="true" outlineLevel="0" collapsed="false">
      <c r="A24" s="57" t="s">
        <v>58</v>
      </c>
      <c r="B24" s="58" t="n">
        <v>464</v>
      </c>
      <c r="C24" s="59" t="n">
        <f aca="false">SUM(D24:E24)</f>
        <v>825</v>
      </c>
      <c r="D24" s="67" t="n">
        <v>372</v>
      </c>
      <c r="E24" s="61" t="n">
        <v>453</v>
      </c>
      <c r="F24" s="62" t="n">
        <f aca="false">SUM(G24:H24)</f>
        <v>414</v>
      </c>
      <c r="G24" s="66" t="n">
        <v>175</v>
      </c>
      <c r="H24" s="63" t="n">
        <v>239</v>
      </c>
      <c r="I24" s="64" t="n">
        <f aca="false">F24/C24</f>
        <v>0.501818181818182</v>
      </c>
    </row>
    <row r="25" customFormat="false" ht="17.25" hidden="false" customHeight="true" outlineLevel="0" collapsed="false">
      <c r="A25" s="57" t="s">
        <v>59</v>
      </c>
      <c r="B25" s="58" t="n">
        <v>862</v>
      </c>
      <c r="C25" s="59" t="n">
        <f aca="false">SUM(D25:E25)</f>
        <v>1861</v>
      </c>
      <c r="D25" s="67" t="n">
        <v>874</v>
      </c>
      <c r="E25" s="61" t="n">
        <v>987</v>
      </c>
      <c r="F25" s="62" t="n">
        <f aca="false">SUM(G25:H25)</f>
        <v>746</v>
      </c>
      <c r="G25" s="66" t="n">
        <v>314</v>
      </c>
      <c r="H25" s="63" t="n">
        <v>432</v>
      </c>
      <c r="I25" s="64" t="n">
        <f aca="false">F25/C25</f>
        <v>0.400859752821064</v>
      </c>
    </row>
    <row r="26" customFormat="false" ht="17.25" hidden="false" customHeight="true" outlineLevel="0" collapsed="false">
      <c r="A26" s="57" t="s">
        <v>60</v>
      </c>
      <c r="B26" s="58" t="n">
        <v>1038</v>
      </c>
      <c r="C26" s="59" t="n">
        <f aca="false">SUM(D26:E26)</f>
        <v>1996</v>
      </c>
      <c r="D26" s="67" t="n">
        <v>913</v>
      </c>
      <c r="E26" s="61" t="n">
        <v>1083</v>
      </c>
      <c r="F26" s="62" t="n">
        <f aca="false">SUM(G26:H26)</f>
        <v>831</v>
      </c>
      <c r="G26" s="66" t="n">
        <v>338</v>
      </c>
      <c r="H26" s="63" t="n">
        <v>493</v>
      </c>
      <c r="I26" s="64" t="n">
        <f aca="false">F26/C26</f>
        <v>0.416332665330661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0</v>
      </c>
      <c r="D27" s="67" t="n">
        <v>125</v>
      </c>
      <c r="E27" s="61" t="n">
        <v>125</v>
      </c>
      <c r="F27" s="62" t="n">
        <f aca="false">SUM(G27:H27)</f>
        <v>157</v>
      </c>
      <c r="G27" s="66" t="n">
        <v>72</v>
      </c>
      <c r="H27" s="63" t="n">
        <v>85</v>
      </c>
      <c r="I27" s="64" t="n">
        <f aca="false">F27/C27</f>
        <v>0.628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8</v>
      </c>
      <c r="D28" s="67" t="n">
        <v>54</v>
      </c>
      <c r="E28" s="61" t="n">
        <v>74</v>
      </c>
      <c r="F28" s="103" t="n">
        <f aca="false">SUM(G28:H28)</f>
        <v>78</v>
      </c>
      <c r="G28" s="66" t="n">
        <v>32</v>
      </c>
      <c r="H28" s="63" t="n">
        <v>46</v>
      </c>
      <c r="I28" s="64" t="n">
        <f aca="false">F28/C28</f>
        <v>0.609375</v>
      </c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9</v>
      </c>
      <c r="D29" s="67" t="n">
        <v>35</v>
      </c>
      <c r="E29" s="61" t="n">
        <v>44</v>
      </c>
      <c r="F29" s="103" t="n">
        <f aca="false">SUM(G29:H29)</f>
        <v>55</v>
      </c>
      <c r="G29" s="66" t="n">
        <v>25</v>
      </c>
      <c r="H29" s="63" t="n">
        <v>30</v>
      </c>
      <c r="I29" s="64" t="n">
        <f aca="false">F29/C29</f>
        <v>0.69620253164557</v>
      </c>
    </row>
    <row r="30" customFormat="false" ht="17.25" hidden="false" customHeight="true" outlineLevel="0" collapsed="false">
      <c r="A30" s="92" t="s">
        <v>64</v>
      </c>
      <c r="B30" s="93" t="n">
        <v>109</v>
      </c>
      <c r="C30" s="59" t="n">
        <f aca="false">SUM(D30:E30)</f>
        <v>195</v>
      </c>
      <c r="D30" s="67" t="n">
        <v>95</v>
      </c>
      <c r="E30" s="61" t="n">
        <v>100</v>
      </c>
      <c r="F30" s="73" t="n">
        <f aca="false">SUM(G30:H30)</f>
        <v>117</v>
      </c>
      <c r="G30" s="74" t="n">
        <v>53</v>
      </c>
      <c r="H30" s="75" t="n">
        <v>64</v>
      </c>
      <c r="I30" s="64" t="n">
        <f aca="false">F30/C30</f>
        <v>0.6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79</v>
      </c>
      <c r="C31" s="96" t="n">
        <f aca="false">SUM(C5:C30)</f>
        <v>22802</v>
      </c>
      <c r="D31" s="97" t="n">
        <f aca="false">SUM(D5:D30)</f>
        <v>10650</v>
      </c>
      <c r="E31" s="97" t="n">
        <f aca="false">SUM(E5:E30)</f>
        <v>12152</v>
      </c>
      <c r="F31" s="79" t="n">
        <f aca="false">SUM(F5:F30)</f>
        <v>9455</v>
      </c>
      <c r="G31" s="71" t="n">
        <f aca="false">SUM(G5:G30)</f>
        <v>3926</v>
      </c>
      <c r="H31" s="98" t="n">
        <f aca="false">SUM(H5:H30)</f>
        <v>5529</v>
      </c>
      <c r="I31" s="99" t="n">
        <f aca="false">F31/C31</f>
        <v>0.41465660906938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3</v>
      </c>
      <c r="C5" s="59" t="n">
        <f aca="false">SUM(D5:E5)</f>
        <v>3371</v>
      </c>
      <c r="D5" s="67" t="n">
        <v>1591</v>
      </c>
      <c r="E5" s="61" t="n">
        <v>1780</v>
      </c>
      <c r="F5" s="100" t="n">
        <f aca="false">SUM(G5:H5)</f>
        <v>1195</v>
      </c>
      <c r="G5" s="90" t="n">
        <v>495</v>
      </c>
      <c r="H5" s="54" t="n">
        <v>700</v>
      </c>
      <c r="I5" s="64" t="n">
        <f aca="false">F5/C5</f>
        <v>0.35449421536636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47</v>
      </c>
      <c r="D6" s="67" t="n">
        <v>354</v>
      </c>
      <c r="E6" s="61" t="n">
        <v>393</v>
      </c>
      <c r="F6" s="101" t="n">
        <f aca="false">SUM(G6:H6)</f>
        <v>307</v>
      </c>
      <c r="G6" s="66" t="n">
        <v>127</v>
      </c>
      <c r="H6" s="63" t="n">
        <v>180</v>
      </c>
      <c r="I6" s="64" t="n">
        <f aca="false">F6/C6</f>
        <v>0.410977242302544</v>
      </c>
    </row>
    <row r="7" customFormat="false" ht="17.25" hidden="false" customHeight="true" outlineLevel="0" collapsed="false">
      <c r="A7" s="57" t="s">
        <v>41</v>
      </c>
      <c r="B7" s="58" t="n">
        <v>546</v>
      </c>
      <c r="C7" s="59" t="n">
        <f aca="false">SUM(D7:E7)</f>
        <v>1109</v>
      </c>
      <c r="D7" s="67" t="n">
        <v>525</v>
      </c>
      <c r="E7" s="61" t="n">
        <v>584</v>
      </c>
      <c r="F7" s="62" t="n">
        <f aca="false">SUM(G7:H7)</f>
        <v>344</v>
      </c>
      <c r="G7" s="66" t="n">
        <v>137</v>
      </c>
      <c r="H7" s="63" t="n">
        <v>207</v>
      </c>
      <c r="I7" s="64" t="n">
        <f aca="false">F7/C7</f>
        <v>0.310189359783589</v>
      </c>
    </row>
    <row r="8" customFormat="false" ht="17.25" hidden="false" customHeight="true" outlineLevel="0" collapsed="false">
      <c r="A8" s="57" t="s">
        <v>42</v>
      </c>
      <c r="B8" s="58" t="n">
        <v>937</v>
      </c>
      <c r="C8" s="59" t="n">
        <f aca="false">SUM(D8:E8)</f>
        <v>1890</v>
      </c>
      <c r="D8" s="67" t="n">
        <v>895</v>
      </c>
      <c r="E8" s="61" t="n">
        <v>995</v>
      </c>
      <c r="F8" s="102" t="n">
        <f aca="false">SUM(G8:H8)</f>
        <v>721</v>
      </c>
      <c r="G8" s="66" t="n">
        <v>294</v>
      </c>
      <c r="H8" s="63" t="n">
        <v>427</v>
      </c>
      <c r="I8" s="64" t="n">
        <f aca="false">F8/C8</f>
        <v>0.381481481481482</v>
      </c>
    </row>
    <row r="9" customFormat="false" ht="17.25" hidden="false" customHeight="true" outlineLevel="0" collapsed="false">
      <c r="A9" s="57" t="s">
        <v>43</v>
      </c>
      <c r="B9" s="58" t="n">
        <v>780</v>
      </c>
      <c r="C9" s="59" t="n">
        <f aca="false">SUM(D9:E9)</f>
        <v>1470</v>
      </c>
      <c r="D9" s="67" t="n">
        <v>661</v>
      </c>
      <c r="E9" s="61" t="n">
        <v>809</v>
      </c>
      <c r="F9" s="101" t="n">
        <f aca="false">SUM(G9:H9)</f>
        <v>633</v>
      </c>
      <c r="G9" s="66" t="n">
        <v>249</v>
      </c>
      <c r="H9" s="63" t="n">
        <v>384</v>
      </c>
      <c r="I9" s="64" t="n">
        <f aca="false">F9/C9</f>
        <v>0.430612244897959</v>
      </c>
    </row>
    <row r="10" customFormat="false" ht="17.25" hidden="false" customHeight="true" outlineLevel="0" collapsed="false">
      <c r="A10" s="57" t="s">
        <v>44</v>
      </c>
      <c r="B10" s="58" t="n">
        <v>479</v>
      </c>
      <c r="C10" s="59" t="n">
        <f aca="false">SUM(D10:E10)</f>
        <v>922</v>
      </c>
      <c r="D10" s="67" t="n">
        <v>445</v>
      </c>
      <c r="E10" s="61" t="n">
        <v>477</v>
      </c>
      <c r="F10" s="62" t="n">
        <f aca="false">SUM(G10:H10)</f>
        <v>414</v>
      </c>
      <c r="G10" s="66" t="n">
        <v>170</v>
      </c>
      <c r="H10" s="63" t="n">
        <v>244</v>
      </c>
      <c r="I10" s="64" t="n">
        <f aca="false">F10/C10</f>
        <v>0.449023861171367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11</v>
      </c>
      <c r="D11" s="67" t="n">
        <v>291</v>
      </c>
      <c r="E11" s="61" t="n">
        <v>320</v>
      </c>
      <c r="F11" s="62" t="n">
        <f aca="false">SUM(G11:H11)</f>
        <v>257</v>
      </c>
      <c r="G11" s="66" t="n">
        <v>105</v>
      </c>
      <c r="H11" s="63" t="n">
        <v>152</v>
      </c>
      <c r="I11" s="64" t="n">
        <f aca="false">F11/C11</f>
        <v>0.420621931260229</v>
      </c>
    </row>
    <row r="12" customFormat="false" ht="17.25" hidden="false" customHeight="true" outlineLevel="0" collapsed="false">
      <c r="A12" s="57" t="s">
        <v>46</v>
      </c>
      <c r="B12" s="58" t="n">
        <v>414</v>
      </c>
      <c r="C12" s="59" t="n">
        <f aca="false">SUM(D12:E12)</f>
        <v>837</v>
      </c>
      <c r="D12" s="67" t="n">
        <v>386</v>
      </c>
      <c r="E12" s="61" t="n">
        <v>451</v>
      </c>
      <c r="F12" s="62" t="n">
        <f aca="false">SUM(G12:H12)</f>
        <v>312</v>
      </c>
      <c r="G12" s="66" t="n">
        <v>123</v>
      </c>
      <c r="H12" s="63" t="n">
        <v>189</v>
      </c>
      <c r="I12" s="64" t="n">
        <f aca="false">F12/C12</f>
        <v>0.372759856630824</v>
      </c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13</v>
      </c>
      <c r="D13" s="67" t="n">
        <v>201</v>
      </c>
      <c r="E13" s="61" t="n">
        <v>212</v>
      </c>
      <c r="F13" s="62" t="n">
        <f aca="false">SUM(G13:H13)</f>
        <v>198</v>
      </c>
      <c r="G13" s="66" t="n">
        <v>85</v>
      </c>
      <c r="H13" s="63" t="n">
        <v>113</v>
      </c>
      <c r="I13" s="64" t="n">
        <f aca="false">F13/C13</f>
        <v>0.479418886198547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1</v>
      </c>
      <c r="D14" s="67" t="n">
        <v>67</v>
      </c>
      <c r="E14" s="61" t="n">
        <v>84</v>
      </c>
      <c r="F14" s="62" t="n">
        <f aca="false">SUM(G14:H14)</f>
        <v>87</v>
      </c>
      <c r="G14" s="66" t="n">
        <v>37</v>
      </c>
      <c r="H14" s="63" t="n">
        <v>50</v>
      </c>
      <c r="I14" s="64" t="n">
        <f aca="false">F14/C14</f>
        <v>0.576158940397351</v>
      </c>
    </row>
    <row r="15" customFormat="false" ht="17.25" hidden="false" customHeight="true" outlineLevel="0" collapsed="false">
      <c r="A15" s="57" t="s">
        <v>49</v>
      </c>
      <c r="B15" s="58" t="n">
        <v>133</v>
      </c>
      <c r="C15" s="59" t="n">
        <f aca="false">SUM(D15:E15)</f>
        <v>284</v>
      </c>
      <c r="D15" s="67" t="n">
        <v>133</v>
      </c>
      <c r="E15" s="61" t="n">
        <v>151</v>
      </c>
      <c r="F15" s="62" t="n">
        <f aca="false">SUM(G15:H15)</f>
        <v>128</v>
      </c>
      <c r="G15" s="66" t="n">
        <v>57</v>
      </c>
      <c r="H15" s="63" t="n">
        <v>71</v>
      </c>
      <c r="I15" s="64" t="n">
        <f aca="false">F15/C15</f>
        <v>0.450704225352113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78</v>
      </c>
      <c r="D16" s="67" t="n">
        <v>78</v>
      </c>
      <c r="E16" s="61" t="n">
        <v>100</v>
      </c>
      <c r="F16" s="62" t="n">
        <f aca="false">SUM(G16:H16)</f>
        <v>96</v>
      </c>
      <c r="G16" s="66" t="n">
        <v>41</v>
      </c>
      <c r="H16" s="63" t="n">
        <v>55</v>
      </c>
      <c r="I16" s="64" t="n">
        <f aca="false">F16/C16</f>
        <v>0.53932584269662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1</v>
      </c>
      <c r="D18" s="67" t="n">
        <v>69</v>
      </c>
      <c r="E18" s="61" t="n">
        <v>82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29139072847682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4</v>
      </c>
      <c r="D19" s="67" t="n">
        <v>233</v>
      </c>
      <c r="E19" s="61" t="n">
        <v>261</v>
      </c>
      <c r="F19" s="62" t="n">
        <f aca="false">SUM(G19:H19)</f>
        <v>276</v>
      </c>
      <c r="G19" s="66" t="n">
        <v>115</v>
      </c>
      <c r="H19" s="63" t="n">
        <v>161</v>
      </c>
      <c r="I19" s="64" t="n">
        <f aca="false">F19/C19</f>
        <v>0.558704453441296</v>
      </c>
    </row>
    <row r="20" customFormat="false" ht="17.25" hidden="false" customHeight="true" outlineLevel="0" collapsed="false">
      <c r="A20" s="57" t="s">
        <v>54</v>
      </c>
      <c r="B20" s="58" t="n">
        <v>131</v>
      </c>
      <c r="C20" s="59" t="n">
        <f aca="false">SUM(D20:E20)</f>
        <v>244</v>
      </c>
      <c r="D20" s="67" t="n">
        <v>122</v>
      </c>
      <c r="E20" s="61" t="n">
        <v>122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47540983606557</v>
      </c>
    </row>
    <row r="21" customFormat="false" ht="17.25" hidden="false" customHeight="true" outlineLevel="0" collapsed="false">
      <c r="A21" s="57" t="s">
        <v>55</v>
      </c>
      <c r="B21" s="58" t="n">
        <v>829</v>
      </c>
      <c r="C21" s="59" t="n">
        <f aca="false">SUM(D21:E21)</f>
        <v>1848</v>
      </c>
      <c r="D21" s="67" t="n">
        <v>868</v>
      </c>
      <c r="E21" s="61" t="n">
        <v>980</v>
      </c>
      <c r="F21" s="62" t="n">
        <f aca="false">SUM(G21:H21)</f>
        <v>744</v>
      </c>
      <c r="G21" s="66" t="n">
        <v>330</v>
      </c>
      <c r="H21" s="63" t="n">
        <v>414</v>
      </c>
      <c r="I21" s="64" t="n">
        <f aca="false">F21/C21</f>
        <v>0.402597402597403</v>
      </c>
    </row>
    <row r="22" customFormat="false" ht="17.25" hidden="false" customHeight="true" outlineLevel="0" collapsed="false">
      <c r="A22" s="57" t="s">
        <v>56</v>
      </c>
      <c r="B22" s="58" t="n">
        <v>703</v>
      </c>
      <c r="C22" s="59" t="n">
        <f aca="false">SUM(D22:E22)</f>
        <v>1391</v>
      </c>
      <c r="D22" s="67" t="n">
        <v>642</v>
      </c>
      <c r="E22" s="61" t="n">
        <v>749</v>
      </c>
      <c r="F22" s="62" t="n">
        <f aca="false">SUM(G22:H22)</f>
        <v>538</v>
      </c>
      <c r="G22" s="66" t="n">
        <v>217</v>
      </c>
      <c r="H22" s="63" t="n">
        <v>321</v>
      </c>
      <c r="I22" s="64" t="n">
        <f aca="false">F22/C22</f>
        <v>0.386772106398275</v>
      </c>
    </row>
    <row r="23" customFormat="false" ht="17.25" hidden="false" customHeight="true" outlineLevel="0" collapsed="false">
      <c r="A23" s="57" t="s">
        <v>57</v>
      </c>
      <c r="B23" s="58" t="n">
        <v>587</v>
      </c>
      <c r="C23" s="59" t="n">
        <f aca="false">SUM(D23:E23)</f>
        <v>1178</v>
      </c>
      <c r="D23" s="67" t="n">
        <v>528</v>
      </c>
      <c r="E23" s="61" t="n">
        <v>650</v>
      </c>
      <c r="F23" s="62" t="n">
        <f aca="false">SUM(G23:H23)</f>
        <v>458</v>
      </c>
      <c r="G23" s="66" t="n">
        <v>176</v>
      </c>
      <c r="H23" s="63" t="n">
        <v>282</v>
      </c>
      <c r="I23" s="64" t="n">
        <f aca="false">F23/C23</f>
        <v>0.388794567062818</v>
      </c>
    </row>
    <row r="24" customFormat="false" ht="17.25" hidden="false" customHeight="true" outlineLevel="0" collapsed="false">
      <c r="A24" s="57" t="s">
        <v>58</v>
      </c>
      <c r="B24" s="58" t="n">
        <v>467</v>
      </c>
      <c r="C24" s="59" t="n">
        <f aca="false">SUM(D24:E24)</f>
        <v>830</v>
      </c>
      <c r="D24" s="67" t="n">
        <v>375</v>
      </c>
      <c r="E24" s="61" t="n">
        <v>455</v>
      </c>
      <c r="F24" s="62" t="n">
        <f aca="false">SUM(G24:H24)</f>
        <v>413</v>
      </c>
      <c r="G24" s="66" t="n">
        <v>174</v>
      </c>
      <c r="H24" s="63" t="n">
        <v>239</v>
      </c>
      <c r="I24" s="64" t="n">
        <f aca="false">F24/C24</f>
        <v>0.497590361445783</v>
      </c>
    </row>
    <row r="25" customFormat="false" ht="17.25" hidden="false" customHeight="true" outlineLevel="0" collapsed="false">
      <c r="A25" s="57" t="s">
        <v>59</v>
      </c>
      <c r="B25" s="58" t="n">
        <v>865</v>
      </c>
      <c r="C25" s="59" t="n">
        <f aca="false">SUM(D25:E25)</f>
        <v>1864</v>
      </c>
      <c r="D25" s="67" t="n">
        <v>875</v>
      </c>
      <c r="E25" s="61" t="n">
        <v>989</v>
      </c>
      <c r="F25" s="62" t="n">
        <f aca="false">SUM(G25:H25)</f>
        <v>745</v>
      </c>
      <c r="G25" s="66" t="n">
        <v>314</v>
      </c>
      <c r="H25" s="63" t="n">
        <v>431</v>
      </c>
      <c r="I25" s="64" t="n">
        <f aca="false">F25/C25</f>
        <v>0.399678111587983</v>
      </c>
    </row>
    <row r="26" customFormat="false" ht="17.25" hidden="false" customHeight="true" outlineLevel="0" collapsed="false">
      <c r="A26" s="57" t="s">
        <v>60</v>
      </c>
      <c r="B26" s="58" t="n">
        <v>1041</v>
      </c>
      <c r="C26" s="59" t="n">
        <f aca="false">SUM(D26:E26)</f>
        <v>2005</v>
      </c>
      <c r="D26" s="67" t="n">
        <v>919</v>
      </c>
      <c r="E26" s="61" t="n">
        <v>1086</v>
      </c>
      <c r="F26" s="62" t="n">
        <f aca="false">SUM(G26:H26)</f>
        <v>832</v>
      </c>
      <c r="G26" s="66" t="n">
        <v>339</v>
      </c>
      <c r="H26" s="63" t="n">
        <v>493</v>
      </c>
      <c r="I26" s="64" t="n">
        <f aca="false">F26/C26</f>
        <v>0.414962593516209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0</v>
      </c>
      <c r="D27" s="67" t="n">
        <v>125</v>
      </c>
      <c r="E27" s="61" t="n">
        <v>125</v>
      </c>
      <c r="F27" s="62" t="n">
        <f aca="false">SUM(G27:H27)</f>
        <v>156</v>
      </c>
      <c r="G27" s="66" t="n">
        <v>72</v>
      </c>
      <c r="H27" s="63" t="n">
        <v>84</v>
      </c>
      <c r="I27" s="64" t="n">
        <f aca="false">F27/C27</f>
        <v>0.624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8</v>
      </c>
      <c r="D28" s="67" t="n">
        <v>54</v>
      </c>
      <c r="E28" s="61" t="n">
        <v>74</v>
      </c>
      <c r="F28" s="103" t="n">
        <f aca="false">SUM(G28:H28)</f>
        <v>78</v>
      </c>
      <c r="G28" s="66" t="n">
        <v>32</v>
      </c>
      <c r="H28" s="63" t="n">
        <v>46</v>
      </c>
      <c r="I28" s="64" t="n">
        <f aca="false">F28/C28</f>
        <v>0.609375</v>
      </c>
    </row>
    <row r="29" customFormat="false" ht="17.25" hidden="false" customHeight="true" outlineLevel="0" collapsed="false">
      <c r="A29" s="57" t="s">
        <v>63</v>
      </c>
      <c r="B29" s="58" t="n">
        <v>46</v>
      </c>
      <c r="C29" s="59" t="n">
        <f aca="false">SUM(D29:E29)</f>
        <v>80</v>
      </c>
      <c r="D29" s="67" t="n">
        <v>35</v>
      </c>
      <c r="E29" s="61" t="n">
        <v>45</v>
      </c>
      <c r="F29" s="103" t="n">
        <f aca="false">SUM(G29:H29)</f>
        <v>55</v>
      </c>
      <c r="G29" s="66" t="n">
        <v>24</v>
      </c>
      <c r="H29" s="63" t="n">
        <v>31</v>
      </c>
      <c r="I29" s="64" t="n">
        <f aca="false">F29/C29</f>
        <v>0.6875</v>
      </c>
    </row>
    <row r="30" customFormat="false" ht="17.25" hidden="false" customHeight="true" outlineLevel="0" collapsed="false">
      <c r="A30" s="92" t="s">
        <v>64</v>
      </c>
      <c r="B30" s="93" t="n">
        <v>109</v>
      </c>
      <c r="C30" s="59" t="n">
        <f aca="false">SUM(D30:E30)</f>
        <v>195</v>
      </c>
      <c r="D30" s="67" t="n">
        <v>95</v>
      </c>
      <c r="E30" s="61" t="n">
        <v>100</v>
      </c>
      <c r="F30" s="73" t="n">
        <f aca="false">SUM(G30:H30)</f>
        <v>117</v>
      </c>
      <c r="G30" s="74" t="n">
        <v>53</v>
      </c>
      <c r="H30" s="75" t="n">
        <v>64</v>
      </c>
      <c r="I30" s="64" t="n">
        <f aca="false">F30/C30</f>
        <v>0.6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93</v>
      </c>
      <c r="C31" s="96" t="n">
        <f aca="false">SUM(C5:C30)</f>
        <v>22838</v>
      </c>
      <c r="D31" s="97" t="n">
        <f aca="false">SUM(D5:D30)</f>
        <v>10663</v>
      </c>
      <c r="E31" s="97" t="n">
        <f aca="false">SUM(E5:E30)</f>
        <v>12175</v>
      </c>
      <c r="F31" s="79" t="n">
        <f aca="false">SUM(F5:F30)</f>
        <v>9448</v>
      </c>
      <c r="G31" s="71" t="n">
        <f aca="false">SUM(G5:G30)</f>
        <v>3921</v>
      </c>
      <c r="H31" s="98" t="n">
        <f aca="false">SUM(H5:H30)</f>
        <v>5527</v>
      </c>
      <c r="I31" s="99" t="n">
        <f aca="false">F31/C31</f>
        <v>0.4136964707942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6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9</v>
      </c>
      <c r="C5" s="49" t="n">
        <f aca="false">SUM(D5:E5)</f>
        <v>3208</v>
      </c>
      <c r="D5" s="50" t="n">
        <v>1512</v>
      </c>
      <c r="E5" s="51" t="n">
        <v>1696</v>
      </c>
      <c r="F5" s="52" t="n">
        <f aca="false">SUM(G5:H5)</f>
        <v>1155</v>
      </c>
      <c r="G5" s="53" t="n">
        <v>477</v>
      </c>
      <c r="H5" s="54" t="n">
        <v>678</v>
      </c>
      <c r="I5" s="55" t="n">
        <f aca="false">F5/C5</f>
        <v>0.360037406483791</v>
      </c>
      <c r="K5" s="56"/>
    </row>
    <row r="6" customFormat="false" ht="17.25" hidden="false" customHeight="true" outlineLevel="0" collapsed="false">
      <c r="A6" s="57" t="s">
        <v>40</v>
      </c>
      <c r="B6" s="58" t="n">
        <v>380</v>
      </c>
      <c r="C6" s="59" t="n">
        <f aca="false">SUM(D6:E6)</f>
        <v>683</v>
      </c>
      <c r="D6" s="60" t="n">
        <v>313</v>
      </c>
      <c r="E6" s="61" t="n">
        <v>370</v>
      </c>
      <c r="F6" s="62" t="n">
        <f aca="false">SUM(G6:H6)</f>
        <v>297</v>
      </c>
      <c r="G6" s="60" t="n">
        <v>120</v>
      </c>
      <c r="H6" s="63" t="n">
        <v>177</v>
      </c>
      <c r="I6" s="64" t="n">
        <f aca="false">F6/C6</f>
        <v>0.434846266471449</v>
      </c>
      <c r="K6" s="65"/>
    </row>
    <row r="7" customFormat="false" ht="17.25" hidden="false" customHeight="true" outlineLevel="0" collapsed="false">
      <c r="A7" s="57" t="s">
        <v>41</v>
      </c>
      <c r="B7" s="58" t="n">
        <v>505</v>
      </c>
      <c r="C7" s="59" t="n">
        <f aca="false">SUM(D7:E7)</f>
        <v>967</v>
      </c>
      <c r="D7" s="60" t="n">
        <v>471</v>
      </c>
      <c r="E7" s="61" t="n">
        <v>496</v>
      </c>
      <c r="F7" s="62" t="n">
        <f aca="false">SUM(G7:H7)</f>
        <v>332</v>
      </c>
      <c r="G7" s="60" t="n">
        <v>129</v>
      </c>
      <c r="H7" s="63" t="n">
        <v>203</v>
      </c>
      <c r="I7" s="64" t="n">
        <f aca="false">F7/C7</f>
        <v>0.343329886246122</v>
      </c>
      <c r="K7" s="65"/>
    </row>
    <row r="8" customFormat="false" ht="17.25" hidden="false" customHeight="true" outlineLevel="0" collapsed="false">
      <c r="A8" s="57" t="s">
        <v>42</v>
      </c>
      <c r="B8" s="58" t="n">
        <v>902</v>
      </c>
      <c r="C8" s="59" t="n">
        <f aca="false">SUM(D8:E8)</f>
        <v>1776</v>
      </c>
      <c r="D8" s="60" t="n">
        <v>836</v>
      </c>
      <c r="E8" s="61" t="n">
        <v>940</v>
      </c>
      <c r="F8" s="62" t="n">
        <f aca="false">SUM(G8:H8)</f>
        <v>700</v>
      </c>
      <c r="G8" s="60" t="n">
        <v>289</v>
      </c>
      <c r="H8" s="63" t="n">
        <v>411</v>
      </c>
      <c r="I8" s="64" t="n">
        <f aca="false">F8/C8</f>
        <v>0.394144144144144</v>
      </c>
      <c r="K8" s="65"/>
    </row>
    <row r="9" customFormat="false" ht="17.25" hidden="false" customHeight="true" outlineLevel="0" collapsed="false">
      <c r="A9" s="57" t="s">
        <v>43</v>
      </c>
      <c r="B9" s="58" t="n">
        <v>747</v>
      </c>
      <c r="C9" s="59" t="n">
        <f aca="false">SUM(D9:E9)</f>
        <v>1373</v>
      </c>
      <c r="D9" s="60" t="n">
        <v>617</v>
      </c>
      <c r="E9" s="61" t="n">
        <v>756</v>
      </c>
      <c r="F9" s="62" t="n">
        <f aca="false">SUM(G9:H9)</f>
        <v>604</v>
      </c>
      <c r="G9" s="60" t="n">
        <v>240</v>
      </c>
      <c r="H9" s="63" t="n">
        <v>364</v>
      </c>
      <c r="I9" s="64" t="n">
        <f aca="false">F9/C9</f>
        <v>0.439912600145666</v>
      </c>
      <c r="K9" s="65"/>
    </row>
    <row r="10" customFormat="false" ht="17.25" hidden="false" customHeight="true" outlineLevel="0" collapsed="false">
      <c r="A10" s="57" t="s">
        <v>44</v>
      </c>
      <c r="B10" s="58" t="n">
        <v>452</v>
      </c>
      <c r="C10" s="59" t="n">
        <f aca="false">SUM(D10:E10)</f>
        <v>857</v>
      </c>
      <c r="D10" s="60" t="n">
        <v>418</v>
      </c>
      <c r="E10" s="61" t="n">
        <v>439</v>
      </c>
      <c r="F10" s="62" t="n">
        <f aca="false">SUM(G10:H10)</f>
        <v>411</v>
      </c>
      <c r="G10" s="60" t="n">
        <v>183</v>
      </c>
      <c r="H10" s="63" t="n">
        <v>228</v>
      </c>
      <c r="I10" s="64" t="n">
        <f aca="false">F10/C10</f>
        <v>0.479579929988331</v>
      </c>
      <c r="K10" s="65"/>
    </row>
    <row r="11" customFormat="false" ht="17.25" hidden="false" customHeight="true" outlineLevel="0" collapsed="false">
      <c r="A11" s="57" t="s">
        <v>45</v>
      </c>
      <c r="B11" s="58" t="n">
        <v>268</v>
      </c>
      <c r="C11" s="59" t="n">
        <f aca="false">SUM(D11:E11)</f>
        <v>568</v>
      </c>
      <c r="D11" s="60" t="n">
        <v>270</v>
      </c>
      <c r="E11" s="61" t="n">
        <v>298</v>
      </c>
      <c r="F11" s="62" t="n">
        <f aca="false">SUM(G11:H11)</f>
        <v>255</v>
      </c>
      <c r="G11" s="60" t="n">
        <v>110</v>
      </c>
      <c r="H11" s="63" t="n">
        <v>145</v>
      </c>
      <c r="I11" s="64" t="n">
        <f aca="false">F11/C11</f>
        <v>0.448943661971831</v>
      </c>
      <c r="K11" s="65"/>
    </row>
    <row r="12" customFormat="false" ht="17.25" hidden="false" customHeight="true" outlineLevel="0" collapsed="false">
      <c r="A12" s="57" t="s">
        <v>46</v>
      </c>
      <c r="B12" s="58" t="n">
        <v>399</v>
      </c>
      <c r="C12" s="59" t="n">
        <f aca="false">SUM(D12:E12)</f>
        <v>799</v>
      </c>
      <c r="D12" s="60" t="n">
        <v>363</v>
      </c>
      <c r="E12" s="61" t="n">
        <v>436</v>
      </c>
      <c r="F12" s="62" t="n">
        <f aca="false">SUM(G12:H12)</f>
        <v>324</v>
      </c>
      <c r="G12" s="60" t="n">
        <v>132</v>
      </c>
      <c r="H12" s="63" t="n">
        <v>192</v>
      </c>
      <c r="I12" s="64" t="n">
        <f aca="false">F12/C12</f>
        <v>0.405506883604506</v>
      </c>
      <c r="K12" s="65"/>
    </row>
    <row r="13" customFormat="false" ht="17.25" hidden="false" customHeight="true" outlineLevel="0" collapsed="false">
      <c r="A13" s="57" t="s">
        <v>47</v>
      </c>
      <c r="B13" s="58" t="n">
        <v>189</v>
      </c>
      <c r="C13" s="59" t="n">
        <f aca="false">SUM(D13:E13)</f>
        <v>389</v>
      </c>
      <c r="D13" s="60" t="n">
        <v>193</v>
      </c>
      <c r="E13" s="61" t="n">
        <v>196</v>
      </c>
      <c r="F13" s="62" t="n">
        <f aca="false">SUM(G13:H13)</f>
        <v>190</v>
      </c>
      <c r="G13" s="60" t="n">
        <v>82</v>
      </c>
      <c r="H13" s="63" t="n">
        <v>108</v>
      </c>
      <c r="I13" s="64" t="n">
        <f aca="false">F13/C13</f>
        <v>0.488431876606684</v>
      </c>
      <c r="K13" s="65"/>
    </row>
    <row r="14" customFormat="false" ht="17.25" hidden="false" customHeight="true" outlineLevel="0" collapsed="false">
      <c r="A14" s="57" t="s">
        <v>48</v>
      </c>
      <c r="B14" s="58" t="n">
        <v>77</v>
      </c>
      <c r="C14" s="59" t="n">
        <f aca="false">SUM(D14:E14)</f>
        <v>137</v>
      </c>
      <c r="D14" s="60" t="n">
        <v>63</v>
      </c>
      <c r="E14" s="61" t="n">
        <v>74</v>
      </c>
      <c r="F14" s="62" t="n">
        <f aca="false">SUM(G14:H14)</f>
        <v>76</v>
      </c>
      <c r="G14" s="60" t="n">
        <v>35</v>
      </c>
      <c r="H14" s="63" t="n">
        <v>41</v>
      </c>
      <c r="I14" s="64" t="n">
        <f aca="false">F14/C14</f>
        <v>0.554744525547445</v>
      </c>
      <c r="K14" s="65"/>
    </row>
    <row r="15" customFormat="false" ht="17.25" hidden="false" customHeight="true" outlineLevel="0" collapsed="false">
      <c r="A15" s="57" t="s">
        <v>49</v>
      </c>
      <c r="B15" s="58" t="n">
        <v>131</v>
      </c>
      <c r="C15" s="59" t="n">
        <f aca="false">SUM(D15:E15)</f>
        <v>258</v>
      </c>
      <c r="D15" s="60" t="n">
        <v>118</v>
      </c>
      <c r="E15" s="61" t="n">
        <v>140</v>
      </c>
      <c r="F15" s="62" t="n">
        <f aca="false">SUM(G15:H15)</f>
        <v>125</v>
      </c>
      <c r="G15" s="66" t="n">
        <v>58</v>
      </c>
      <c r="H15" s="63" t="n">
        <v>67</v>
      </c>
      <c r="I15" s="64" t="n">
        <f aca="false">F15/C15</f>
        <v>0.484496124031008</v>
      </c>
      <c r="K15" s="65"/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60</v>
      </c>
      <c r="D16" s="67" t="n">
        <v>68</v>
      </c>
      <c r="E16" s="61" t="n">
        <v>92</v>
      </c>
      <c r="F16" s="62" t="n">
        <f aca="false">SUM(G16:H16)</f>
        <v>92</v>
      </c>
      <c r="G16" s="66" t="n">
        <v>39</v>
      </c>
      <c r="H16" s="63" t="n">
        <v>53</v>
      </c>
      <c r="I16" s="64" t="n">
        <f aca="false">F16/C16</f>
        <v>0.575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6</v>
      </c>
      <c r="D17" s="67" t="n">
        <v>95</v>
      </c>
      <c r="E17" s="61" t="n">
        <v>101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9183673469388</v>
      </c>
      <c r="K17" s="65"/>
    </row>
    <row r="18" customFormat="false" ht="17.25" hidden="false" customHeight="true" outlineLevel="0" collapsed="false">
      <c r="A18" s="57" t="s">
        <v>52</v>
      </c>
      <c r="B18" s="58" t="n">
        <v>71</v>
      </c>
      <c r="C18" s="59" t="n">
        <f aca="false">SUM(D18:E18)</f>
        <v>131</v>
      </c>
      <c r="D18" s="67" t="n">
        <v>61</v>
      </c>
      <c r="E18" s="61" t="n">
        <v>70</v>
      </c>
      <c r="F18" s="62" t="n">
        <f aca="false">SUM(G18:H18)</f>
        <v>93</v>
      </c>
      <c r="G18" s="66" t="n">
        <v>45</v>
      </c>
      <c r="H18" s="63" t="n">
        <v>48</v>
      </c>
      <c r="I18" s="64" t="n">
        <f aca="false">F18/C18</f>
        <v>0.709923664122137</v>
      </c>
      <c r="K18" s="65"/>
    </row>
    <row r="19" customFormat="false" ht="17.25" hidden="false" customHeight="true" outlineLevel="0" collapsed="false">
      <c r="A19" s="57" t="s">
        <v>53</v>
      </c>
      <c r="B19" s="58" t="n">
        <v>258</v>
      </c>
      <c r="C19" s="59" t="n">
        <f aca="false">SUM(D19:E19)</f>
        <v>456</v>
      </c>
      <c r="D19" s="67" t="n">
        <v>214</v>
      </c>
      <c r="E19" s="61" t="n">
        <v>242</v>
      </c>
      <c r="F19" s="62" t="n">
        <f aca="false">SUM(G19:H19)</f>
        <v>254</v>
      </c>
      <c r="G19" s="66" t="n">
        <v>110</v>
      </c>
      <c r="H19" s="63" t="n">
        <v>144</v>
      </c>
      <c r="I19" s="64" t="n">
        <f aca="false">F19/C19</f>
        <v>0.557017543859649</v>
      </c>
      <c r="K19" s="65"/>
    </row>
    <row r="20" customFormat="false" ht="17.25" hidden="false" customHeight="true" outlineLevel="0" collapsed="false">
      <c r="A20" s="57" t="s">
        <v>54</v>
      </c>
      <c r="B20" s="58" t="n">
        <v>123</v>
      </c>
      <c r="C20" s="59" t="n">
        <f aca="false">SUM(D20:E20)</f>
        <v>228</v>
      </c>
      <c r="D20" s="67" t="n">
        <v>110</v>
      </c>
      <c r="E20" s="61" t="n">
        <v>118</v>
      </c>
      <c r="F20" s="62" t="n">
        <f aca="false">SUM(G20:H20)</f>
        <v>143</v>
      </c>
      <c r="G20" s="66" t="n">
        <v>59</v>
      </c>
      <c r="H20" s="63" t="n">
        <v>84</v>
      </c>
      <c r="I20" s="64" t="n">
        <f aca="false">F20/C20</f>
        <v>0.62719298245614</v>
      </c>
      <c r="K20" s="65"/>
    </row>
    <row r="21" customFormat="false" ht="17.25" hidden="false" customHeight="true" outlineLevel="0" collapsed="false">
      <c r="A21" s="57" t="s">
        <v>55</v>
      </c>
      <c r="B21" s="58" t="n">
        <v>822</v>
      </c>
      <c r="C21" s="59" t="n">
        <f aca="false">SUM(D21:E21)</f>
        <v>1747</v>
      </c>
      <c r="D21" s="67" t="n">
        <v>838</v>
      </c>
      <c r="E21" s="61" t="n">
        <v>909</v>
      </c>
      <c r="F21" s="62" t="n">
        <f aca="false">SUM(G21:H21)</f>
        <v>770</v>
      </c>
      <c r="G21" s="66" t="n">
        <v>351</v>
      </c>
      <c r="H21" s="63" t="n">
        <v>419</v>
      </c>
      <c r="I21" s="64" t="n">
        <f aca="false">F21/C21</f>
        <v>0.440755580995993</v>
      </c>
      <c r="K21" s="65"/>
    </row>
    <row r="22" customFormat="false" ht="17.25" hidden="false" customHeight="true" outlineLevel="0" collapsed="false">
      <c r="A22" s="57" t="s">
        <v>56</v>
      </c>
      <c r="B22" s="58" t="n">
        <v>682</v>
      </c>
      <c r="C22" s="59" t="n">
        <f aca="false">SUM(D22:E22)</f>
        <v>1258</v>
      </c>
      <c r="D22" s="67" t="n">
        <v>570</v>
      </c>
      <c r="E22" s="61" t="n">
        <v>688</v>
      </c>
      <c r="F22" s="62" t="n">
        <f aca="false">SUM(G22:H22)</f>
        <v>561</v>
      </c>
      <c r="G22" s="66" t="n">
        <v>230</v>
      </c>
      <c r="H22" s="63" t="n">
        <v>331</v>
      </c>
      <c r="I22" s="64" t="n">
        <f aca="false">F22/C22</f>
        <v>0.445945945945946</v>
      </c>
      <c r="K22" s="65"/>
    </row>
    <row r="23" customFormat="false" ht="17.25" hidden="false" customHeight="true" outlineLevel="0" collapsed="false">
      <c r="A23" s="57" t="s">
        <v>57</v>
      </c>
      <c r="B23" s="58" t="n">
        <v>575</v>
      </c>
      <c r="C23" s="59" t="n">
        <f aca="false">SUM(D23:E23)</f>
        <v>1110</v>
      </c>
      <c r="D23" s="67" t="n">
        <v>520</v>
      </c>
      <c r="E23" s="61" t="n">
        <v>590</v>
      </c>
      <c r="F23" s="62" t="n">
        <f aca="false">SUM(G23:H23)</f>
        <v>441</v>
      </c>
      <c r="G23" s="66" t="n">
        <v>176</v>
      </c>
      <c r="H23" s="63" t="n">
        <v>265</v>
      </c>
      <c r="I23" s="64" t="n">
        <f aca="false">F23/C23</f>
        <v>0.397297297297297</v>
      </c>
      <c r="K23" s="65"/>
    </row>
    <row r="24" customFormat="false" ht="17.25" hidden="false" customHeight="true" outlineLevel="0" collapsed="false">
      <c r="A24" s="57" t="s">
        <v>58</v>
      </c>
      <c r="B24" s="58" t="n">
        <v>437</v>
      </c>
      <c r="C24" s="59" t="n">
        <f aca="false">SUM(D24:E24)</f>
        <v>792</v>
      </c>
      <c r="D24" s="67" t="n">
        <v>359</v>
      </c>
      <c r="E24" s="61" t="n">
        <v>433</v>
      </c>
      <c r="F24" s="62" t="n">
        <f aca="false">SUM(G24:H24)</f>
        <v>394</v>
      </c>
      <c r="G24" s="66" t="n">
        <v>171</v>
      </c>
      <c r="H24" s="63" t="n">
        <v>223</v>
      </c>
      <c r="I24" s="64" t="n">
        <f aca="false">F24/C24</f>
        <v>0.497474747474747</v>
      </c>
      <c r="K24" s="65"/>
    </row>
    <row r="25" customFormat="false" ht="17.25" hidden="false" customHeight="true" outlineLevel="0" collapsed="false">
      <c r="A25" s="57" t="s">
        <v>59</v>
      </c>
      <c r="B25" s="58" t="n">
        <v>840</v>
      </c>
      <c r="C25" s="59" t="n">
        <f aca="false">SUM(D25:E25)</f>
        <v>1706</v>
      </c>
      <c r="D25" s="67" t="n">
        <v>799</v>
      </c>
      <c r="E25" s="61" t="n">
        <v>907</v>
      </c>
      <c r="F25" s="62" t="n">
        <f aca="false">SUM(G25:H25)</f>
        <v>697</v>
      </c>
      <c r="G25" s="66" t="n">
        <v>295</v>
      </c>
      <c r="H25" s="63" t="n">
        <v>402</v>
      </c>
      <c r="I25" s="64" t="n">
        <f aca="false">F25/C25</f>
        <v>0.408558030480657</v>
      </c>
      <c r="K25" s="65"/>
    </row>
    <row r="26" customFormat="false" ht="17.25" hidden="false" customHeight="true" outlineLevel="0" collapsed="false">
      <c r="A26" s="57" t="s">
        <v>60</v>
      </c>
      <c r="B26" s="58" t="n">
        <v>1028</v>
      </c>
      <c r="C26" s="59" t="n">
        <f aca="false">SUM(D26:E26)</f>
        <v>1897</v>
      </c>
      <c r="D26" s="67" t="n">
        <v>856</v>
      </c>
      <c r="E26" s="61" t="n">
        <v>1041</v>
      </c>
      <c r="F26" s="62" t="n">
        <f aca="false">SUM(G26:H26)</f>
        <v>827</v>
      </c>
      <c r="G26" s="66" t="n">
        <v>334</v>
      </c>
      <c r="H26" s="63" t="n">
        <v>493</v>
      </c>
      <c r="I26" s="64" t="n">
        <f aca="false">F26/C26</f>
        <v>0.435951502372167</v>
      </c>
      <c r="K26" s="65"/>
    </row>
    <row r="27" customFormat="false" ht="17.25" hidden="false" customHeight="true" outlineLevel="0" collapsed="false">
      <c r="A27" s="57" t="s">
        <v>61</v>
      </c>
      <c r="B27" s="58" t="n">
        <v>126</v>
      </c>
      <c r="C27" s="59" t="n">
        <f aca="false">SUM(D27:E27)</f>
        <v>232</v>
      </c>
      <c r="D27" s="67" t="n">
        <v>116</v>
      </c>
      <c r="E27" s="61" t="n">
        <v>116</v>
      </c>
      <c r="F27" s="62" t="n">
        <f aca="false">SUM(G27:H27)</f>
        <v>157</v>
      </c>
      <c r="G27" s="66" t="n">
        <v>72</v>
      </c>
      <c r="H27" s="63" t="n">
        <v>85</v>
      </c>
      <c r="I27" s="64" t="n">
        <f aca="false">F27/C27</f>
        <v>0.676724137931035</v>
      </c>
      <c r="K27" s="65"/>
    </row>
    <row r="28" customFormat="false" ht="17.25" hidden="false" customHeight="true" outlineLevel="0" collapsed="false">
      <c r="A28" s="57" t="s">
        <v>62</v>
      </c>
      <c r="B28" s="58" t="n">
        <v>58</v>
      </c>
      <c r="C28" s="59" t="n">
        <f aca="false">SUM(D28:E28)</f>
        <v>111</v>
      </c>
      <c r="D28" s="67" t="n">
        <v>52</v>
      </c>
      <c r="E28" s="61" t="n">
        <v>59</v>
      </c>
      <c r="F28" s="62" t="n">
        <f aca="false">SUM(G28:H28)</f>
        <v>71</v>
      </c>
      <c r="G28" s="66" t="n">
        <v>34</v>
      </c>
      <c r="H28" s="63" t="n">
        <v>37</v>
      </c>
      <c r="I28" s="64" t="n">
        <f aca="false">F28/C28</f>
        <v>0.63963963963964</v>
      </c>
      <c r="K28" s="65"/>
    </row>
    <row r="29" customFormat="false" ht="17.25" hidden="false" customHeight="true" outlineLevel="0" collapsed="false">
      <c r="A29" s="57" t="s">
        <v>63</v>
      </c>
      <c r="B29" s="58" t="n">
        <v>41</v>
      </c>
      <c r="C29" s="59" t="n">
        <f aca="false">SUM(D29:E29)</f>
        <v>68</v>
      </c>
      <c r="D29" s="67" t="n">
        <v>32</v>
      </c>
      <c r="E29" s="61" t="n">
        <v>36</v>
      </c>
      <c r="F29" s="62" t="n">
        <f aca="false">SUM(G29:H29)</f>
        <v>48</v>
      </c>
      <c r="G29" s="66" t="n">
        <v>23</v>
      </c>
      <c r="H29" s="63" t="n">
        <v>25</v>
      </c>
      <c r="I29" s="64" t="n">
        <f aca="false">F29/C29</f>
        <v>0.705882352941177</v>
      </c>
      <c r="K29" s="65"/>
    </row>
    <row r="30" customFormat="false" ht="17.25" hidden="false" customHeight="true" outlineLevel="0" collapsed="false">
      <c r="A30" s="68" t="s">
        <v>64</v>
      </c>
      <c r="B30" s="69" t="n">
        <v>99</v>
      </c>
      <c r="C30" s="70" t="n">
        <f aca="false">SUM(D30:E30)</f>
        <v>172</v>
      </c>
      <c r="D30" s="71" t="n">
        <v>82</v>
      </c>
      <c r="E30" s="72" t="n">
        <v>90</v>
      </c>
      <c r="F30" s="73" t="n">
        <f aca="false">SUM(G30:H30)</f>
        <v>101</v>
      </c>
      <c r="G30" s="74" t="n">
        <v>46</v>
      </c>
      <c r="H30" s="75" t="n">
        <v>55</v>
      </c>
      <c r="I30" s="76" t="n">
        <f aca="false">F30/C30</f>
        <v>0.587209302325581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0927</v>
      </c>
      <c r="C31" s="78" t="n">
        <f aca="false">SUM(C5:C30)</f>
        <v>21279</v>
      </c>
      <c r="D31" s="71" t="n">
        <f aca="false">SUM(D5:D30)</f>
        <v>9946</v>
      </c>
      <c r="E31" s="72" t="n">
        <f aca="false">SUM(E5:E30)</f>
        <v>11333</v>
      </c>
      <c r="F31" s="79" t="n">
        <f aca="false">SUM(F5:F30)</f>
        <v>9208</v>
      </c>
      <c r="G31" s="71" t="n">
        <f aca="false">SUM(G5:G30)</f>
        <v>3880</v>
      </c>
      <c r="H31" s="80" t="n">
        <f aca="false">SUM(H5:H30)</f>
        <v>5328</v>
      </c>
      <c r="I31" s="81" t="n">
        <f aca="false">F31/C31</f>
        <v>0.43272710183749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4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3</v>
      </c>
      <c r="C5" s="59" t="n">
        <f aca="false">SUM(D5:E5)</f>
        <v>3370</v>
      </c>
      <c r="D5" s="67" t="n">
        <v>1586</v>
      </c>
      <c r="E5" s="61" t="n">
        <v>1784</v>
      </c>
      <c r="F5" s="100" t="n">
        <f aca="false">SUM(G5:H5)</f>
        <v>1199</v>
      </c>
      <c r="G5" s="90" t="n">
        <v>497</v>
      </c>
      <c r="H5" s="54" t="n">
        <v>702</v>
      </c>
      <c r="I5" s="64" t="n">
        <f aca="false">F5/C5</f>
        <v>0.355786350148368</v>
      </c>
    </row>
    <row r="6" customFormat="false" ht="17.25" hidden="false" customHeight="true" outlineLevel="0" collapsed="false">
      <c r="A6" s="57" t="s">
        <v>40</v>
      </c>
      <c r="B6" s="58" t="n">
        <v>407</v>
      </c>
      <c r="C6" s="59" t="n">
        <f aca="false">SUM(D6:E6)</f>
        <v>752</v>
      </c>
      <c r="D6" s="67" t="n">
        <v>356</v>
      </c>
      <c r="E6" s="61" t="n">
        <v>396</v>
      </c>
      <c r="F6" s="101" t="n">
        <f aca="false">SUM(G6:H6)</f>
        <v>310</v>
      </c>
      <c r="G6" s="66" t="n">
        <v>128</v>
      </c>
      <c r="H6" s="63" t="n">
        <v>182</v>
      </c>
      <c r="I6" s="64" t="n">
        <f aca="false">F6/C6</f>
        <v>0.412234042553192</v>
      </c>
    </row>
    <row r="7" customFormat="false" ht="17.25" hidden="false" customHeight="true" outlineLevel="0" collapsed="false">
      <c r="A7" s="57" t="s">
        <v>41</v>
      </c>
      <c r="B7" s="58" t="n">
        <v>548</v>
      </c>
      <c r="C7" s="59" t="n">
        <f aca="false">SUM(D7:E7)</f>
        <v>1108</v>
      </c>
      <c r="D7" s="67" t="n">
        <v>524</v>
      </c>
      <c r="E7" s="61" t="n">
        <v>584</v>
      </c>
      <c r="F7" s="62" t="n">
        <f aca="false">SUM(G7:H7)</f>
        <v>345</v>
      </c>
      <c r="G7" s="66" t="n">
        <v>137</v>
      </c>
      <c r="H7" s="63" t="n">
        <v>208</v>
      </c>
      <c r="I7" s="64" t="n">
        <f aca="false">F7/C7</f>
        <v>0.311371841155235</v>
      </c>
    </row>
    <row r="8" customFormat="false" ht="17.25" hidden="false" customHeight="true" outlineLevel="0" collapsed="false">
      <c r="A8" s="57" t="s">
        <v>42</v>
      </c>
      <c r="B8" s="58" t="n">
        <v>933</v>
      </c>
      <c r="C8" s="59" t="n">
        <f aca="false">SUM(D8:E8)</f>
        <v>1885</v>
      </c>
      <c r="D8" s="67" t="n">
        <v>893</v>
      </c>
      <c r="E8" s="61" t="n">
        <v>992</v>
      </c>
      <c r="F8" s="102" t="n">
        <f aca="false">SUM(G8:H8)</f>
        <v>722</v>
      </c>
      <c r="G8" s="66" t="n">
        <v>294</v>
      </c>
      <c r="H8" s="63" t="n">
        <v>428</v>
      </c>
      <c r="I8" s="64" t="n">
        <f aca="false">F8/C8</f>
        <v>0.383023872679045</v>
      </c>
    </row>
    <row r="9" customFormat="false" ht="17.25" hidden="false" customHeight="true" outlineLevel="0" collapsed="false">
      <c r="A9" s="57" t="s">
        <v>43</v>
      </c>
      <c r="B9" s="58" t="n">
        <v>784</v>
      </c>
      <c r="C9" s="59" t="n">
        <f aca="false">SUM(D9:E9)</f>
        <v>1479</v>
      </c>
      <c r="D9" s="67" t="n">
        <v>667</v>
      </c>
      <c r="E9" s="61" t="n">
        <v>812</v>
      </c>
      <c r="F9" s="101" t="n">
        <f aca="false">SUM(G9:H9)</f>
        <v>631</v>
      </c>
      <c r="G9" s="66" t="n">
        <v>246</v>
      </c>
      <c r="H9" s="63" t="n">
        <v>385</v>
      </c>
      <c r="I9" s="64" t="n">
        <f aca="false">F9/C9</f>
        <v>0.426639621365788</v>
      </c>
    </row>
    <row r="10" customFormat="false" ht="17.25" hidden="false" customHeight="true" outlineLevel="0" collapsed="false">
      <c r="A10" s="57" t="s">
        <v>44</v>
      </c>
      <c r="B10" s="58" t="n">
        <v>477</v>
      </c>
      <c r="C10" s="59" t="n">
        <f aca="false">SUM(D10:E10)</f>
        <v>918</v>
      </c>
      <c r="D10" s="67" t="n">
        <v>442</v>
      </c>
      <c r="E10" s="61" t="n">
        <v>476</v>
      </c>
      <c r="F10" s="62" t="n">
        <f aca="false">SUM(G10:H10)</f>
        <v>412</v>
      </c>
      <c r="G10" s="66" t="n">
        <v>170</v>
      </c>
      <c r="H10" s="63" t="n">
        <v>242</v>
      </c>
      <c r="I10" s="64" t="n">
        <f aca="false">F10/C10</f>
        <v>0.44880174291939</v>
      </c>
    </row>
    <row r="11" customFormat="false" ht="17.25" hidden="false" customHeight="true" outlineLevel="0" collapsed="false">
      <c r="A11" s="57" t="s">
        <v>45</v>
      </c>
      <c r="B11" s="58" t="n">
        <v>280</v>
      </c>
      <c r="C11" s="59" t="n">
        <f aca="false">SUM(D11:E11)</f>
        <v>613</v>
      </c>
      <c r="D11" s="67" t="n">
        <v>294</v>
      </c>
      <c r="E11" s="61" t="n">
        <v>319</v>
      </c>
      <c r="F11" s="62" t="n">
        <f aca="false">SUM(G11:H11)</f>
        <v>258</v>
      </c>
      <c r="G11" s="66" t="n">
        <v>106</v>
      </c>
      <c r="H11" s="63" t="n">
        <v>152</v>
      </c>
      <c r="I11" s="64" t="n">
        <f aca="false">F11/C11</f>
        <v>0.420880913539967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35</v>
      </c>
      <c r="D12" s="67" t="n">
        <v>386</v>
      </c>
      <c r="E12" s="61" t="n">
        <v>449</v>
      </c>
      <c r="F12" s="62" t="n">
        <f aca="false">SUM(G12:H12)</f>
        <v>311</v>
      </c>
      <c r="G12" s="66" t="n">
        <v>123</v>
      </c>
      <c r="H12" s="63" t="n">
        <v>188</v>
      </c>
      <c r="I12" s="64" t="n">
        <f aca="false">F12/C12</f>
        <v>0.372455089820359</v>
      </c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12</v>
      </c>
      <c r="D13" s="67" t="n">
        <v>200</v>
      </c>
      <c r="E13" s="61" t="n">
        <v>212</v>
      </c>
      <c r="F13" s="62" t="n">
        <f aca="false">SUM(G13:H13)</f>
        <v>197</v>
      </c>
      <c r="G13" s="66" t="n">
        <v>84</v>
      </c>
      <c r="H13" s="63" t="n">
        <v>113</v>
      </c>
      <c r="I13" s="64" t="n">
        <f aca="false">F13/C13</f>
        <v>0.478155339805825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2</v>
      </c>
      <c r="D14" s="67" t="n">
        <v>67</v>
      </c>
      <c r="E14" s="61" t="n">
        <v>85</v>
      </c>
      <c r="F14" s="62" t="n">
        <f aca="false">SUM(G14:H14)</f>
        <v>88</v>
      </c>
      <c r="G14" s="66" t="n">
        <v>37</v>
      </c>
      <c r="H14" s="63" t="n">
        <v>51</v>
      </c>
      <c r="I14" s="64" t="n">
        <f aca="false">F14/C14</f>
        <v>0.578947368421053</v>
      </c>
    </row>
    <row r="15" customFormat="false" ht="17.25" hidden="false" customHeight="true" outlineLevel="0" collapsed="false">
      <c r="A15" s="57" t="s">
        <v>49</v>
      </c>
      <c r="B15" s="58" t="n">
        <v>133</v>
      </c>
      <c r="C15" s="59" t="n">
        <f aca="false">SUM(D15:E15)</f>
        <v>286</v>
      </c>
      <c r="D15" s="67" t="n">
        <v>133</v>
      </c>
      <c r="E15" s="61" t="n">
        <v>153</v>
      </c>
      <c r="F15" s="62" t="n">
        <f aca="false">SUM(G15:H15)</f>
        <v>127</v>
      </c>
      <c r="G15" s="66" t="n">
        <v>57</v>
      </c>
      <c r="H15" s="63" t="n">
        <v>70</v>
      </c>
      <c r="I15" s="64" t="n">
        <f aca="false">F15/C15</f>
        <v>0.444055944055944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79</v>
      </c>
      <c r="D16" s="67" t="n">
        <v>78</v>
      </c>
      <c r="E16" s="61" t="n">
        <v>101</v>
      </c>
      <c r="F16" s="62" t="n">
        <f aca="false">SUM(G16:H16)</f>
        <v>97</v>
      </c>
      <c r="G16" s="66" t="n">
        <v>41</v>
      </c>
      <c r="H16" s="63" t="n">
        <v>56</v>
      </c>
      <c r="I16" s="64" t="n">
        <f aca="false">F16/C16</f>
        <v>0.541899441340782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1</v>
      </c>
      <c r="D18" s="67" t="n">
        <v>69</v>
      </c>
      <c r="E18" s="61" t="n">
        <v>82</v>
      </c>
      <c r="F18" s="62" t="n">
        <f aca="false">SUM(G18:H18)</f>
        <v>94</v>
      </c>
      <c r="G18" s="66" t="n">
        <v>46</v>
      </c>
      <c r="H18" s="63" t="n">
        <v>48</v>
      </c>
      <c r="I18" s="64" t="n">
        <f aca="false">F18/C18</f>
        <v>0.622516556291391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5</v>
      </c>
      <c r="D19" s="67" t="n">
        <v>233</v>
      </c>
      <c r="E19" s="61" t="n">
        <v>262</v>
      </c>
      <c r="F19" s="62" t="n">
        <f aca="false">SUM(G19:H19)</f>
        <v>277</v>
      </c>
      <c r="G19" s="66" t="n">
        <v>115</v>
      </c>
      <c r="H19" s="63" t="n">
        <v>162</v>
      </c>
      <c r="I19" s="64" t="n">
        <f aca="false">F19/C19</f>
        <v>0.55959595959596</v>
      </c>
    </row>
    <row r="20" customFormat="false" ht="17.25" hidden="false" customHeight="true" outlineLevel="0" collapsed="false">
      <c r="A20" s="57" t="s">
        <v>54</v>
      </c>
      <c r="B20" s="58" t="n">
        <v>131</v>
      </c>
      <c r="C20" s="59" t="n">
        <f aca="false">SUM(D20:E20)</f>
        <v>244</v>
      </c>
      <c r="D20" s="67" t="n">
        <v>122</v>
      </c>
      <c r="E20" s="61" t="n">
        <v>122</v>
      </c>
      <c r="F20" s="62" t="n">
        <f aca="false">SUM(G20:H20)</f>
        <v>157</v>
      </c>
      <c r="G20" s="66" t="n">
        <v>68</v>
      </c>
      <c r="H20" s="63" t="n">
        <v>89</v>
      </c>
      <c r="I20" s="64" t="n">
        <f aca="false">F20/C20</f>
        <v>0.64344262295082</v>
      </c>
    </row>
    <row r="21" customFormat="false" ht="17.25" hidden="false" customHeight="true" outlineLevel="0" collapsed="false">
      <c r="A21" s="57" t="s">
        <v>55</v>
      </c>
      <c r="B21" s="58" t="n">
        <v>827</v>
      </c>
      <c r="C21" s="59" t="n">
        <f aca="false">SUM(D21:E21)</f>
        <v>1848</v>
      </c>
      <c r="D21" s="67" t="n">
        <v>868</v>
      </c>
      <c r="E21" s="61" t="n">
        <v>980</v>
      </c>
      <c r="F21" s="62" t="n">
        <f aca="false">SUM(G21:H21)</f>
        <v>746</v>
      </c>
      <c r="G21" s="66" t="n">
        <v>332</v>
      </c>
      <c r="H21" s="63" t="n">
        <v>414</v>
      </c>
      <c r="I21" s="64" t="n">
        <f aca="false">F21/C21</f>
        <v>0.403679653679654</v>
      </c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89</v>
      </c>
      <c r="D22" s="67" t="n">
        <v>643</v>
      </c>
      <c r="E22" s="61" t="n">
        <v>746</v>
      </c>
      <c r="F22" s="62" t="n">
        <f aca="false">SUM(G22:H22)</f>
        <v>538</v>
      </c>
      <c r="G22" s="66" t="n">
        <v>218</v>
      </c>
      <c r="H22" s="63" t="n">
        <v>320</v>
      </c>
      <c r="I22" s="64" t="n">
        <f aca="false">F22/C22</f>
        <v>0.387329013678906</v>
      </c>
    </row>
    <row r="23" customFormat="false" ht="17.25" hidden="false" customHeight="true" outlineLevel="0" collapsed="false">
      <c r="A23" s="57" t="s">
        <v>57</v>
      </c>
      <c r="B23" s="58" t="n">
        <v>581</v>
      </c>
      <c r="C23" s="59" t="n">
        <f aca="false">SUM(D23:E23)</f>
        <v>1165</v>
      </c>
      <c r="D23" s="67" t="n">
        <v>519</v>
      </c>
      <c r="E23" s="61" t="n">
        <v>646</v>
      </c>
      <c r="F23" s="62" t="n">
        <f aca="false">SUM(G23:H23)</f>
        <v>453</v>
      </c>
      <c r="G23" s="66" t="n">
        <v>173</v>
      </c>
      <c r="H23" s="63" t="n">
        <v>280</v>
      </c>
      <c r="I23" s="64" t="n">
        <f aca="false">F23/C23</f>
        <v>0.388841201716738</v>
      </c>
    </row>
    <row r="24" customFormat="false" ht="17.25" hidden="false" customHeight="true" outlineLevel="0" collapsed="false">
      <c r="A24" s="57" t="s">
        <v>58</v>
      </c>
      <c r="B24" s="58" t="n">
        <v>466</v>
      </c>
      <c r="C24" s="59" t="n">
        <f aca="false">SUM(D24:E24)</f>
        <v>831</v>
      </c>
      <c r="D24" s="67" t="n">
        <v>375</v>
      </c>
      <c r="E24" s="61" t="n">
        <v>456</v>
      </c>
      <c r="F24" s="62" t="n">
        <f aca="false">SUM(G24:H24)</f>
        <v>415</v>
      </c>
      <c r="G24" s="66" t="n">
        <v>176</v>
      </c>
      <c r="H24" s="63" t="n">
        <v>239</v>
      </c>
      <c r="I24" s="64" t="n">
        <f aca="false">F24/C24</f>
        <v>0.499398315282792</v>
      </c>
    </row>
    <row r="25" customFormat="false" ht="17.25" hidden="false" customHeight="true" outlineLevel="0" collapsed="false">
      <c r="A25" s="57" t="s">
        <v>59</v>
      </c>
      <c r="B25" s="58" t="n">
        <v>867</v>
      </c>
      <c r="C25" s="59" t="n">
        <f aca="false">SUM(D25:E25)</f>
        <v>1870</v>
      </c>
      <c r="D25" s="67" t="n">
        <v>878</v>
      </c>
      <c r="E25" s="61" t="n">
        <v>992</v>
      </c>
      <c r="F25" s="62" t="n">
        <f aca="false">SUM(G25:H25)</f>
        <v>744</v>
      </c>
      <c r="G25" s="66" t="n">
        <v>314</v>
      </c>
      <c r="H25" s="63" t="n">
        <v>430</v>
      </c>
      <c r="I25" s="64" t="n">
        <f aca="false">F25/C25</f>
        <v>0.397860962566845</v>
      </c>
    </row>
    <row r="26" customFormat="false" ht="17.25" hidden="false" customHeight="true" outlineLevel="0" collapsed="false">
      <c r="A26" s="57" t="s">
        <v>60</v>
      </c>
      <c r="B26" s="58" t="n">
        <v>1047</v>
      </c>
      <c r="C26" s="59" t="n">
        <f aca="false">SUM(D26:E26)</f>
        <v>2014</v>
      </c>
      <c r="D26" s="67" t="n">
        <v>924</v>
      </c>
      <c r="E26" s="61" t="n">
        <v>1090</v>
      </c>
      <c r="F26" s="62" t="n">
        <f aca="false">SUM(G26:H26)</f>
        <v>834</v>
      </c>
      <c r="G26" s="66" t="n">
        <v>340</v>
      </c>
      <c r="H26" s="63" t="n">
        <v>494</v>
      </c>
      <c r="I26" s="64" t="n">
        <f aca="false">F26/C26</f>
        <v>0.414101290963257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1</v>
      </c>
      <c r="D27" s="67" t="n">
        <v>125</v>
      </c>
      <c r="E27" s="61" t="n">
        <v>126</v>
      </c>
      <c r="F27" s="62" t="n">
        <f aca="false">SUM(G27:H27)</f>
        <v>157</v>
      </c>
      <c r="G27" s="66" t="n">
        <v>72</v>
      </c>
      <c r="H27" s="63" t="n">
        <v>85</v>
      </c>
      <c r="I27" s="64" t="n">
        <f aca="false">F27/C27</f>
        <v>0.625498007968128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8</v>
      </c>
      <c r="D28" s="67" t="n">
        <v>54</v>
      </c>
      <c r="E28" s="61" t="n">
        <v>74</v>
      </c>
      <c r="F28" s="103" t="n">
        <f aca="false">SUM(G28:H28)</f>
        <v>78</v>
      </c>
      <c r="G28" s="66" t="n">
        <v>32</v>
      </c>
      <c r="H28" s="63" t="n">
        <v>46</v>
      </c>
      <c r="I28" s="64" t="n">
        <f aca="false">F28/C28</f>
        <v>0.609375</v>
      </c>
    </row>
    <row r="29" customFormat="false" ht="17.25" hidden="false" customHeight="true" outlineLevel="0" collapsed="false">
      <c r="A29" s="57" t="s">
        <v>63</v>
      </c>
      <c r="B29" s="58" t="n">
        <v>46</v>
      </c>
      <c r="C29" s="59" t="n">
        <f aca="false">SUM(D29:E29)</f>
        <v>80</v>
      </c>
      <c r="D29" s="67" t="n">
        <v>35</v>
      </c>
      <c r="E29" s="61" t="n">
        <v>45</v>
      </c>
      <c r="F29" s="103" t="n">
        <f aca="false">SUM(G29:H29)</f>
        <v>55</v>
      </c>
      <c r="G29" s="66" t="n">
        <v>24</v>
      </c>
      <c r="H29" s="63" t="n">
        <v>31</v>
      </c>
      <c r="I29" s="64" t="n">
        <f aca="false">F29/C29</f>
        <v>0.6875</v>
      </c>
    </row>
    <row r="30" customFormat="false" ht="17.25" hidden="false" customHeight="true" outlineLevel="0" collapsed="false">
      <c r="A30" s="92" t="s">
        <v>64</v>
      </c>
      <c r="B30" s="93" t="n">
        <v>109</v>
      </c>
      <c r="C30" s="59" t="n">
        <f aca="false">SUM(D30:E30)</f>
        <v>198</v>
      </c>
      <c r="D30" s="67" t="n">
        <v>97</v>
      </c>
      <c r="E30" s="61" t="n">
        <v>101</v>
      </c>
      <c r="F30" s="73" t="n">
        <f aca="false">SUM(G30:H30)</f>
        <v>117</v>
      </c>
      <c r="G30" s="74" t="n">
        <v>53</v>
      </c>
      <c r="H30" s="75" t="n">
        <v>64</v>
      </c>
      <c r="I30" s="64" t="n">
        <f aca="false">F30/C30</f>
        <v>0.59090909090909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91</v>
      </c>
      <c r="C31" s="96" t="n">
        <f aca="false">SUM(C5:C30)</f>
        <v>22850</v>
      </c>
      <c r="D31" s="97" t="n">
        <f aca="false">SUM(D5:D30)</f>
        <v>10664</v>
      </c>
      <c r="E31" s="97" t="n">
        <f aca="false">SUM(E5:E30)</f>
        <v>12186</v>
      </c>
      <c r="F31" s="79" t="n">
        <f aca="false">SUM(F5:F30)</f>
        <v>9453</v>
      </c>
      <c r="G31" s="71" t="n">
        <f aca="false">SUM(G5:G30)</f>
        <v>3923</v>
      </c>
      <c r="H31" s="98" t="n">
        <f aca="false">SUM(H5:H30)</f>
        <v>5530</v>
      </c>
      <c r="I31" s="99" t="n">
        <f aca="false">F31/C31</f>
        <v>0.413698030634573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5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4</v>
      </c>
      <c r="C5" s="59" t="n">
        <f aca="false">SUM(D5:E5)</f>
        <v>3372</v>
      </c>
      <c r="D5" s="67" t="n">
        <v>1587</v>
      </c>
      <c r="E5" s="61" t="n">
        <v>1785</v>
      </c>
      <c r="F5" s="100" t="n">
        <f aca="false">SUM(G5:H5)</f>
        <v>1196</v>
      </c>
      <c r="G5" s="90" t="n">
        <v>498</v>
      </c>
      <c r="H5" s="54" t="n">
        <v>698</v>
      </c>
      <c r="I5" s="64" t="n">
        <f aca="false">F5/C5</f>
        <v>0.354685646500593</v>
      </c>
    </row>
    <row r="6" customFormat="false" ht="17.25" hidden="false" customHeight="true" outlineLevel="0" collapsed="false">
      <c r="A6" s="57" t="s">
        <v>40</v>
      </c>
      <c r="B6" s="58" t="n">
        <v>410</v>
      </c>
      <c r="C6" s="59" t="n">
        <f aca="false">SUM(D6:E6)</f>
        <v>751</v>
      </c>
      <c r="D6" s="67" t="n">
        <v>352</v>
      </c>
      <c r="E6" s="61" t="n">
        <v>399</v>
      </c>
      <c r="F6" s="101" t="n">
        <f aca="false">SUM(G6:H6)</f>
        <v>312</v>
      </c>
      <c r="G6" s="66" t="n">
        <v>128</v>
      </c>
      <c r="H6" s="63" t="n">
        <v>184</v>
      </c>
      <c r="I6" s="64" t="n">
        <f aca="false">F6/C6</f>
        <v>0.415446071904128</v>
      </c>
    </row>
    <row r="7" customFormat="false" ht="17.25" hidden="false" customHeight="true" outlineLevel="0" collapsed="false">
      <c r="A7" s="57" t="s">
        <v>41</v>
      </c>
      <c r="B7" s="58" t="n">
        <v>548</v>
      </c>
      <c r="C7" s="59" t="n">
        <f aca="false">SUM(D7:E7)</f>
        <v>1106</v>
      </c>
      <c r="D7" s="67" t="n">
        <v>524</v>
      </c>
      <c r="E7" s="61" t="n">
        <v>582</v>
      </c>
      <c r="F7" s="62" t="n">
        <f aca="false">SUM(G7:H7)</f>
        <v>345</v>
      </c>
      <c r="G7" s="66" t="n">
        <v>135</v>
      </c>
      <c r="H7" s="63" t="n">
        <v>210</v>
      </c>
      <c r="I7" s="64" t="n">
        <f aca="false">F7/C7</f>
        <v>0.311934900542495</v>
      </c>
    </row>
    <row r="8" customFormat="false" ht="17.25" hidden="false" customHeight="true" outlineLevel="0" collapsed="false">
      <c r="A8" s="57" t="s">
        <v>42</v>
      </c>
      <c r="B8" s="58" t="n">
        <v>940</v>
      </c>
      <c r="C8" s="59" t="n">
        <f aca="false">SUM(D8:E8)</f>
        <v>1892</v>
      </c>
      <c r="D8" s="67" t="n">
        <v>895</v>
      </c>
      <c r="E8" s="61" t="n">
        <v>997</v>
      </c>
      <c r="F8" s="102" t="n">
        <f aca="false">SUM(G8:H8)</f>
        <v>726</v>
      </c>
      <c r="G8" s="66" t="n">
        <v>294</v>
      </c>
      <c r="H8" s="63" t="n">
        <v>432</v>
      </c>
      <c r="I8" s="64" t="n">
        <f aca="false">F8/C8</f>
        <v>0.383720930232558</v>
      </c>
    </row>
    <row r="9" customFormat="false" ht="17.25" hidden="false" customHeight="true" outlineLevel="0" collapsed="false">
      <c r="A9" s="57" t="s">
        <v>43</v>
      </c>
      <c r="B9" s="58" t="n">
        <v>786</v>
      </c>
      <c r="C9" s="59" t="n">
        <f aca="false">SUM(D9:E9)</f>
        <v>1487</v>
      </c>
      <c r="D9" s="67" t="n">
        <v>670</v>
      </c>
      <c r="E9" s="61" t="n">
        <v>817</v>
      </c>
      <c r="F9" s="101" t="n">
        <f aca="false">SUM(G9:H9)</f>
        <v>633</v>
      </c>
      <c r="G9" s="66" t="n">
        <v>247</v>
      </c>
      <c r="H9" s="63" t="n">
        <v>386</v>
      </c>
      <c r="I9" s="64" t="n">
        <f aca="false">F9/C9</f>
        <v>0.425689307330195</v>
      </c>
    </row>
    <row r="10" customFormat="false" ht="17.25" hidden="false" customHeight="true" outlineLevel="0" collapsed="false">
      <c r="A10" s="57" t="s">
        <v>44</v>
      </c>
      <c r="B10" s="58" t="n">
        <v>474</v>
      </c>
      <c r="C10" s="59" t="n">
        <f aca="false">SUM(D10:E10)</f>
        <v>912</v>
      </c>
      <c r="D10" s="67" t="n">
        <v>440</v>
      </c>
      <c r="E10" s="61" t="n">
        <v>472</v>
      </c>
      <c r="F10" s="62" t="n">
        <f aca="false">SUM(G10:H10)</f>
        <v>411</v>
      </c>
      <c r="G10" s="66" t="n">
        <v>169</v>
      </c>
      <c r="H10" s="63" t="n">
        <v>242</v>
      </c>
      <c r="I10" s="64" t="n">
        <f aca="false">F10/C10</f>
        <v>0.450657894736842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10</v>
      </c>
      <c r="D11" s="67" t="n">
        <v>293</v>
      </c>
      <c r="E11" s="61" t="n">
        <v>317</v>
      </c>
      <c r="F11" s="62" t="n">
        <f aca="false">SUM(G11:H11)</f>
        <v>256</v>
      </c>
      <c r="G11" s="66" t="n">
        <v>106</v>
      </c>
      <c r="H11" s="63" t="n">
        <v>150</v>
      </c>
      <c r="I11" s="64" t="n">
        <f aca="false">F11/C11</f>
        <v>0.419672131147541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6</v>
      </c>
      <c r="D12" s="67" t="n">
        <v>386</v>
      </c>
      <c r="E12" s="61" t="n">
        <v>450</v>
      </c>
      <c r="F12" s="62" t="n">
        <f aca="false">SUM(G12:H12)</f>
        <v>311</v>
      </c>
      <c r="G12" s="66" t="n">
        <v>124</v>
      </c>
      <c r="H12" s="63" t="n">
        <v>187</v>
      </c>
      <c r="I12" s="64" t="n">
        <f aca="false">F12/C12</f>
        <v>0.37200956937799</v>
      </c>
    </row>
    <row r="13" customFormat="false" ht="17.25" hidden="false" customHeight="true" outlineLevel="0" collapsed="false">
      <c r="A13" s="57" t="s">
        <v>47</v>
      </c>
      <c r="B13" s="58" t="n">
        <v>198</v>
      </c>
      <c r="C13" s="59" t="n">
        <f aca="false">SUM(D13:E13)</f>
        <v>414</v>
      </c>
      <c r="D13" s="67" t="n">
        <v>202</v>
      </c>
      <c r="E13" s="61" t="n">
        <v>212</v>
      </c>
      <c r="F13" s="62" t="n">
        <f aca="false">SUM(G13:H13)</f>
        <v>198</v>
      </c>
      <c r="G13" s="66" t="n">
        <v>85</v>
      </c>
      <c r="H13" s="63" t="n">
        <v>113</v>
      </c>
      <c r="I13" s="64" t="n">
        <f aca="false">F13/C13</f>
        <v>0.478260869565217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2</v>
      </c>
      <c r="D14" s="67" t="n">
        <v>67</v>
      </c>
      <c r="E14" s="61" t="n">
        <v>85</v>
      </c>
      <c r="F14" s="62" t="n">
        <f aca="false">SUM(G14:H14)</f>
        <v>88</v>
      </c>
      <c r="G14" s="66" t="n">
        <v>37</v>
      </c>
      <c r="H14" s="63" t="n">
        <v>51</v>
      </c>
      <c r="I14" s="64" t="n">
        <f aca="false">F14/C14</f>
        <v>0.578947368421053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288</v>
      </c>
      <c r="D15" s="67" t="n">
        <v>133</v>
      </c>
      <c r="E15" s="61" t="n">
        <v>155</v>
      </c>
      <c r="F15" s="62" t="n">
        <f aca="false">SUM(G15:H15)</f>
        <v>127</v>
      </c>
      <c r="G15" s="66" t="n">
        <v>57</v>
      </c>
      <c r="H15" s="63" t="n">
        <v>70</v>
      </c>
      <c r="I15" s="64" t="n">
        <f aca="false">F15/C15</f>
        <v>0.440972222222222</v>
      </c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80</v>
      </c>
      <c r="D16" s="67" t="n">
        <v>78</v>
      </c>
      <c r="E16" s="61" t="n">
        <v>102</v>
      </c>
      <c r="F16" s="62" t="n">
        <f aca="false">SUM(G16:H16)</f>
        <v>97</v>
      </c>
      <c r="G16" s="66" t="n">
        <v>41</v>
      </c>
      <c r="H16" s="63" t="n">
        <v>56</v>
      </c>
      <c r="I16" s="64" t="n">
        <f aca="false">F16/C16</f>
        <v>0.53888888888888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1</v>
      </c>
      <c r="D18" s="67" t="n">
        <v>69</v>
      </c>
      <c r="E18" s="61" t="n">
        <v>82</v>
      </c>
      <c r="F18" s="62" t="n">
        <f aca="false">SUM(G18:H18)</f>
        <v>94</v>
      </c>
      <c r="G18" s="66" t="n">
        <v>46</v>
      </c>
      <c r="H18" s="63" t="n">
        <v>48</v>
      </c>
      <c r="I18" s="64" t="n">
        <f aca="false">F18/C18</f>
        <v>0.622516556291391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6</v>
      </c>
      <c r="D19" s="67" t="n">
        <v>234</v>
      </c>
      <c r="E19" s="61" t="n">
        <v>262</v>
      </c>
      <c r="F19" s="62" t="n">
        <f aca="false">SUM(G19:H19)</f>
        <v>278</v>
      </c>
      <c r="G19" s="66" t="n">
        <v>116</v>
      </c>
      <c r="H19" s="63" t="n">
        <v>162</v>
      </c>
      <c r="I19" s="64" t="n">
        <f aca="false">F19/C19</f>
        <v>0.560483870967742</v>
      </c>
    </row>
    <row r="20" customFormat="false" ht="17.25" hidden="false" customHeight="true" outlineLevel="0" collapsed="false">
      <c r="A20" s="57" t="s">
        <v>54</v>
      </c>
      <c r="B20" s="58" t="n">
        <v>131</v>
      </c>
      <c r="C20" s="59" t="n">
        <f aca="false">SUM(D20:E20)</f>
        <v>244</v>
      </c>
      <c r="D20" s="67" t="n">
        <v>122</v>
      </c>
      <c r="E20" s="61" t="n">
        <v>122</v>
      </c>
      <c r="F20" s="62" t="n">
        <f aca="false">SUM(G20:H20)</f>
        <v>157</v>
      </c>
      <c r="G20" s="66" t="n">
        <v>68</v>
      </c>
      <c r="H20" s="63" t="n">
        <v>89</v>
      </c>
      <c r="I20" s="64" t="n">
        <f aca="false">F20/C20</f>
        <v>0.64344262295082</v>
      </c>
    </row>
    <row r="21" customFormat="false" ht="17.25" hidden="false" customHeight="true" outlineLevel="0" collapsed="false">
      <c r="A21" s="57" t="s">
        <v>55</v>
      </c>
      <c r="B21" s="58" t="n">
        <v>824</v>
      </c>
      <c r="C21" s="59" t="n">
        <f aca="false">SUM(D21:E21)</f>
        <v>1847</v>
      </c>
      <c r="D21" s="67" t="n">
        <v>868</v>
      </c>
      <c r="E21" s="61" t="n">
        <v>979</v>
      </c>
      <c r="F21" s="62" t="n">
        <f aca="false">SUM(G21:H21)</f>
        <v>744</v>
      </c>
      <c r="G21" s="66" t="n">
        <v>331</v>
      </c>
      <c r="H21" s="63" t="n">
        <v>413</v>
      </c>
      <c r="I21" s="64" t="n">
        <f aca="false">F21/C21</f>
        <v>0.402815376285869</v>
      </c>
    </row>
    <row r="22" customFormat="false" ht="17.25" hidden="false" customHeight="true" outlineLevel="0" collapsed="false">
      <c r="A22" s="57" t="s">
        <v>56</v>
      </c>
      <c r="B22" s="58" t="n">
        <v>702</v>
      </c>
      <c r="C22" s="59" t="n">
        <f aca="false">SUM(D22:E22)</f>
        <v>1395</v>
      </c>
      <c r="D22" s="67" t="n">
        <v>648</v>
      </c>
      <c r="E22" s="61" t="n">
        <v>747</v>
      </c>
      <c r="F22" s="62" t="n">
        <f aca="false">SUM(G22:H22)</f>
        <v>536</v>
      </c>
      <c r="G22" s="66" t="n">
        <v>218</v>
      </c>
      <c r="H22" s="63" t="n">
        <v>318</v>
      </c>
      <c r="I22" s="64" t="n">
        <f aca="false">F22/C22</f>
        <v>0.384229390681004</v>
      </c>
    </row>
    <row r="23" customFormat="false" ht="17.25" hidden="false" customHeight="true" outlineLevel="0" collapsed="false">
      <c r="A23" s="57" t="s">
        <v>57</v>
      </c>
      <c r="B23" s="58" t="n">
        <v>588</v>
      </c>
      <c r="C23" s="59" t="n">
        <f aca="false">SUM(D23:E23)</f>
        <v>1172</v>
      </c>
      <c r="D23" s="67" t="n">
        <v>521</v>
      </c>
      <c r="E23" s="61" t="n">
        <v>651</v>
      </c>
      <c r="F23" s="62" t="n">
        <f aca="false">SUM(G23:H23)</f>
        <v>458</v>
      </c>
      <c r="G23" s="66" t="n">
        <v>174</v>
      </c>
      <c r="H23" s="63" t="n">
        <v>284</v>
      </c>
      <c r="I23" s="64" t="n">
        <f aca="false">F23/C23</f>
        <v>0.390784982935154</v>
      </c>
    </row>
    <row r="24" customFormat="false" ht="17.25" hidden="false" customHeight="true" outlineLevel="0" collapsed="false">
      <c r="A24" s="57" t="s">
        <v>58</v>
      </c>
      <c r="B24" s="58" t="n">
        <v>468</v>
      </c>
      <c r="C24" s="59" t="n">
        <f aca="false">SUM(D24:E24)</f>
        <v>834</v>
      </c>
      <c r="D24" s="67" t="n">
        <v>377</v>
      </c>
      <c r="E24" s="61" t="n">
        <v>457</v>
      </c>
      <c r="F24" s="62" t="n">
        <f aca="false">SUM(G24:H24)</f>
        <v>415</v>
      </c>
      <c r="G24" s="66" t="n">
        <v>176</v>
      </c>
      <c r="H24" s="63" t="n">
        <v>239</v>
      </c>
      <c r="I24" s="64" t="n">
        <f aca="false">F24/C24</f>
        <v>0.497601918465228</v>
      </c>
    </row>
    <row r="25" customFormat="false" ht="17.25" hidden="false" customHeight="true" outlineLevel="0" collapsed="false">
      <c r="A25" s="57" t="s">
        <v>59</v>
      </c>
      <c r="B25" s="58" t="n">
        <v>867</v>
      </c>
      <c r="C25" s="59" t="n">
        <f aca="false">SUM(D25:E25)</f>
        <v>1868</v>
      </c>
      <c r="D25" s="67" t="n">
        <v>878</v>
      </c>
      <c r="E25" s="61" t="n">
        <v>990</v>
      </c>
      <c r="F25" s="62" t="n">
        <f aca="false">SUM(G25:H25)</f>
        <v>746</v>
      </c>
      <c r="G25" s="66" t="n">
        <v>317</v>
      </c>
      <c r="H25" s="63" t="n">
        <v>429</v>
      </c>
      <c r="I25" s="64" t="n">
        <f aca="false">F25/C25</f>
        <v>0.399357601713062</v>
      </c>
    </row>
    <row r="26" customFormat="false" ht="17.25" hidden="false" customHeight="true" outlineLevel="0" collapsed="false">
      <c r="A26" s="57" t="s">
        <v>60</v>
      </c>
      <c r="B26" s="58" t="n">
        <v>1049</v>
      </c>
      <c r="C26" s="59" t="n">
        <f aca="false">SUM(D26:E26)</f>
        <v>2016</v>
      </c>
      <c r="D26" s="67" t="n">
        <v>927</v>
      </c>
      <c r="E26" s="61" t="n">
        <v>1089</v>
      </c>
      <c r="F26" s="62" t="n">
        <f aca="false">SUM(G26:H26)</f>
        <v>835</v>
      </c>
      <c r="G26" s="66" t="n">
        <v>342</v>
      </c>
      <c r="H26" s="63" t="n">
        <v>493</v>
      </c>
      <c r="I26" s="64" t="n">
        <f aca="false">F26/C26</f>
        <v>0.414186507936508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2</v>
      </c>
      <c r="D27" s="67" t="n">
        <v>126</v>
      </c>
      <c r="E27" s="61" t="n">
        <v>126</v>
      </c>
      <c r="F27" s="62" t="n">
        <f aca="false">SUM(G27:H27)</f>
        <v>156</v>
      </c>
      <c r="G27" s="66" t="n">
        <v>72</v>
      </c>
      <c r="H27" s="63" t="n">
        <v>84</v>
      </c>
      <c r="I27" s="64" t="n">
        <f aca="false">F27/C27</f>
        <v>0.619047619047619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9</v>
      </c>
      <c r="D28" s="67" t="n">
        <v>54</v>
      </c>
      <c r="E28" s="61" t="n">
        <v>75</v>
      </c>
      <c r="F28" s="103" t="n">
        <f aca="false">SUM(G28:H28)</f>
        <v>79</v>
      </c>
      <c r="G28" s="66" t="n">
        <v>32</v>
      </c>
      <c r="H28" s="63" t="n">
        <v>47</v>
      </c>
      <c r="I28" s="64" t="n">
        <f aca="false">F28/C28</f>
        <v>0.612403100775194</v>
      </c>
    </row>
    <row r="29" customFormat="false" ht="17.25" hidden="false" customHeight="true" outlineLevel="0" collapsed="false">
      <c r="A29" s="57" t="s">
        <v>63</v>
      </c>
      <c r="B29" s="58" t="n">
        <v>46</v>
      </c>
      <c r="C29" s="59" t="n">
        <f aca="false">SUM(D29:E29)</f>
        <v>80</v>
      </c>
      <c r="D29" s="67" t="n">
        <v>35</v>
      </c>
      <c r="E29" s="61" t="n">
        <v>45</v>
      </c>
      <c r="F29" s="103" t="n">
        <f aca="false">SUM(G29:H29)</f>
        <v>55</v>
      </c>
      <c r="G29" s="66" t="n">
        <v>24</v>
      </c>
      <c r="H29" s="63" t="n">
        <v>31</v>
      </c>
      <c r="I29" s="64" t="n">
        <f aca="false">F29/C29</f>
        <v>0.6875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02</v>
      </c>
      <c r="D30" s="67" t="n">
        <v>98</v>
      </c>
      <c r="E30" s="61" t="n">
        <v>104</v>
      </c>
      <c r="F30" s="73" t="n">
        <f aca="false">SUM(G30:H30)</f>
        <v>118</v>
      </c>
      <c r="G30" s="74" t="n">
        <v>53</v>
      </c>
      <c r="H30" s="75" t="n">
        <v>65</v>
      </c>
      <c r="I30" s="64" t="n">
        <f aca="false">F30/C30</f>
        <v>0.584158415841584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14</v>
      </c>
      <c r="C31" s="96" t="n">
        <f aca="false">SUM(C5:C30)</f>
        <v>22883</v>
      </c>
      <c r="D31" s="97" t="n">
        <f aca="false">SUM(D5:D30)</f>
        <v>10680</v>
      </c>
      <c r="E31" s="97" t="n">
        <f aca="false">SUM(E5:E30)</f>
        <v>12203</v>
      </c>
      <c r="F31" s="79" t="n">
        <f aca="false">SUM(F5:F30)</f>
        <v>9462</v>
      </c>
      <c r="G31" s="71" t="n">
        <f aca="false">SUM(G5:G30)</f>
        <v>3930</v>
      </c>
      <c r="H31" s="98" t="n">
        <f aca="false">SUM(H5:H30)</f>
        <v>5532</v>
      </c>
      <c r="I31" s="99" t="n">
        <f aca="false">F31/C31</f>
        <v>0.41349473408207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10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9</v>
      </c>
      <c r="C5" s="59" t="n">
        <f aca="false">SUM(D5:E5)</f>
        <v>3386</v>
      </c>
      <c r="D5" s="67" t="n">
        <v>1593</v>
      </c>
      <c r="E5" s="61" t="n">
        <v>1793</v>
      </c>
      <c r="F5" s="100" t="n">
        <f aca="false">SUM(G5:H5)</f>
        <v>1198</v>
      </c>
      <c r="G5" s="90" t="n">
        <v>498</v>
      </c>
      <c r="H5" s="54" t="n">
        <v>700</v>
      </c>
      <c r="I5" s="64" t="n">
        <f aca="false">F5/C5</f>
        <v>0.35380980507974</v>
      </c>
    </row>
    <row r="6" customFormat="false" ht="17.25" hidden="false" customHeight="true" outlineLevel="0" collapsed="false">
      <c r="A6" s="57" t="s">
        <v>40</v>
      </c>
      <c r="B6" s="58" t="n">
        <v>412</v>
      </c>
      <c r="C6" s="59" t="n">
        <f aca="false">SUM(D6:E6)</f>
        <v>761</v>
      </c>
      <c r="D6" s="67" t="n">
        <v>358</v>
      </c>
      <c r="E6" s="61" t="n">
        <v>403</v>
      </c>
      <c r="F6" s="101" t="n">
        <f aca="false">SUM(G6:H6)</f>
        <v>314</v>
      </c>
      <c r="G6" s="66" t="n">
        <v>128</v>
      </c>
      <c r="H6" s="63" t="n">
        <v>186</v>
      </c>
      <c r="I6" s="64" t="n">
        <f aca="false">F6/C6</f>
        <v>0.412614980289093</v>
      </c>
    </row>
    <row r="7" customFormat="false" ht="17.25" hidden="false" customHeight="true" outlineLevel="0" collapsed="false">
      <c r="A7" s="57" t="s">
        <v>41</v>
      </c>
      <c r="B7" s="58" t="n">
        <v>547</v>
      </c>
      <c r="C7" s="59" t="n">
        <f aca="false">SUM(D7:E7)</f>
        <v>1106</v>
      </c>
      <c r="D7" s="67" t="n">
        <v>525</v>
      </c>
      <c r="E7" s="61" t="n">
        <v>581</v>
      </c>
      <c r="F7" s="62" t="n">
        <f aca="false">SUM(G7:H7)</f>
        <v>347</v>
      </c>
      <c r="G7" s="66" t="n">
        <v>135</v>
      </c>
      <c r="H7" s="63" t="n">
        <v>212</v>
      </c>
      <c r="I7" s="64" t="n">
        <f aca="false">F7/C7</f>
        <v>0.31374321880651</v>
      </c>
    </row>
    <row r="8" customFormat="false" ht="17.25" hidden="false" customHeight="true" outlineLevel="0" collapsed="false">
      <c r="A8" s="57" t="s">
        <v>42</v>
      </c>
      <c r="B8" s="58" t="n">
        <v>943</v>
      </c>
      <c r="C8" s="59" t="n">
        <f aca="false">SUM(D8:E8)</f>
        <v>1899</v>
      </c>
      <c r="D8" s="67" t="n">
        <v>901</v>
      </c>
      <c r="E8" s="61" t="n">
        <v>998</v>
      </c>
      <c r="F8" s="102" t="n">
        <f aca="false">SUM(G8:H8)</f>
        <v>727</v>
      </c>
      <c r="G8" s="66" t="n">
        <v>297</v>
      </c>
      <c r="H8" s="63" t="n">
        <v>430</v>
      </c>
      <c r="I8" s="64" t="n">
        <f aca="false">F8/C8</f>
        <v>0.382833070036862</v>
      </c>
    </row>
    <row r="9" customFormat="false" ht="17.25" hidden="false" customHeight="true" outlineLevel="0" collapsed="false">
      <c r="A9" s="57" t="s">
        <v>43</v>
      </c>
      <c r="B9" s="58" t="n">
        <v>786</v>
      </c>
      <c r="C9" s="59" t="n">
        <f aca="false">SUM(D9:E9)</f>
        <v>1489</v>
      </c>
      <c r="D9" s="67" t="n">
        <v>672</v>
      </c>
      <c r="E9" s="61" t="n">
        <v>817</v>
      </c>
      <c r="F9" s="101" t="n">
        <f aca="false">SUM(G9:H9)</f>
        <v>636</v>
      </c>
      <c r="G9" s="66" t="n">
        <v>249</v>
      </c>
      <c r="H9" s="63" t="n">
        <v>387</v>
      </c>
      <c r="I9" s="64" t="n">
        <f aca="false">F9/C9</f>
        <v>0.427132303559436</v>
      </c>
    </row>
    <row r="10" customFormat="false" ht="17.25" hidden="false" customHeight="true" outlineLevel="0" collapsed="false">
      <c r="A10" s="57" t="s">
        <v>44</v>
      </c>
      <c r="B10" s="58" t="n">
        <v>472</v>
      </c>
      <c r="C10" s="59" t="n">
        <f aca="false">SUM(D10:E10)</f>
        <v>914</v>
      </c>
      <c r="D10" s="67" t="n">
        <v>441</v>
      </c>
      <c r="E10" s="61" t="n">
        <v>473</v>
      </c>
      <c r="F10" s="62" t="n">
        <f aca="false">SUM(G10:H10)</f>
        <v>412</v>
      </c>
      <c r="G10" s="66" t="n">
        <v>171</v>
      </c>
      <c r="H10" s="63" t="n">
        <v>241</v>
      </c>
      <c r="I10" s="64" t="n">
        <f aca="false">F10/C10</f>
        <v>0.450765864332604</v>
      </c>
    </row>
    <row r="11" customFormat="false" ht="17.25" hidden="false" customHeight="true" outlineLevel="0" collapsed="false">
      <c r="A11" s="57" t="s">
        <v>45</v>
      </c>
      <c r="B11" s="58" t="n">
        <v>278</v>
      </c>
      <c r="C11" s="59" t="n">
        <f aca="false">SUM(D11:E11)</f>
        <v>610</v>
      </c>
      <c r="D11" s="67" t="n">
        <v>294</v>
      </c>
      <c r="E11" s="61" t="n">
        <v>316</v>
      </c>
      <c r="F11" s="62" t="n">
        <f aca="false">SUM(G11:H11)</f>
        <v>256</v>
      </c>
      <c r="G11" s="66" t="n">
        <v>106</v>
      </c>
      <c r="H11" s="63" t="n">
        <v>150</v>
      </c>
      <c r="I11" s="64" t="n">
        <f aca="false">F11/C11</f>
        <v>0.419672131147541</v>
      </c>
    </row>
    <row r="12" customFormat="false" ht="17.25" hidden="false" customHeight="true" outlineLevel="0" collapsed="false">
      <c r="A12" s="57" t="s">
        <v>46</v>
      </c>
      <c r="B12" s="58" t="n">
        <v>410</v>
      </c>
      <c r="C12" s="59" t="n">
        <f aca="false">SUM(D12:E12)</f>
        <v>839</v>
      </c>
      <c r="D12" s="67" t="n">
        <v>386</v>
      </c>
      <c r="E12" s="61" t="n">
        <v>453</v>
      </c>
      <c r="F12" s="62" t="n">
        <f aca="false">SUM(G12:H12)</f>
        <v>313</v>
      </c>
      <c r="G12" s="66" t="n">
        <v>124</v>
      </c>
      <c r="H12" s="63" t="n">
        <v>189</v>
      </c>
      <c r="I12" s="64" t="n">
        <f aca="false">F12/C12</f>
        <v>0.373063170441001</v>
      </c>
    </row>
    <row r="13" customFormat="false" ht="17.25" hidden="false" customHeight="true" outlineLevel="0" collapsed="false">
      <c r="A13" s="57" t="s">
        <v>47</v>
      </c>
      <c r="B13" s="58" t="n">
        <v>198</v>
      </c>
      <c r="C13" s="59" t="n">
        <f aca="false">SUM(D13:E13)</f>
        <v>413</v>
      </c>
      <c r="D13" s="67" t="n">
        <v>201</v>
      </c>
      <c r="E13" s="61" t="n">
        <v>212</v>
      </c>
      <c r="F13" s="62" t="n">
        <f aca="false">SUM(G13:H13)</f>
        <v>197</v>
      </c>
      <c r="G13" s="66" t="n">
        <v>84</v>
      </c>
      <c r="H13" s="63" t="n">
        <v>113</v>
      </c>
      <c r="I13" s="64" t="n">
        <f aca="false">F13/C13</f>
        <v>0.476997578692494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2</v>
      </c>
      <c r="D14" s="67" t="n">
        <v>67</v>
      </c>
      <c r="E14" s="61" t="n">
        <v>85</v>
      </c>
      <c r="F14" s="62" t="n">
        <f aca="false">SUM(G14:H14)</f>
        <v>88</v>
      </c>
      <c r="G14" s="66" t="n">
        <v>37</v>
      </c>
      <c r="H14" s="63" t="n">
        <v>51</v>
      </c>
      <c r="I14" s="64" t="n">
        <f aca="false">F14/C14</f>
        <v>0.578947368421053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290</v>
      </c>
      <c r="D15" s="67" t="n">
        <v>134</v>
      </c>
      <c r="E15" s="61" t="n">
        <v>156</v>
      </c>
      <c r="F15" s="62" t="n">
        <f aca="false">SUM(G15:H15)</f>
        <v>123</v>
      </c>
      <c r="G15" s="66" t="n">
        <v>55</v>
      </c>
      <c r="H15" s="63" t="n">
        <v>68</v>
      </c>
      <c r="I15" s="64" t="n">
        <f aca="false">F15/C15</f>
        <v>0.424137931034483</v>
      </c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81</v>
      </c>
      <c r="D16" s="67" t="n">
        <v>78</v>
      </c>
      <c r="E16" s="61" t="n">
        <v>103</v>
      </c>
      <c r="F16" s="62" t="n">
        <f aca="false">SUM(G16:H16)</f>
        <v>98</v>
      </c>
      <c r="G16" s="66" t="n">
        <v>41</v>
      </c>
      <c r="H16" s="63" t="n">
        <v>57</v>
      </c>
      <c r="I16" s="64" t="n">
        <f aca="false">F16/C16</f>
        <v>0.541436464088398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2</v>
      </c>
      <c r="D18" s="67" t="n">
        <v>70</v>
      </c>
      <c r="E18" s="61" t="n">
        <v>82</v>
      </c>
      <c r="F18" s="62" t="n">
        <f aca="false">SUM(G18:H18)</f>
        <v>94</v>
      </c>
      <c r="G18" s="66" t="n">
        <v>46</v>
      </c>
      <c r="H18" s="63" t="n">
        <v>48</v>
      </c>
      <c r="I18" s="64" t="n">
        <f aca="false">F18/C18</f>
        <v>0.618421052631579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5</v>
      </c>
      <c r="D19" s="67" t="n">
        <v>233</v>
      </c>
      <c r="E19" s="61" t="n">
        <v>262</v>
      </c>
      <c r="F19" s="62" t="n">
        <f aca="false">SUM(G19:H19)</f>
        <v>278</v>
      </c>
      <c r="G19" s="66" t="n">
        <v>116</v>
      </c>
      <c r="H19" s="63" t="n">
        <v>162</v>
      </c>
      <c r="I19" s="64" t="n">
        <f aca="false">F19/C19</f>
        <v>0.561616161616162</v>
      </c>
    </row>
    <row r="20" customFormat="false" ht="17.25" hidden="false" customHeight="true" outlineLevel="0" collapsed="false">
      <c r="A20" s="57" t="s">
        <v>54</v>
      </c>
      <c r="B20" s="58" t="n">
        <v>131</v>
      </c>
      <c r="C20" s="59" t="n">
        <f aca="false">SUM(D20:E20)</f>
        <v>245</v>
      </c>
      <c r="D20" s="67" t="n">
        <v>122</v>
      </c>
      <c r="E20" s="61" t="n">
        <v>123</v>
      </c>
      <c r="F20" s="62" t="n">
        <f aca="false">SUM(G20:H20)</f>
        <v>157</v>
      </c>
      <c r="G20" s="66" t="n">
        <v>68</v>
      </c>
      <c r="H20" s="63" t="n">
        <v>89</v>
      </c>
      <c r="I20" s="64" t="n">
        <f aca="false">F20/C20</f>
        <v>0.640816326530612</v>
      </c>
    </row>
    <row r="21" customFormat="false" ht="17.25" hidden="false" customHeight="true" outlineLevel="0" collapsed="false">
      <c r="A21" s="57" t="s">
        <v>55</v>
      </c>
      <c r="B21" s="58" t="n">
        <v>825</v>
      </c>
      <c r="C21" s="59" t="n">
        <f aca="false">SUM(D21:E21)</f>
        <v>1848</v>
      </c>
      <c r="D21" s="67" t="n">
        <v>868</v>
      </c>
      <c r="E21" s="61" t="n">
        <v>980</v>
      </c>
      <c r="F21" s="62" t="n">
        <f aca="false">SUM(G21:H21)</f>
        <v>741</v>
      </c>
      <c r="G21" s="66" t="n">
        <v>329</v>
      </c>
      <c r="H21" s="63" t="n">
        <v>412</v>
      </c>
      <c r="I21" s="64" t="n">
        <f aca="false">F21/C21</f>
        <v>0.400974025974026</v>
      </c>
    </row>
    <row r="22" customFormat="false" ht="17.25" hidden="false" customHeight="true" outlineLevel="0" collapsed="false">
      <c r="A22" s="57" t="s">
        <v>56</v>
      </c>
      <c r="B22" s="58" t="n">
        <v>706</v>
      </c>
      <c r="C22" s="59" t="n">
        <f aca="false">SUM(D22:E22)</f>
        <v>1400</v>
      </c>
      <c r="D22" s="67" t="n">
        <v>651</v>
      </c>
      <c r="E22" s="61" t="n">
        <v>749</v>
      </c>
      <c r="F22" s="62" t="n">
        <f aca="false">SUM(G22:H22)</f>
        <v>539</v>
      </c>
      <c r="G22" s="66" t="n">
        <v>220</v>
      </c>
      <c r="H22" s="63" t="n">
        <v>319</v>
      </c>
      <c r="I22" s="64" t="n">
        <f aca="false">F22/C22</f>
        <v>0.385</v>
      </c>
    </row>
    <row r="23" customFormat="false" ht="17.25" hidden="false" customHeight="true" outlineLevel="0" collapsed="false">
      <c r="A23" s="57" t="s">
        <v>57</v>
      </c>
      <c r="B23" s="58" t="n">
        <v>590</v>
      </c>
      <c r="C23" s="59" t="n">
        <f aca="false">SUM(D23:E23)</f>
        <v>1175</v>
      </c>
      <c r="D23" s="67" t="n">
        <v>524</v>
      </c>
      <c r="E23" s="61" t="n">
        <v>651</v>
      </c>
      <c r="F23" s="62" t="n">
        <f aca="false">SUM(G23:H23)</f>
        <v>456</v>
      </c>
      <c r="G23" s="66" t="n">
        <v>174</v>
      </c>
      <c r="H23" s="63" t="n">
        <v>282</v>
      </c>
      <c r="I23" s="64" t="n">
        <f aca="false">F23/C23</f>
        <v>0.388085106382979</v>
      </c>
    </row>
    <row r="24" customFormat="false" ht="17.25" hidden="false" customHeight="true" outlineLevel="0" collapsed="false">
      <c r="A24" s="57" t="s">
        <v>58</v>
      </c>
      <c r="B24" s="58" t="n">
        <v>470</v>
      </c>
      <c r="C24" s="59" t="n">
        <f aca="false">SUM(D24:E24)</f>
        <v>840</v>
      </c>
      <c r="D24" s="67" t="n">
        <v>381</v>
      </c>
      <c r="E24" s="61" t="n">
        <v>459</v>
      </c>
      <c r="F24" s="62" t="n">
        <f aca="false">SUM(G24:H24)</f>
        <v>418</v>
      </c>
      <c r="G24" s="66" t="n">
        <v>178</v>
      </c>
      <c r="H24" s="63" t="n">
        <v>240</v>
      </c>
      <c r="I24" s="64" t="n">
        <f aca="false">F24/C24</f>
        <v>0.497619047619048</v>
      </c>
    </row>
    <row r="25" customFormat="false" ht="17.25" hidden="false" customHeight="true" outlineLevel="0" collapsed="false">
      <c r="A25" s="57" t="s">
        <v>59</v>
      </c>
      <c r="B25" s="58" t="n">
        <v>868</v>
      </c>
      <c r="C25" s="59" t="n">
        <f aca="false">SUM(D25:E25)</f>
        <v>1866</v>
      </c>
      <c r="D25" s="67" t="n">
        <v>877</v>
      </c>
      <c r="E25" s="61" t="n">
        <v>989</v>
      </c>
      <c r="F25" s="62" t="n">
        <f aca="false">SUM(G25:H25)</f>
        <v>746</v>
      </c>
      <c r="G25" s="66" t="n">
        <v>317</v>
      </c>
      <c r="H25" s="63" t="n">
        <v>429</v>
      </c>
      <c r="I25" s="64" t="n">
        <f aca="false">F25/C25</f>
        <v>0.39978563772776</v>
      </c>
    </row>
    <row r="26" customFormat="false" ht="17.25" hidden="false" customHeight="true" outlineLevel="0" collapsed="false">
      <c r="A26" s="57" t="s">
        <v>60</v>
      </c>
      <c r="B26" s="58" t="n">
        <v>1041</v>
      </c>
      <c r="C26" s="59" t="n">
        <f aca="false">SUM(D26:E26)</f>
        <v>2009</v>
      </c>
      <c r="D26" s="67" t="n">
        <v>925</v>
      </c>
      <c r="E26" s="61" t="n">
        <v>1084</v>
      </c>
      <c r="F26" s="62" t="n">
        <f aca="false">SUM(G26:H26)</f>
        <v>833</v>
      </c>
      <c r="G26" s="66" t="n">
        <v>341</v>
      </c>
      <c r="H26" s="63" t="n">
        <v>492</v>
      </c>
      <c r="I26" s="64" t="n">
        <f aca="false">F26/C26</f>
        <v>0.414634146341463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3</v>
      </c>
      <c r="D27" s="67" t="n">
        <v>127</v>
      </c>
      <c r="E27" s="61" t="n">
        <v>126</v>
      </c>
      <c r="F27" s="62" t="n">
        <f aca="false">SUM(G27:H27)</f>
        <v>157</v>
      </c>
      <c r="G27" s="66" t="n">
        <v>73</v>
      </c>
      <c r="H27" s="63" t="n">
        <v>84</v>
      </c>
      <c r="I27" s="64" t="n">
        <f aca="false">F27/C27</f>
        <v>0.620553359683794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9</v>
      </c>
      <c r="D28" s="67" t="n">
        <v>54</v>
      </c>
      <c r="E28" s="61" t="n">
        <v>75</v>
      </c>
      <c r="F28" s="103" t="n">
        <f aca="false">SUM(G28:H28)</f>
        <v>79</v>
      </c>
      <c r="G28" s="66" t="n">
        <v>32</v>
      </c>
      <c r="H28" s="63" t="n">
        <v>47</v>
      </c>
      <c r="I28" s="64" t="n">
        <f aca="false">F28/C28</f>
        <v>0.612403100775194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1</v>
      </c>
      <c r="D29" s="67" t="n">
        <v>35</v>
      </c>
      <c r="E29" s="61" t="n">
        <v>46</v>
      </c>
      <c r="F29" s="103" t="n">
        <f aca="false">SUM(G29:H29)</f>
        <v>56</v>
      </c>
      <c r="G29" s="66" t="n">
        <v>24</v>
      </c>
      <c r="H29" s="63" t="n">
        <v>32</v>
      </c>
      <c r="I29" s="64" t="n">
        <f aca="false">F29/C29</f>
        <v>0.691358024691358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02</v>
      </c>
      <c r="D30" s="67" t="n">
        <v>98</v>
      </c>
      <c r="E30" s="61" t="n">
        <v>104</v>
      </c>
      <c r="F30" s="73" t="n">
        <f aca="false">SUM(G30:H30)</f>
        <v>116</v>
      </c>
      <c r="G30" s="74" t="n">
        <v>52</v>
      </c>
      <c r="H30" s="75" t="n">
        <v>64</v>
      </c>
      <c r="I30" s="64" t="n">
        <f aca="false">F30/C30</f>
        <v>0.574257425742574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24</v>
      </c>
      <c r="C31" s="96" t="n">
        <f aca="false">SUM(C5:C30)</f>
        <v>22932</v>
      </c>
      <c r="D31" s="97" t="n">
        <f aca="false">SUM(D5:D30)</f>
        <v>10711</v>
      </c>
      <c r="E31" s="97" t="n">
        <f aca="false">SUM(E5:E30)</f>
        <v>12221</v>
      </c>
      <c r="F31" s="79" t="n">
        <f aca="false">SUM(F5:F30)</f>
        <v>9470</v>
      </c>
      <c r="G31" s="71" t="n">
        <f aca="false">SUM(G5:G30)</f>
        <v>3935</v>
      </c>
      <c r="H31" s="98" t="n">
        <f aca="false">SUM(H5:H30)</f>
        <v>5535</v>
      </c>
      <c r="I31" s="99" t="n">
        <f aca="false">F31/C31</f>
        <v>0.41296005581719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10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0</v>
      </c>
      <c r="C5" s="59" t="n">
        <f aca="false">SUM(D5:E5)</f>
        <v>3386</v>
      </c>
      <c r="D5" s="67" t="n">
        <v>1593</v>
      </c>
      <c r="E5" s="61" t="n">
        <v>1793</v>
      </c>
      <c r="F5" s="100" t="n">
        <f aca="false">SUM(G5:H5)</f>
        <v>1200</v>
      </c>
      <c r="G5" s="90" t="n">
        <v>499</v>
      </c>
      <c r="H5" s="54" t="n">
        <v>701</v>
      </c>
      <c r="I5" s="64" t="n">
        <f aca="false">F5/C5</f>
        <v>0.354400472533963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52</v>
      </c>
      <c r="D6" s="67" t="n">
        <v>353</v>
      </c>
      <c r="E6" s="61" t="n">
        <v>399</v>
      </c>
      <c r="F6" s="101" t="n">
        <f aca="false">SUM(G6:H6)</f>
        <v>315</v>
      </c>
      <c r="G6" s="66" t="n">
        <v>129</v>
      </c>
      <c r="H6" s="63" t="n">
        <v>186</v>
      </c>
      <c r="I6" s="64" t="n">
        <f aca="false">F6/C6</f>
        <v>0.418882978723404</v>
      </c>
    </row>
    <row r="7" customFormat="false" ht="17.25" hidden="false" customHeight="true" outlineLevel="0" collapsed="false">
      <c r="A7" s="57" t="s">
        <v>41</v>
      </c>
      <c r="B7" s="58" t="n">
        <v>545</v>
      </c>
      <c r="C7" s="59" t="n">
        <f aca="false">SUM(D7:E7)</f>
        <v>1101</v>
      </c>
      <c r="D7" s="67" t="n">
        <v>521</v>
      </c>
      <c r="E7" s="61" t="n">
        <v>580</v>
      </c>
      <c r="F7" s="62" t="n">
        <f aca="false">SUM(G7:H7)</f>
        <v>347</v>
      </c>
      <c r="G7" s="66" t="n">
        <v>136</v>
      </c>
      <c r="H7" s="63" t="n">
        <v>211</v>
      </c>
      <c r="I7" s="64" t="n">
        <f aca="false">F7/C7</f>
        <v>0.315168029064487</v>
      </c>
    </row>
    <row r="8" customFormat="false" ht="17.25" hidden="false" customHeight="true" outlineLevel="0" collapsed="false">
      <c r="A8" s="57" t="s">
        <v>42</v>
      </c>
      <c r="B8" s="58" t="n">
        <v>940</v>
      </c>
      <c r="C8" s="59" t="n">
        <f aca="false">SUM(D8:E8)</f>
        <v>1893</v>
      </c>
      <c r="D8" s="67" t="n">
        <v>897</v>
      </c>
      <c r="E8" s="61" t="n">
        <v>996</v>
      </c>
      <c r="F8" s="102" t="n">
        <f aca="false">SUM(G8:H8)</f>
        <v>727</v>
      </c>
      <c r="G8" s="66" t="n">
        <v>295</v>
      </c>
      <c r="H8" s="63" t="n">
        <v>432</v>
      </c>
      <c r="I8" s="64" t="n">
        <f aca="false">F8/C8</f>
        <v>0.384046487057581</v>
      </c>
    </row>
    <row r="9" customFormat="false" ht="17.25" hidden="false" customHeight="true" outlineLevel="0" collapsed="false">
      <c r="A9" s="57" t="s">
        <v>43</v>
      </c>
      <c r="B9" s="58" t="n">
        <v>783</v>
      </c>
      <c r="C9" s="59" t="n">
        <f aca="false">SUM(D9:E9)</f>
        <v>1490</v>
      </c>
      <c r="D9" s="67" t="n">
        <v>672</v>
      </c>
      <c r="E9" s="61" t="n">
        <v>818</v>
      </c>
      <c r="F9" s="101" t="n">
        <f aca="false">SUM(G9:H9)</f>
        <v>635</v>
      </c>
      <c r="G9" s="66" t="n">
        <v>247</v>
      </c>
      <c r="H9" s="63" t="n">
        <v>388</v>
      </c>
      <c r="I9" s="64" t="n">
        <f aca="false">F9/C9</f>
        <v>0.426174496644295</v>
      </c>
    </row>
    <row r="10" customFormat="false" ht="17.25" hidden="false" customHeight="true" outlineLevel="0" collapsed="false">
      <c r="A10" s="57" t="s">
        <v>44</v>
      </c>
      <c r="B10" s="58" t="n">
        <v>472</v>
      </c>
      <c r="C10" s="59" t="n">
        <f aca="false">SUM(D10:E10)</f>
        <v>913</v>
      </c>
      <c r="D10" s="67" t="n">
        <v>440</v>
      </c>
      <c r="E10" s="61" t="n">
        <v>473</v>
      </c>
      <c r="F10" s="62" t="n">
        <f aca="false">SUM(G10:H10)</f>
        <v>411</v>
      </c>
      <c r="G10" s="66" t="n">
        <v>171</v>
      </c>
      <c r="H10" s="63" t="n">
        <v>240</v>
      </c>
      <c r="I10" s="64" t="n">
        <f aca="false">F10/C10</f>
        <v>0.450164293537788</v>
      </c>
    </row>
    <row r="11" customFormat="false" ht="17.25" hidden="false" customHeight="true" outlineLevel="0" collapsed="false">
      <c r="A11" s="57" t="s">
        <v>45</v>
      </c>
      <c r="B11" s="58" t="n">
        <v>277</v>
      </c>
      <c r="C11" s="59" t="n">
        <f aca="false">SUM(D11:E11)</f>
        <v>608</v>
      </c>
      <c r="D11" s="67" t="n">
        <v>292</v>
      </c>
      <c r="E11" s="61" t="n">
        <v>316</v>
      </c>
      <c r="F11" s="62" t="n">
        <f aca="false">SUM(G11:H11)</f>
        <v>256</v>
      </c>
      <c r="G11" s="66" t="n">
        <v>106</v>
      </c>
      <c r="H11" s="63" t="n">
        <v>150</v>
      </c>
      <c r="I11" s="64" t="n">
        <f aca="false">F11/C11</f>
        <v>0.421052631578947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49</v>
      </c>
      <c r="D12" s="67" t="n">
        <v>390</v>
      </c>
      <c r="E12" s="61" t="n">
        <v>459</v>
      </c>
      <c r="F12" s="62" t="n">
        <f aca="false">SUM(G12:H12)</f>
        <v>317</v>
      </c>
      <c r="G12" s="66" t="n">
        <v>126</v>
      </c>
      <c r="H12" s="63" t="n">
        <v>191</v>
      </c>
      <c r="I12" s="64" t="n">
        <f aca="false">F12/C12</f>
        <v>0.373380447585395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4</v>
      </c>
      <c r="D13" s="67" t="n">
        <v>201</v>
      </c>
      <c r="E13" s="61" t="n">
        <v>213</v>
      </c>
      <c r="F13" s="62" t="n">
        <f aca="false">SUM(G13:H13)</f>
        <v>197</v>
      </c>
      <c r="G13" s="66" t="n">
        <v>84</v>
      </c>
      <c r="H13" s="63" t="n">
        <v>113</v>
      </c>
      <c r="I13" s="64" t="n">
        <f aca="false">F13/C13</f>
        <v>0.475845410628019</v>
      </c>
    </row>
    <row r="14" customFormat="false" ht="17.25" hidden="false" customHeight="true" outlineLevel="0" collapsed="false">
      <c r="A14" s="57" t="s">
        <v>48</v>
      </c>
      <c r="B14" s="58" t="n">
        <v>86</v>
      </c>
      <c r="C14" s="59" t="n">
        <f aca="false">SUM(D14:E14)</f>
        <v>152</v>
      </c>
      <c r="D14" s="67" t="n">
        <v>68</v>
      </c>
      <c r="E14" s="61" t="n">
        <v>84</v>
      </c>
      <c r="F14" s="62" t="n">
        <f aca="false">SUM(G14:H14)</f>
        <v>89</v>
      </c>
      <c r="G14" s="66" t="n">
        <v>38</v>
      </c>
      <c r="H14" s="63" t="n">
        <v>51</v>
      </c>
      <c r="I14" s="64" t="n">
        <f aca="false">F14/C14</f>
        <v>0.585526315789474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290</v>
      </c>
      <c r="D15" s="67" t="n">
        <v>134</v>
      </c>
      <c r="E15" s="61" t="n">
        <v>156</v>
      </c>
      <c r="F15" s="62" t="n">
        <f aca="false">SUM(G15:H15)</f>
        <v>124</v>
      </c>
      <c r="G15" s="66" t="n">
        <v>55</v>
      </c>
      <c r="H15" s="63" t="n">
        <v>69</v>
      </c>
      <c r="I15" s="64" t="n">
        <f aca="false">F15/C15</f>
        <v>0.427586206896552</v>
      </c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79</v>
      </c>
      <c r="D16" s="67" t="n">
        <v>78</v>
      </c>
      <c r="E16" s="61" t="n">
        <v>101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53072625698324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2</v>
      </c>
      <c r="D18" s="67" t="n">
        <v>70</v>
      </c>
      <c r="E18" s="61" t="n">
        <v>82</v>
      </c>
      <c r="F18" s="62" t="n">
        <f aca="false">SUM(G18:H18)</f>
        <v>93</v>
      </c>
      <c r="G18" s="66" t="n">
        <v>45</v>
      </c>
      <c r="H18" s="63" t="n">
        <v>48</v>
      </c>
      <c r="I18" s="64" t="n">
        <f aca="false">F18/C18</f>
        <v>0.611842105263158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7</v>
      </c>
      <c r="D19" s="67" t="n">
        <v>233</v>
      </c>
      <c r="E19" s="61" t="n">
        <v>264</v>
      </c>
      <c r="F19" s="62" t="n">
        <f aca="false">SUM(G19:H19)</f>
        <v>278</v>
      </c>
      <c r="G19" s="66" t="n">
        <v>115</v>
      </c>
      <c r="H19" s="63" t="n">
        <v>163</v>
      </c>
      <c r="I19" s="64" t="n">
        <f aca="false">F19/C19</f>
        <v>0.559356136820926</v>
      </c>
    </row>
    <row r="20" customFormat="false" ht="17.25" hidden="false" customHeight="true" outlineLevel="0" collapsed="false">
      <c r="A20" s="57" t="s">
        <v>54</v>
      </c>
      <c r="B20" s="58" t="n">
        <v>133</v>
      </c>
      <c r="C20" s="59" t="n">
        <f aca="false">SUM(D20:E20)</f>
        <v>247</v>
      </c>
      <c r="D20" s="67" t="n">
        <v>122</v>
      </c>
      <c r="E20" s="61" t="n">
        <v>125</v>
      </c>
      <c r="F20" s="62" t="n">
        <f aca="false">SUM(G20:H20)</f>
        <v>159</v>
      </c>
      <c r="G20" s="66" t="n">
        <v>68</v>
      </c>
      <c r="H20" s="63" t="n">
        <v>91</v>
      </c>
      <c r="I20" s="64" t="n">
        <f aca="false">F20/C20</f>
        <v>0.643724696356275</v>
      </c>
    </row>
    <row r="21" customFormat="false" ht="17.25" hidden="false" customHeight="true" outlineLevel="0" collapsed="false">
      <c r="A21" s="57" t="s">
        <v>55</v>
      </c>
      <c r="B21" s="58" t="n">
        <v>830</v>
      </c>
      <c r="C21" s="59" t="n">
        <f aca="false">SUM(D21:E21)</f>
        <v>1859</v>
      </c>
      <c r="D21" s="67" t="n">
        <v>872</v>
      </c>
      <c r="E21" s="61" t="n">
        <v>987</v>
      </c>
      <c r="F21" s="62" t="n">
        <f aca="false">SUM(G21:H21)</f>
        <v>741</v>
      </c>
      <c r="G21" s="66" t="n">
        <v>330</v>
      </c>
      <c r="H21" s="63" t="n">
        <v>411</v>
      </c>
      <c r="I21" s="64" t="n">
        <f aca="false">F21/C21</f>
        <v>0.398601398601399</v>
      </c>
    </row>
    <row r="22" customFormat="false" ht="17.25" hidden="false" customHeight="true" outlineLevel="0" collapsed="false">
      <c r="A22" s="57" t="s">
        <v>56</v>
      </c>
      <c r="B22" s="58" t="n">
        <v>707</v>
      </c>
      <c r="C22" s="59" t="n">
        <f aca="false">SUM(D22:E22)</f>
        <v>1402</v>
      </c>
      <c r="D22" s="67" t="n">
        <v>653</v>
      </c>
      <c r="E22" s="61" t="n">
        <v>749</v>
      </c>
      <c r="F22" s="62" t="n">
        <f aca="false">SUM(G22:H22)</f>
        <v>540</v>
      </c>
      <c r="G22" s="66" t="n">
        <v>221</v>
      </c>
      <c r="H22" s="63" t="n">
        <v>319</v>
      </c>
      <c r="I22" s="64" t="n">
        <f aca="false">F22/C22</f>
        <v>0.385164051355207</v>
      </c>
    </row>
    <row r="23" customFormat="false" ht="17.25" hidden="false" customHeight="true" outlineLevel="0" collapsed="false">
      <c r="A23" s="57" t="s">
        <v>57</v>
      </c>
      <c r="B23" s="58" t="n">
        <v>593</v>
      </c>
      <c r="C23" s="59" t="n">
        <f aca="false">SUM(D23:E23)</f>
        <v>1179</v>
      </c>
      <c r="D23" s="67" t="n">
        <v>528</v>
      </c>
      <c r="E23" s="61" t="n">
        <v>651</v>
      </c>
      <c r="F23" s="62" t="n">
        <f aca="false">SUM(G23:H23)</f>
        <v>455</v>
      </c>
      <c r="G23" s="66" t="n">
        <v>173</v>
      </c>
      <c r="H23" s="63" t="n">
        <v>282</v>
      </c>
      <c r="I23" s="64" t="n">
        <f aca="false">F23/C23</f>
        <v>0.385920271416455</v>
      </c>
    </row>
    <row r="24" customFormat="false" ht="17.25" hidden="false" customHeight="true" outlineLevel="0" collapsed="false">
      <c r="A24" s="57" t="s">
        <v>58</v>
      </c>
      <c r="B24" s="58" t="n">
        <v>471</v>
      </c>
      <c r="C24" s="59" t="n">
        <f aca="false">SUM(D24:E24)</f>
        <v>846</v>
      </c>
      <c r="D24" s="67" t="n">
        <v>384</v>
      </c>
      <c r="E24" s="61" t="n">
        <v>462</v>
      </c>
      <c r="F24" s="62" t="n">
        <f aca="false">SUM(G24:H24)</f>
        <v>417</v>
      </c>
      <c r="G24" s="66" t="n">
        <v>179</v>
      </c>
      <c r="H24" s="63" t="n">
        <v>238</v>
      </c>
      <c r="I24" s="64" t="n">
        <f aca="false">F24/C24</f>
        <v>0.49290780141844</v>
      </c>
    </row>
    <row r="25" customFormat="false" ht="17.25" hidden="false" customHeight="true" outlineLevel="0" collapsed="false">
      <c r="A25" s="57" t="s">
        <v>59</v>
      </c>
      <c r="B25" s="58" t="n">
        <v>872</v>
      </c>
      <c r="C25" s="59" t="n">
        <f aca="false">SUM(D25:E25)</f>
        <v>1869</v>
      </c>
      <c r="D25" s="67" t="n">
        <v>879</v>
      </c>
      <c r="E25" s="61" t="n">
        <v>990</v>
      </c>
      <c r="F25" s="62" t="n">
        <f aca="false">SUM(G25:H25)</f>
        <v>749</v>
      </c>
      <c r="G25" s="66" t="n">
        <v>318</v>
      </c>
      <c r="H25" s="63" t="n">
        <v>431</v>
      </c>
      <c r="I25" s="64" t="n">
        <f aca="false">F25/C25</f>
        <v>0.400749063670412</v>
      </c>
    </row>
    <row r="26" customFormat="false" ht="17.25" hidden="false" customHeight="true" outlineLevel="0" collapsed="false">
      <c r="A26" s="57" t="s">
        <v>60</v>
      </c>
      <c r="B26" s="58" t="n">
        <v>1045</v>
      </c>
      <c r="C26" s="59" t="n">
        <f aca="false">SUM(D26:E26)</f>
        <v>2019</v>
      </c>
      <c r="D26" s="67" t="n">
        <v>927</v>
      </c>
      <c r="E26" s="61" t="n">
        <v>1092</v>
      </c>
      <c r="F26" s="62" t="n">
        <f aca="false">SUM(G26:H26)</f>
        <v>834</v>
      </c>
      <c r="G26" s="66" t="n">
        <v>340</v>
      </c>
      <c r="H26" s="63" t="n">
        <v>494</v>
      </c>
      <c r="I26" s="64" t="n">
        <f aca="false">F26/C26</f>
        <v>0.413075780089153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4</v>
      </c>
      <c r="D27" s="67" t="n">
        <v>127</v>
      </c>
      <c r="E27" s="61" t="n">
        <v>127</v>
      </c>
      <c r="F27" s="62" t="n">
        <f aca="false">SUM(G27:H27)</f>
        <v>158</v>
      </c>
      <c r="G27" s="66" t="n">
        <v>73</v>
      </c>
      <c r="H27" s="63" t="n">
        <v>85</v>
      </c>
      <c r="I27" s="64" t="n">
        <f aca="false">F27/C27</f>
        <v>0.622047244094488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1</v>
      </c>
      <c r="D28" s="67" t="n">
        <v>55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5419847328244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1</v>
      </c>
      <c r="D29" s="67" t="n">
        <v>35</v>
      </c>
      <c r="E29" s="61" t="n">
        <v>46</v>
      </c>
      <c r="F29" s="103" t="n">
        <f aca="false">SUM(G29:H29)</f>
        <v>56</v>
      </c>
      <c r="G29" s="66" t="n">
        <v>24</v>
      </c>
      <c r="H29" s="63" t="n">
        <v>32</v>
      </c>
      <c r="I29" s="64" t="n">
        <f aca="false">F29/C29</f>
        <v>0.691358024691358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03</v>
      </c>
      <c r="D30" s="67" t="n">
        <v>98</v>
      </c>
      <c r="E30" s="61" t="n">
        <v>105</v>
      </c>
      <c r="F30" s="73" t="n">
        <f aca="false">SUM(G30:H30)</f>
        <v>116</v>
      </c>
      <c r="G30" s="74" t="n">
        <v>52</v>
      </c>
      <c r="H30" s="75" t="n">
        <v>64</v>
      </c>
      <c r="I30" s="64" t="n">
        <f aca="false">F30/C30</f>
        <v>0.57142857142857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34</v>
      </c>
      <c r="C31" s="96" t="n">
        <f aca="false">SUM(C5:C30)</f>
        <v>22963</v>
      </c>
      <c r="D31" s="97" t="n">
        <f aca="false">SUM(D5:D30)</f>
        <v>10718</v>
      </c>
      <c r="E31" s="97" t="n">
        <f aca="false">SUM(E5:E30)</f>
        <v>12245</v>
      </c>
      <c r="F31" s="79" t="n">
        <f aca="false">SUM(F5:F30)</f>
        <v>9482</v>
      </c>
      <c r="G31" s="71" t="n">
        <f aca="false">SUM(G5:G30)</f>
        <v>3940</v>
      </c>
      <c r="H31" s="98" t="n">
        <f aca="false">SUM(H5:H30)</f>
        <v>5542</v>
      </c>
      <c r="I31" s="99" t="n">
        <f aca="false">F31/C31</f>
        <v>0.41292514044332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10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9</v>
      </c>
      <c r="C5" s="59" t="n">
        <f aca="false">SUM(D5:E5)</f>
        <v>3399</v>
      </c>
      <c r="D5" s="67" t="n">
        <v>1600</v>
      </c>
      <c r="E5" s="61" t="n">
        <v>1799</v>
      </c>
      <c r="F5" s="100" t="n">
        <f aca="false">SUM(G5:H5)</f>
        <v>1200</v>
      </c>
      <c r="G5" s="90" t="n">
        <v>494</v>
      </c>
      <c r="H5" s="54" t="n">
        <v>706</v>
      </c>
      <c r="I5" s="64" t="n">
        <f aca="false">F5/C5</f>
        <v>0.353045013239188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51</v>
      </c>
      <c r="D6" s="67" t="n">
        <v>353</v>
      </c>
      <c r="E6" s="61" t="n">
        <v>398</v>
      </c>
      <c r="F6" s="101" t="n">
        <f aca="false">SUM(G6:H6)</f>
        <v>315</v>
      </c>
      <c r="G6" s="66" t="n">
        <v>129</v>
      </c>
      <c r="H6" s="63" t="n">
        <v>186</v>
      </c>
      <c r="I6" s="64" t="n">
        <f aca="false">F6/C6</f>
        <v>0.419440745672437</v>
      </c>
    </row>
    <row r="7" customFormat="false" ht="17.25" hidden="false" customHeight="true" outlineLevel="0" collapsed="false">
      <c r="A7" s="57" t="s">
        <v>41</v>
      </c>
      <c r="B7" s="58" t="n">
        <v>547</v>
      </c>
      <c r="C7" s="59" t="n">
        <f aca="false">SUM(D7:E7)</f>
        <v>1112</v>
      </c>
      <c r="D7" s="67" t="n">
        <v>526</v>
      </c>
      <c r="E7" s="61" t="n">
        <v>586</v>
      </c>
      <c r="F7" s="62" t="n">
        <f aca="false">SUM(G7:H7)</f>
        <v>348</v>
      </c>
      <c r="G7" s="66" t="n">
        <v>137</v>
      </c>
      <c r="H7" s="63" t="n">
        <v>211</v>
      </c>
      <c r="I7" s="64" t="n">
        <f aca="false">F7/C7</f>
        <v>0.31294964028777</v>
      </c>
    </row>
    <row r="8" customFormat="false" ht="17.25" hidden="false" customHeight="true" outlineLevel="0" collapsed="false">
      <c r="A8" s="57" t="s">
        <v>42</v>
      </c>
      <c r="B8" s="58" t="n">
        <v>942</v>
      </c>
      <c r="C8" s="59" t="n">
        <f aca="false">SUM(D8:E8)</f>
        <v>1903</v>
      </c>
      <c r="D8" s="67" t="n">
        <v>902</v>
      </c>
      <c r="E8" s="61" t="n">
        <v>1001</v>
      </c>
      <c r="F8" s="102" t="n">
        <f aca="false">SUM(G8:H8)</f>
        <v>726</v>
      </c>
      <c r="G8" s="66" t="n">
        <v>295</v>
      </c>
      <c r="H8" s="63" t="n">
        <v>431</v>
      </c>
      <c r="I8" s="64" t="n">
        <f aca="false">F8/C8</f>
        <v>0.38150289017341</v>
      </c>
    </row>
    <row r="9" customFormat="false" ht="17.25" hidden="false" customHeight="true" outlineLevel="0" collapsed="false">
      <c r="A9" s="57" t="s">
        <v>43</v>
      </c>
      <c r="B9" s="58" t="n">
        <v>784</v>
      </c>
      <c r="C9" s="59" t="n">
        <f aca="false">SUM(D9:E9)</f>
        <v>1493</v>
      </c>
      <c r="D9" s="67" t="n">
        <v>673</v>
      </c>
      <c r="E9" s="61" t="n">
        <v>820</v>
      </c>
      <c r="F9" s="101" t="n">
        <f aca="false">SUM(G9:H9)</f>
        <v>637</v>
      </c>
      <c r="G9" s="66" t="n">
        <v>250</v>
      </c>
      <c r="H9" s="63" t="n">
        <v>387</v>
      </c>
      <c r="I9" s="64" t="n">
        <f aca="false">F9/C9</f>
        <v>0.426657736101808</v>
      </c>
    </row>
    <row r="10" customFormat="false" ht="17.25" hidden="false" customHeight="true" outlineLevel="0" collapsed="false">
      <c r="A10" s="57" t="s">
        <v>44</v>
      </c>
      <c r="B10" s="58" t="n">
        <v>466</v>
      </c>
      <c r="C10" s="59" t="n">
        <f aca="false">SUM(D10:E10)</f>
        <v>909</v>
      </c>
      <c r="D10" s="67" t="n">
        <v>437</v>
      </c>
      <c r="E10" s="61" t="n">
        <v>472</v>
      </c>
      <c r="F10" s="62" t="n">
        <f aca="false">SUM(G10:H10)</f>
        <v>409</v>
      </c>
      <c r="G10" s="66" t="n">
        <v>171</v>
      </c>
      <c r="H10" s="63" t="n">
        <v>238</v>
      </c>
      <c r="I10" s="64" t="n">
        <f aca="false">F10/C10</f>
        <v>0.44994499449945</v>
      </c>
    </row>
    <row r="11" customFormat="false" ht="17.25" hidden="false" customHeight="true" outlineLevel="0" collapsed="false">
      <c r="A11" s="57" t="s">
        <v>45</v>
      </c>
      <c r="B11" s="58" t="n">
        <v>278</v>
      </c>
      <c r="C11" s="59" t="n">
        <f aca="false">SUM(D11:E11)</f>
        <v>610</v>
      </c>
      <c r="D11" s="67" t="n">
        <v>292</v>
      </c>
      <c r="E11" s="61" t="n">
        <v>318</v>
      </c>
      <c r="F11" s="62" t="n">
        <f aca="false">SUM(G11:H11)</f>
        <v>254</v>
      </c>
      <c r="G11" s="66" t="n">
        <v>106</v>
      </c>
      <c r="H11" s="63" t="n">
        <v>148</v>
      </c>
      <c r="I11" s="64" t="n">
        <f aca="false">F11/C11</f>
        <v>0.416393442622951</v>
      </c>
    </row>
    <row r="12" customFormat="false" ht="17.25" hidden="false" customHeight="true" outlineLevel="0" collapsed="false">
      <c r="A12" s="57" t="s">
        <v>46</v>
      </c>
      <c r="B12" s="58" t="n">
        <v>414</v>
      </c>
      <c r="C12" s="59" t="n">
        <f aca="false">SUM(D12:E12)</f>
        <v>850</v>
      </c>
      <c r="D12" s="67" t="n">
        <v>391</v>
      </c>
      <c r="E12" s="61" t="n">
        <v>459</v>
      </c>
      <c r="F12" s="62" t="n">
        <f aca="false">SUM(G12:H12)</f>
        <v>317</v>
      </c>
      <c r="G12" s="66" t="n">
        <v>125</v>
      </c>
      <c r="H12" s="63" t="n">
        <v>192</v>
      </c>
      <c r="I12" s="64" t="n">
        <f aca="false">F12/C12</f>
        <v>0.372941176470588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4</v>
      </c>
      <c r="D13" s="67" t="n">
        <v>202</v>
      </c>
      <c r="E13" s="61" t="n">
        <v>212</v>
      </c>
      <c r="F13" s="62" t="n">
        <f aca="false">SUM(G13:H13)</f>
        <v>197</v>
      </c>
      <c r="G13" s="66" t="n">
        <v>85</v>
      </c>
      <c r="H13" s="63" t="n">
        <v>112</v>
      </c>
      <c r="I13" s="64" t="n">
        <f aca="false">F13/C13</f>
        <v>0.475845410628019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6</v>
      </c>
      <c r="D14" s="67" t="n">
        <v>69</v>
      </c>
      <c r="E14" s="61" t="n">
        <v>87</v>
      </c>
      <c r="F14" s="62" t="n">
        <f aca="false">SUM(G14:H14)</f>
        <v>91</v>
      </c>
      <c r="G14" s="66" t="n">
        <v>38</v>
      </c>
      <c r="H14" s="63" t="n">
        <v>53</v>
      </c>
      <c r="I14" s="64" t="n">
        <f aca="false">F14/C14</f>
        <v>0.583333333333333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290</v>
      </c>
      <c r="D15" s="67" t="n">
        <v>134</v>
      </c>
      <c r="E15" s="61" t="n">
        <v>156</v>
      </c>
      <c r="F15" s="62" t="n">
        <f aca="false">SUM(G15:H15)</f>
        <v>121</v>
      </c>
      <c r="G15" s="66" t="n">
        <v>54</v>
      </c>
      <c r="H15" s="63" t="n">
        <v>67</v>
      </c>
      <c r="I15" s="64" t="n">
        <f aca="false">F15/C15</f>
        <v>0.417241379310345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80</v>
      </c>
      <c r="D16" s="67" t="n">
        <v>78</v>
      </c>
      <c r="E16" s="61" t="n">
        <v>102</v>
      </c>
      <c r="F16" s="62" t="n">
        <f aca="false">SUM(G16:H16)</f>
        <v>99</v>
      </c>
      <c r="G16" s="66" t="n">
        <v>42</v>
      </c>
      <c r="H16" s="63" t="n">
        <v>57</v>
      </c>
      <c r="I16" s="64" t="n">
        <f aca="false">F16/C16</f>
        <v>0.55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3</v>
      </c>
      <c r="D18" s="67" t="n">
        <v>70</v>
      </c>
      <c r="E18" s="61" t="n">
        <v>83</v>
      </c>
      <c r="F18" s="62" t="n">
        <f aca="false">SUM(G18:H18)</f>
        <v>94</v>
      </c>
      <c r="G18" s="66" t="n">
        <v>45</v>
      </c>
      <c r="H18" s="63" t="n">
        <v>49</v>
      </c>
      <c r="I18" s="64" t="n">
        <f aca="false">F18/C18</f>
        <v>0.61437908496732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9</v>
      </c>
      <c r="D19" s="67" t="n">
        <v>234</v>
      </c>
      <c r="E19" s="61" t="n">
        <v>265</v>
      </c>
      <c r="F19" s="62" t="n">
        <f aca="false">SUM(G19:H19)</f>
        <v>279</v>
      </c>
      <c r="G19" s="66" t="n">
        <v>116</v>
      </c>
      <c r="H19" s="63" t="n">
        <v>163</v>
      </c>
      <c r="I19" s="64" t="n">
        <f aca="false">F19/C19</f>
        <v>0.559118236472946</v>
      </c>
    </row>
    <row r="20" customFormat="false" ht="17.25" hidden="false" customHeight="true" outlineLevel="0" collapsed="false">
      <c r="A20" s="57" t="s">
        <v>54</v>
      </c>
      <c r="B20" s="58" t="n">
        <v>133</v>
      </c>
      <c r="C20" s="59" t="n">
        <f aca="false">SUM(D20:E20)</f>
        <v>248</v>
      </c>
      <c r="D20" s="67" t="n">
        <v>122</v>
      </c>
      <c r="E20" s="61" t="n">
        <v>126</v>
      </c>
      <c r="F20" s="62" t="n">
        <f aca="false">SUM(G20:H20)</f>
        <v>157</v>
      </c>
      <c r="G20" s="66" t="n">
        <v>66</v>
      </c>
      <c r="H20" s="63" t="n">
        <v>91</v>
      </c>
      <c r="I20" s="64" t="n">
        <f aca="false">F20/C20</f>
        <v>0.633064516129032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72</v>
      </c>
      <c r="D21" s="67" t="n">
        <v>876</v>
      </c>
      <c r="E21" s="61" t="n">
        <v>996</v>
      </c>
      <c r="F21" s="62" t="n">
        <f aca="false">SUM(G21:H21)</f>
        <v>741</v>
      </c>
      <c r="G21" s="66" t="n">
        <v>328</v>
      </c>
      <c r="H21" s="63" t="n">
        <v>413</v>
      </c>
      <c r="I21" s="64" t="n">
        <f aca="false">F21/C21</f>
        <v>0.395833333333333</v>
      </c>
    </row>
    <row r="22" customFormat="false" ht="17.25" hidden="false" customHeight="true" outlineLevel="0" collapsed="false">
      <c r="A22" s="57" t="s">
        <v>56</v>
      </c>
      <c r="B22" s="58" t="n">
        <v>703</v>
      </c>
      <c r="C22" s="59" t="n">
        <f aca="false">SUM(D22:E22)</f>
        <v>1389</v>
      </c>
      <c r="D22" s="67" t="n">
        <v>649</v>
      </c>
      <c r="E22" s="61" t="n">
        <v>740</v>
      </c>
      <c r="F22" s="62" t="n">
        <f aca="false">SUM(G22:H22)</f>
        <v>537</v>
      </c>
      <c r="G22" s="66" t="n">
        <v>219</v>
      </c>
      <c r="H22" s="63" t="n">
        <v>318</v>
      </c>
      <c r="I22" s="64" t="n">
        <f aca="false">F22/C22</f>
        <v>0.386609071274298</v>
      </c>
    </row>
    <row r="23" customFormat="false" ht="17.25" hidden="false" customHeight="true" outlineLevel="0" collapsed="false">
      <c r="A23" s="57" t="s">
        <v>57</v>
      </c>
      <c r="B23" s="58" t="n">
        <v>588</v>
      </c>
      <c r="C23" s="59" t="n">
        <f aca="false">SUM(D23:E23)</f>
        <v>1168</v>
      </c>
      <c r="D23" s="67" t="n">
        <v>522</v>
      </c>
      <c r="E23" s="61" t="n">
        <v>646</v>
      </c>
      <c r="F23" s="62" t="n">
        <f aca="false">SUM(G23:H23)</f>
        <v>456</v>
      </c>
      <c r="G23" s="66" t="n">
        <v>173</v>
      </c>
      <c r="H23" s="63" t="n">
        <v>283</v>
      </c>
      <c r="I23" s="64" t="n">
        <f aca="false">F23/C23</f>
        <v>0.39041095890411</v>
      </c>
    </row>
    <row r="24" customFormat="false" ht="17.25" hidden="false" customHeight="true" outlineLevel="0" collapsed="false">
      <c r="A24" s="57" t="s">
        <v>58</v>
      </c>
      <c r="B24" s="58" t="n">
        <v>470</v>
      </c>
      <c r="C24" s="59" t="n">
        <f aca="false">SUM(D24:E24)</f>
        <v>841</v>
      </c>
      <c r="D24" s="67" t="n">
        <v>382</v>
      </c>
      <c r="E24" s="61" t="n">
        <v>459</v>
      </c>
      <c r="F24" s="62" t="n">
        <f aca="false">SUM(G24:H24)</f>
        <v>417</v>
      </c>
      <c r="G24" s="66" t="n">
        <v>179</v>
      </c>
      <c r="H24" s="63" t="n">
        <v>238</v>
      </c>
      <c r="I24" s="64" t="n">
        <f aca="false">F24/C24</f>
        <v>0.495838287752675</v>
      </c>
    </row>
    <row r="25" customFormat="false" ht="17.25" hidden="false" customHeight="true" outlineLevel="0" collapsed="false">
      <c r="A25" s="57" t="s">
        <v>59</v>
      </c>
      <c r="B25" s="58" t="n">
        <v>869</v>
      </c>
      <c r="C25" s="59" t="n">
        <f aca="false">SUM(D25:E25)</f>
        <v>1862</v>
      </c>
      <c r="D25" s="67" t="n">
        <v>878</v>
      </c>
      <c r="E25" s="61" t="n">
        <v>984</v>
      </c>
      <c r="F25" s="62" t="n">
        <f aca="false">SUM(G25:H25)</f>
        <v>748</v>
      </c>
      <c r="G25" s="66" t="n">
        <v>317</v>
      </c>
      <c r="H25" s="63" t="n">
        <v>431</v>
      </c>
      <c r="I25" s="64" t="n">
        <f aca="false">F25/C25</f>
        <v>0.40171858216971</v>
      </c>
    </row>
    <row r="26" customFormat="false" ht="17.25" hidden="false" customHeight="true" outlineLevel="0" collapsed="false">
      <c r="A26" s="57" t="s">
        <v>60</v>
      </c>
      <c r="B26" s="58" t="n">
        <v>1045</v>
      </c>
      <c r="C26" s="59" t="n">
        <f aca="false">SUM(D26:E26)</f>
        <v>2026</v>
      </c>
      <c r="D26" s="67" t="n">
        <v>933</v>
      </c>
      <c r="E26" s="61" t="n">
        <v>1093</v>
      </c>
      <c r="F26" s="62" t="n">
        <f aca="false">SUM(G26:H26)</f>
        <v>839</v>
      </c>
      <c r="G26" s="66" t="n">
        <v>344</v>
      </c>
      <c r="H26" s="63" t="n">
        <v>495</v>
      </c>
      <c r="I26" s="64" t="n">
        <f aca="false">F26/C26</f>
        <v>0.414116485686081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4</v>
      </c>
      <c r="D27" s="67" t="n">
        <v>127</v>
      </c>
      <c r="E27" s="61" t="n">
        <v>127</v>
      </c>
      <c r="F27" s="62" t="n">
        <f aca="false">SUM(G27:H27)</f>
        <v>158</v>
      </c>
      <c r="G27" s="66" t="n">
        <v>73</v>
      </c>
      <c r="H27" s="63" t="n">
        <v>85</v>
      </c>
      <c r="I27" s="64" t="n">
        <f aca="false">F27/C27</f>
        <v>0.622047244094488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1</v>
      </c>
      <c r="D28" s="67" t="n">
        <v>55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5419847328244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2</v>
      </c>
      <c r="D29" s="67" t="n">
        <v>36</v>
      </c>
      <c r="E29" s="61" t="n">
        <v>46</v>
      </c>
      <c r="F29" s="103" t="n">
        <f aca="false">SUM(G29:H29)</f>
        <v>56</v>
      </c>
      <c r="G29" s="66" t="n">
        <v>24</v>
      </c>
      <c r="H29" s="63" t="n">
        <v>32</v>
      </c>
      <c r="I29" s="64" t="n">
        <f aca="false">F29/C29</f>
        <v>0.682926829268293</v>
      </c>
    </row>
    <row r="30" customFormat="false" ht="17.25" hidden="false" customHeight="true" outlineLevel="0" collapsed="false">
      <c r="A30" s="92" t="s">
        <v>64</v>
      </c>
      <c r="B30" s="93" t="n">
        <v>112</v>
      </c>
      <c r="C30" s="59" t="n">
        <f aca="false">SUM(D30:E30)</f>
        <v>206</v>
      </c>
      <c r="D30" s="67" t="n">
        <v>100</v>
      </c>
      <c r="E30" s="61" t="n">
        <v>106</v>
      </c>
      <c r="F30" s="73" t="n">
        <f aca="false">SUM(G30:H30)</f>
        <v>118</v>
      </c>
      <c r="G30" s="74" t="n">
        <v>53</v>
      </c>
      <c r="H30" s="75" t="n">
        <v>65</v>
      </c>
      <c r="I30" s="64" t="n">
        <f aca="false">F30/C30</f>
        <v>0.572815533980583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34</v>
      </c>
      <c r="C31" s="96" t="n">
        <f aca="false">SUM(C5:C30)</f>
        <v>22995</v>
      </c>
      <c r="D31" s="97" t="n">
        <f aca="false">SUM(D5:D30)</f>
        <v>10737</v>
      </c>
      <c r="E31" s="97" t="n">
        <f aca="false">SUM(E5:E30)</f>
        <v>12258</v>
      </c>
      <c r="F31" s="79" t="n">
        <f aca="false">SUM(F5:F30)</f>
        <v>9483</v>
      </c>
      <c r="G31" s="71" t="n">
        <f aca="false">SUM(G5:G30)</f>
        <v>3936</v>
      </c>
      <c r="H31" s="98" t="n">
        <f aca="false">SUM(H5:H30)</f>
        <v>5547</v>
      </c>
      <c r="I31" s="99" t="n">
        <f aca="false">F31/C31</f>
        <v>0.41239399869536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0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1</v>
      </c>
      <c r="C5" s="59" t="n">
        <f aca="false">SUM(D5:E5)</f>
        <v>3427</v>
      </c>
      <c r="D5" s="67" t="n">
        <v>1612</v>
      </c>
      <c r="E5" s="61" t="n">
        <v>1815</v>
      </c>
      <c r="F5" s="100" t="n">
        <f aca="false">SUM(G5:H5)</f>
        <v>1202</v>
      </c>
      <c r="G5" s="90" t="n">
        <v>494</v>
      </c>
      <c r="H5" s="54" t="n">
        <v>708</v>
      </c>
      <c r="I5" s="64" t="n">
        <f aca="false">F5/C5</f>
        <v>0.350744091041727</v>
      </c>
    </row>
    <row r="6" customFormat="false" ht="17.25" hidden="false" customHeight="true" outlineLevel="0" collapsed="false">
      <c r="A6" s="57" t="s">
        <v>40</v>
      </c>
      <c r="B6" s="58" t="n">
        <v>410</v>
      </c>
      <c r="C6" s="59" t="n">
        <f aca="false">SUM(D6:E6)</f>
        <v>761</v>
      </c>
      <c r="D6" s="67" t="n">
        <v>359</v>
      </c>
      <c r="E6" s="61" t="n">
        <v>402</v>
      </c>
      <c r="F6" s="101" t="n">
        <f aca="false">SUM(G6:H6)</f>
        <v>317</v>
      </c>
      <c r="G6" s="66" t="n">
        <v>129</v>
      </c>
      <c r="H6" s="63" t="n">
        <v>188</v>
      </c>
      <c r="I6" s="64" t="n">
        <f aca="false">F6/C6</f>
        <v>0.416557161629435</v>
      </c>
    </row>
    <row r="7" customFormat="false" ht="17.25" hidden="false" customHeight="true" outlineLevel="0" collapsed="false">
      <c r="A7" s="57" t="s">
        <v>41</v>
      </c>
      <c r="B7" s="58" t="n">
        <v>554</v>
      </c>
      <c r="C7" s="59" t="n">
        <f aca="false">SUM(D7:E7)</f>
        <v>1131</v>
      </c>
      <c r="D7" s="67" t="n">
        <v>534</v>
      </c>
      <c r="E7" s="61" t="n">
        <v>597</v>
      </c>
      <c r="F7" s="62" t="n">
        <f aca="false">SUM(G7:H7)</f>
        <v>348</v>
      </c>
      <c r="G7" s="66" t="n">
        <v>136</v>
      </c>
      <c r="H7" s="63" t="n">
        <v>212</v>
      </c>
      <c r="I7" s="64" t="n">
        <f aca="false">F7/C7</f>
        <v>0.307692307692308</v>
      </c>
    </row>
    <row r="8" customFormat="false" ht="17.25" hidden="false" customHeight="true" outlineLevel="0" collapsed="false">
      <c r="A8" s="57" t="s">
        <v>42</v>
      </c>
      <c r="B8" s="58" t="n">
        <v>943</v>
      </c>
      <c r="C8" s="59" t="n">
        <f aca="false">SUM(D8:E8)</f>
        <v>1914</v>
      </c>
      <c r="D8" s="67" t="n">
        <v>909</v>
      </c>
      <c r="E8" s="61" t="n">
        <v>1005</v>
      </c>
      <c r="F8" s="102" t="n">
        <f aca="false">SUM(G8:H8)</f>
        <v>728</v>
      </c>
      <c r="G8" s="66" t="n">
        <v>296</v>
      </c>
      <c r="H8" s="63" t="n">
        <v>432</v>
      </c>
      <c r="I8" s="64" t="n">
        <f aca="false">F8/C8</f>
        <v>0.380355276907001</v>
      </c>
    </row>
    <row r="9" customFormat="false" ht="17.25" hidden="false" customHeight="true" outlineLevel="0" collapsed="false">
      <c r="A9" s="57" t="s">
        <v>43</v>
      </c>
      <c r="B9" s="58" t="n">
        <v>800</v>
      </c>
      <c r="C9" s="59" t="n">
        <f aca="false">SUM(D9:E9)</f>
        <v>1531</v>
      </c>
      <c r="D9" s="67" t="n">
        <v>686</v>
      </c>
      <c r="E9" s="61" t="n">
        <v>845</v>
      </c>
      <c r="F9" s="101" t="n">
        <f aca="false">SUM(G9:H9)</f>
        <v>638</v>
      </c>
      <c r="G9" s="66" t="n">
        <v>247</v>
      </c>
      <c r="H9" s="63" t="n">
        <v>391</v>
      </c>
      <c r="I9" s="64" t="n">
        <f aca="false">F9/C9</f>
        <v>0.416721097322012</v>
      </c>
    </row>
    <row r="10" customFormat="false" ht="17.25" hidden="false" customHeight="true" outlineLevel="0" collapsed="false">
      <c r="A10" s="57" t="s">
        <v>44</v>
      </c>
      <c r="B10" s="58" t="n">
        <v>475</v>
      </c>
      <c r="C10" s="59" t="n">
        <f aca="false">SUM(D10:E10)</f>
        <v>933</v>
      </c>
      <c r="D10" s="67" t="n">
        <v>450</v>
      </c>
      <c r="E10" s="61" t="n">
        <v>483</v>
      </c>
      <c r="F10" s="62" t="n">
        <f aca="false">SUM(G10:H10)</f>
        <v>410</v>
      </c>
      <c r="G10" s="66" t="n">
        <v>170</v>
      </c>
      <c r="H10" s="63" t="n">
        <v>240</v>
      </c>
      <c r="I10" s="64" t="n">
        <f aca="false">F10/C10</f>
        <v>0.439442658092176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14</v>
      </c>
      <c r="D11" s="67" t="n">
        <v>294</v>
      </c>
      <c r="E11" s="61" t="n">
        <v>320</v>
      </c>
      <c r="F11" s="62" t="n">
        <f aca="false">SUM(G11:H11)</f>
        <v>255</v>
      </c>
      <c r="G11" s="66" t="n">
        <v>106</v>
      </c>
      <c r="H11" s="63" t="n">
        <v>149</v>
      </c>
      <c r="I11" s="64" t="n">
        <f aca="false">F11/C11</f>
        <v>0.415309446254072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48</v>
      </c>
      <c r="D12" s="67" t="n">
        <v>387</v>
      </c>
      <c r="E12" s="61" t="n">
        <v>461</v>
      </c>
      <c r="F12" s="62" t="n">
        <f aca="false">SUM(G12:H12)</f>
        <v>317</v>
      </c>
      <c r="G12" s="66" t="n">
        <v>124</v>
      </c>
      <c r="H12" s="63" t="n">
        <v>193</v>
      </c>
      <c r="I12" s="64" t="n">
        <f aca="false">F12/C12</f>
        <v>0.373820754716981</v>
      </c>
    </row>
    <row r="13" customFormat="false" ht="17.25" hidden="false" customHeight="true" outlineLevel="0" collapsed="false">
      <c r="A13" s="57" t="s">
        <v>47</v>
      </c>
      <c r="B13" s="58" t="n">
        <v>197</v>
      </c>
      <c r="C13" s="59" t="n">
        <f aca="false">SUM(D13:E13)</f>
        <v>412</v>
      </c>
      <c r="D13" s="67" t="n">
        <v>202</v>
      </c>
      <c r="E13" s="61" t="n">
        <v>210</v>
      </c>
      <c r="F13" s="62" t="n">
        <f aca="false">SUM(G13:H13)</f>
        <v>197</v>
      </c>
      <c r="G13" s="66" t="n">
        <v>87</v>
      </c>
      <c r="H13" s="63" t="n">
        <v>110</v>
      </c>
      <c r="I13" s="64" t="n">
        <f aca="false">F13/C13</f>
        <v>0.478155339805825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69</v>
      </c>
      <c r="E14" s="61" t="n">
        <v>86</v>
      </c>
      <c r="F14" s="62" t="n">
        <f aca="false">SUM(G14:H14)</f>
        <v>91</v>
      </c>
      <c r="G14" s="66" t="n">
        <v>38</v>
      </c>
      <c r="H14" s="63" t="n">
        <v>53</v>
      </c>
      <c r="I14" s="64" t="n">
        <f aca="false">F14/C14</f>
        <v>0.587096774193548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293</v>
      </c>
      <c r="D15" s="67" t="n">
        <v>136</v>
      </c>
      <c r="E15" s="61" t="n">
        <v>157</v>
      </c>
      <c r="F15" s="62" t="n">
        <f aca="false">SUM(G15:H15)</f>
        <v>121</v>
      </c>
      <c r="G15" s="66" t="n">
        <v>54</v>
      </c>
      <c r="H15" s="63" t="n">
        <v>67</v>
      </c>
      <c r="I15" s="64" t="n">
        <f aca="false">F15/C15</f>
        <v>0.412969283276451</v>
      </c>
    </row>
    <row r="16" customFormat="false" ht="17.25" hidden="false" customHeight="true" outlineLevel="0" collapsed="false">
      <c r="A16" s="57" t="s">
        <v>50</v>
      </c>
      <c r="B16" s="58" t="n">
        <v>88</v>
      </c>
      <c r="C16" s="59" t="n">
        <f aca="false">SUM(D16:E16)</f>
        <v>178</v>
      </c>
      <c r="D16" s="67" t="n">
        <v>78</v>
      </c>
      <c r="E16" s="61" t="n">
        <v>100</v>
      </c>
      <c r="F16" s="62" t="n">
        <f aca="false">SUM(G16:H16)</f>
        <v>99</v>
      </c>
      <c r="G16" s="66" t="n">
        <v>42</v>
      </c>
      <c r="H16" s="63" t="n">
        <v>57</v>
      </c>
      <c r="I16" s="64" t="n">
        <f aca="false">F16/C16</f>
        <v>0.55617977528089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201</v>
      </c>
      <c r="D17" s="67" t="n">
        <v>99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5771144278607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5</v>
      </c>
      <c r="D18" s="67" t="n">
        <v>71</v>
      </c>
      <c r="E18" s="61" t="n">
        <v>84</v>
      </c>
      <c r="F18" s="62" t="n">
        <f aca="false">SUM(G18:H18)</f>
        <v>93</v>
      </c>
      <c r="G18" s="66" t="n">
        <v>43</v>
      </c>
      <c r="H18" s="63" t="n">
        <v>50</v>
      </c>
      <c r="I18" s="64" t="n">
        <f aca="false">F18/C18</f>
        <v>0.6</v>
      </c>
    </row>
    <row r="19" customFormat="false" ht="17.25" hidden="false" customHeight="true" outlineLevel="0" collapsed="false">
      <c r="A19" s="57" t="s">
        <v>53</v>
      </c>
      <c r="B19" s="58" t="n">
        <v>276</v>
      </c>
      <c r="C19" s="59" t="n">
        <f aca="false">SUM(D19:E19)</f>
        <v>510</v>
      </c>
      <c r="D19" s="67" t="n">
        <v>243</v>
      </c>
      <c r="E19" s="61" t="n">
        <v>267</v>
      </c>
      <c r="F19" s="62" t="n">
        <f aca="false">SUM(G19:H19)</f>
        <v>280</v>
      </c>
      <c r="G19" s="66" t="n">
        <v>117</v>
      </c>
      <c r="H19" s="63" t="n">
        <v>163</v>
      </c>
      <c r="I19" s="64" t="n">
        <f aca="false">F19/C19</f>
        <v>0.549019607843137</v>
      </c>
    </row>
    <row r="20" customFormat="false" ht="17.25" hidden="false" customHeight="true" outlineLevel="0" collapsed="false">
      <c r="A20" s="57" t="s">
        <v>54</v>
      </c>
      <c r="B20" s="58" t="n">
        <v>135</v>
      </c>
      <c r="C20" s="59" t="n">
        <f aca="false">SUM(D20:E20)</f>
        <v>250</v>
      </c>
      <c r="D20" s="67" t="n">
        <v>122</v>
      </c>
      <c r="E20" s="61" t="n">
        <v>128</v>
      </c>
      <c r="F20" s="62" t="n">
        <f aca="false">SUM(G20:H20)</f>
        <v>159</v>
      </c>
      <c r="G20" s="66" t="n">
        <v>66</v>
      </c>
      <c r="H20" s="63" t="n">
        <v>93</v>
      </c>
      <c r="I20" s="64" t="n">
        <f aca="false">F20/C20</f>
        <v>0.636</v>
      </c>
    </row>
    <row r="21" customFormat="false" ht="17.25" hidden="false" customHeight="true" outlineLevel="0" collapsed="false">
      <c r="A21" s="57" t="s">
        <v>55</v>
      </c>
      <c r="B21" s="58" t="n">
        <v>832</v>
      </c>
      <c r="C21" s="59" t="n">
        <f aca="false">SUM(D21:E21)</f>
        <v>1883</v>
      </c>
      <c r="D21" s="67" t="n">
        <v>883</v>
      </c>
      <c r="E21" s="61" t="n">
        <v>1000</v>
      </c>
      <c r="F21" s="62" t="n">
        <f aca="false">SUM(G21:H21)</f>
        <v>740</v>
      </c>
      <c r="G21" s="66" t="n">
        <v>328</v>
      </c>
      <c r="H21" s="63" t="n">
        <v>412</v>
      </c>
      <c r="I21" s="64" t="n">
        <f aca="false">F21/C21</f>
        <v>0.392989909718534</v>
      </c>
    </row>
    <row r="22" customFormat="false" ht="17.25" hidden="false" customHeight="true" outlineLevel="0" collapsed="false">
      <c r="A22" s="57" t="s">
        <v>56</v>
      </c>
      <c r="B22" s="58" t="n">
        <v>704</v>
      </c>
      <c r="C22" s="59" t="n">
        <f aca="false">SUM(D22:E22)</f>
        <v>1409</v>
      </c>
      <c r="D22" s="67" t="n">
        <v>657</v>
      </c>
      <c r="E22" s="61" t="n">
        <v>752</v>
      </c>
      <c r="F22" s="62" t="n">
        <f aca="false">SUM(G22:H22)</f>
        <v>543</v>
      </c>
      <c r="G22" s="66" t="n">
        <v>222</v>
      </c>
      <c r="H22" s="63" t="n">
        <v>321</v>
      </c>
      <c r="I22" s="64" t="n">
        <f aca="false">F22/C22</f>
        <v>0.385379701916253</v>
      </c>
    </row>
    <row r="23" customFormat="false" ht="17.25" hidden="false" customHeight="true" outlineLevel="0" collapsed="false">
      <c r="A23" s="57" t="s">
        <v>57</v>
      </c>
      <c r="B23" s="58" t="n">
        <v>593</v>
      </c>
      <c r="C23" s="59" t="n">
        <f aca="false">SUM(D23:E23)</f>
        <v>1183</v>
      </c>
      <c r="D23" s="67" t="n">
        <v>530</v>
      </c>
      <c r="E23" s="61" t="n">
        <v>653</v>
      </c>
      <c r="F23" s="62" t="n">
        <f aca="false">SUM(G23:H23)</f>
        <v>461</v>
      </c>
      <c r="G23" s="66" t="n">
        <v>176</v>
      </c>
      <c r="H23" s="63" t="n">
        <v>285</v>
      </c>
      <c r="I23" s="64" t="n">
        <f aca="false">F23/C23</f>
        <v>0.389687235841082</v>
      </c>
    </row>
    <row r="24" customFormat="false" ht="17.25" hidden="false" customHeight="true" outlineLevel="0" collapsed="false">
      <c r="A24" s="57" t="s">
        <v>58</v>
      </c>
      <c r="B24" s="58" t="n">
        <v>473</v>
      </c>
      <c r="C24" s="59" t="n">
        <f aca="false">SUM(D24:E24)</f>
        <v>848</v>
      </c>
      <c r="D24" s="67" t="n">
        <v>384</v>
      </c>
      <c r="E24" s="61" t="n">
        <v>464</v>
      </c>
      <c r="F24" s="62" t="n">
        <f aca="false">SUM(G24:H24)</f>
        <v>415</v>
      </c>
      <c r="G24" s="66" t="n">
        <v>176</v>
      </c>
      <c r="H24" s="63" t="n">
        <v>239</v>
      </c>
      <c r="I24" s="64" t="n">
        <f aca="false">F24/C24</f>
        <v>0.48938679245283</v>
      </c>
    </row>
    <row r="25" customFormat="false" ht="17.25" hidden="false" customHeight="true" outlineLevel="0" collapsed="false">
      <c r="A25" s="57" t="s">
        <v>59</v>
      </c>
      <c r="B25" s="58" t="n">
        <v>861</v>
      </c>
      <c r="C25" s="59" t="n">
        <f aca="false">SUM(D25:E25)</f>
        <v>1864</v>
      </c>
      <c r="D25" s="67" t="n">
        <v>879</v>
      </c>
      <c r="E25" s="61" t="n">
        <v>985</v>
      </c>
      <c r="F25" s="62" t="n">
        <f aca="false">SUM(G25:H25)</f>
        <v>750</v>
      </c>
      <c r="G25" s="66" t="n">
        <v>319</v>
      </c>
      <c r="H25" s="63" t="n">
        <v>431</v>
      </c>
      <c r="I25" s="64" t="n">
        <f aca="false">F25/C25</f>
        <v>0.402360515021459</v>
      </c>
    </row>
    <row r="26" customFormat="false" ht="17.25" hidden="false" customHeight="true" outlineLevel="0" collapsed="false">
      <c r="A26" s="57" t="s">
        <v>60</v>
      </c>
      <c r="B26" s="58" t="n">
        <v>1040</v>
      </c>
      <c r="C26" s="59" t="n">
        <f aca="false">SUM(D26:E26)</f>
        <v>2014</v>
      </c>
      <c r="D26" s="67" t="n">
        <v>928</v>
      </c>
      <c r="E26" s="61" t="n">
        <v>1086</v>
      </c>
      <c r="F26" s="62" t="n">
        <f aca="false">SUM(G26:H26)</f>
        <v>837</v>
      </c>
      <c r="G26" s="66" t="n">
        <v>342</v>
      </c>
      <c r="H26" s="63" t="n">
        <v>495</v>
      </c>
      <c r="I26" s="64" t="n">
        <f aca="false">F26/C26</f>
        <v>0.415590863952334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5</v>
      </c>
      <c r="D27" s="67" t="n">
        <v>127</v>
      </c>
      <c r="E27" s="61" t="n">
        <v>128</v>
      </c>
      <c r="F27" s="62" t="n">
        <f aca="false">SUM(G27:H27)</f>
        <v>155</v>
      </c>
      <c r="G27" s="66" t="n">
        <v>72</v>
      </c>
      <c r="H27" s="63" t="n">
        <v>83</v>
      </c>
      <c r="I27" s="64" t="n">
        <f aca="false">F27/C27</f>
        <v>0.607843137254902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1</v>
      </c>
      <c r="D28" s="67" t="n">
        <v>55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5419847328244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3</v>
      </c>
      <c r="D29" s="67" t="n">
        <v>37</v>
      </c>
      <c r="E29" s="61" t="n">
        <v>46</v>
      </c>
      <c r="F29" s="103" t="n">
        <f aca="false">SUM(G29:H29)</f>
        <v>55</v>
      </c>
      <c r="G29" s="66" t="n">
        <v>23</v>
      </c>
      <c r="H29" s="63" t="n">
        <v>32</v>
      </c>
      <c r="I29" s="64" t="n">
        <f aca="false">F29/C29</f>
        <v>0.662650602409639</v>
      </c>
    </row>
    <row r="30" customFormat="false" ht="17.25" hidden="false" customHeight="true" outlineLevel="0" collapsed="false">
      <c r="A30" s="92" t="s">
        <v>64</v>
      </c>
      <c r="B30" s="93" t="n">
        <v>112</v>
      </c>
      <c r="C30" s="59" t="n">
        <f aca="false">SUM(D30:E30)</f>
        <v>207</v>
      </c>
      <c r="D30" s="67" t="n">
        <v>101</v>
      </c>
      <c r="E30" s="61" t="n">
        <v>106</v>
      </c>
      <c r="F30" s="73" t="n">
        <f aca="false">SUM(G30:H30)</f>
        <v>119</v>
      </c>
      <c r="G30" s="74" t="n">
        <v>54</v>
      </c>
      <c r="H30" s="75" t="n">
        <v>65</v>
      </c>
      <c r="I30" s="64" t="n">
        <f aca="false">F30/C30</f>
        <v>0.57487922705314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84</v>
      </c>
      <c r="C31" s="96" t="n">
        <f aca="false">SUM(C5:C30)</f>
        <v>23190</v>
      </c>
      <c r="D31" s="97" t="n">
        <f aca="false">SUM(D5:D30)</f>
        <v>10832</v>
      </c>
      <c r="E31" s="97" t="n">
        <f aca="false">SUM(E5:E30)</f>
        <v>12358</v>
      </c>
      <c r="F31" s="79" t="n">
        <f aca="false">SUM(F5:F30)</f>
        <v>9500</v>
      </c>
      <c r="G31" s="71" t="n">
        <f aca="false">SUM(G5:G30)</f>
        <v>3935</v>
      </c>
      <c r="H31" s="98" t="n">
        <f aca="false">SUM(H5:H30)</f>
        <v>5565</v>
      </c>
      <c r="I31" s="99" t="n">
        <f aca="false">F31/C31</f>
        <v>0.409659335920655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1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5</v>
      </c>
      <c r="C5" s="59" t="n">
        <f aca="false">SUM(D5:E5)</f>
        <v>3440</v>
      </c>
      <c r="D5" s="67" t="n">
        <v>1614</v>
      </c>
      <c r="E5" s="61" t="n">
        <v>1826</v>
      </c>
      <c r="F5" s="100" t="n">
        <f aca="false">SUM(G5:H5)</f>
        <v>1203</v>
      </c>
      <c r="G5" s="90" t="n">
        <v>498</v>
      </c>
      <c r="H5" s="54" t="n">
        <v>705</v>
      </c>
      <c r="I5" s="64" t="n">
        <f aca="false">F5/C5</f>
        <v>0.349709302325581</v>
      </c>
    </row>
    <row r="6" customFormat="false" ht="17.25" hidden="false" customHeight="true" outlineLevel="0" collapsed="false">
      <c r="A6" s="57" t="s">
        <v>40</v>
      </c>
      <c r="B6" s="58" t="n">
        <v>406</v>
      </c>
      <c r="C6" s="59" t="n">
        <f aca="false">SUM(D6:E6)</f>
        <v>757</v>
      </c>
      <c r="D6" s="67" t="n">
        <v>359</v>
      </c>
      <c r="E6" s="61" t="n">
        <v>398</v>
      </c>
      <c r="F6" s="101" t="n">
        <f aca="false">SUM(G6:H6)</f>
        <v>314</v>
      </c>
      <c r="G6" s="66" t="n">
        <v>127</v>
      </c>
      <c r="H6" s="63" t="n">
        <v>187</v>
      </c>
      <c r="I6" s="64" t="n">
        <f aca="false">F6/C6</f>
        <v>0.414795244385733</v>
      </c>
    </row>
    <row r="7" customFormat="false" ht="17.25" hidden="false" customHeight="true" outlineLevel="0" collapsed="false">
      <c r="A7" s="57" t="s">
        <v>41</v>
      </c>
      <c r="B7" s="58" t="n">
        <v>551</v>
      </c>
      <c r="C7" s="59" t="n">
        <f aca="false">SUM(D7:E7)</f>
        <v>1128</v>
      </c>
      <c r="D7" s="67" t="n">
        <v>533</v>
      </c>
      <c r="E7" s="61" t="n">
        <v>595</v>
      </c>
      <c r="F7" s="62" t="n">
        <f aca="false">SUM(G7:H7)</f>
        <v>349</v>
      </c>
      <c r="G7" s="66" t="n">
        <v>137</v>
      </c>
      <c r="H7" s="63" t="n">
        <v>212</v>
      </c>
      <c r="I7" s="64" t="n">
        <f aca="false">F7/C7</f>
        <v>0.309397163120567</v>
      </c>
    </row>
    <row r="8" customFormat="false" ht="17.25" hidden="false" customHeight="true" outlineLevel="0" collapsed="false">
      <c r="A8" s="57" t="s">
        <v>42</v>
      </c>
      <c r="B8" s="58" t="n">
        <v>945</v>
      </c>
      <c r="C8" s="59" t="n">
        <f aca="false">SUM(D8:E8)</f>
        <v>1913</v>
      </c>
      <c r="D8" s="67" t="n">
        <v>906</v>
      </c>
      <c r="E8" s="61" t="n">
        <v>1007</v>
      </c>
      <c r="F8" s="102" t="n">
        <f aca="false">SUM(G8:H8)</f>
        <v>726</v>
      </c>
      <c r="G8" s="66" t="n">
        <v>294</v>
      </c>
      <c r="H8" s="63" t="n">
        <v>432</v>
      </c>
      <c r="I8" s="64" t="n">
        <f aca="false">F8/C8</f>
        <v>0.379508625196027</v>
      </c>
    </row>
    <row r="9" customFormat="false" ht="17.25" hidden="false" customHeight="true" outlineLevel="0" collapsed="false">
      <c r="A9" s="57" t="s">
        <v>43</v>
      </c>
      <c r="B9" s="58" t="n">
        <v>800</v>
      </c>
      <c r="C9" s="59" t="n">
        <f aca="false">SUM(D9:E9)</f>
        <v>1532</v>
      </c>
      <c r="D9" s="67" t="n">
        <v>686</v>
      </c>
      <c r="E9" s="61" t="n">
        <v>846</v>
      </c>
      <c r="F9" s="101" t="n">
        <f aca="false">SUM(G9:H9)</f>
        <v>634</v>
      </c>
      <c r="G9" s="66" t="n">
        <v>245</v>
      </c>
      <c r="H9" s="63" t="n">
        <v>389</v>
      </c>
      <c r="I9" s="64" t="n">
        <f aca="false">F9/C9</f>
        <v>0.413838120104439</v>
      </c>
    </row>
    <row r="10" customFormat="false" ht="17.25" hidden="false" customHeight="true" outlineLevel="0" collapsed="false">
      <c r="A10" s="57" t="s">
        <v>44</v>
      </c>
      <c r="B10" s="58" t="n">
        <v>477</v>
      </c>
      <c r="C10" s="59" t="n">
        <f aca="false">SUM(D10:E10)</f>
        <v>936</v>
      </c>
      <c r="D10" s="67" t="n">
        <v>452</v>
      </c>
      <c r="E10" s="61" t="n">
        <v>484</v>
      </c>
      <c r="F10" s="62" t="n">
        <f aca="false">SUM(G10:H10)</f>
        <v>413</v>
      </c>
      <c r="G10" s="66" t="n">
        <v>173</v>
      </c>
      <c r="H10" s="63" t="n">
        <v>240</v>
      </c>
      <c r="I10" s="64" t="n">
        <f aca="false">F10/C10</f>
        <v>0.441239316239316</v>
      </c>
    </row>
    <row r="11" customFormat="false" ht="17.25" hidden="false" customHeight="true" outlineLevel="0" collapsed="false">
      <c r="A11" s="57" t="s">
        <v>45</v>
      </c>
      <c r="B11" s="58" t="n">
        <v>278</v>
      </c>
      <c r="C11" s="59" t="n">
        <f aca="false">SUM(D11:E11)</f>
        <v>611</v>
      </c>
      <c r="D11" s="67" t="n">
        <v>293</v>
      </c>
      <c r="E11" s="61" t="n">
        <v>318</v>
      </c>
      <c r="F11" s="62" t="n">
        <f aca="false">SUM(G11:H11)</f>
        <v>255</v>
      </c>
      <c r="G11" s="66" t="n">
        <v>105</v>
      </c>
      <c r="H11" s="63" t="n">
        <v>150</v>
      </c>
      <c r="I11" s="64" t="n">
        <f aca="false">F11/C11</f>
        <v>0.417348608837971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49</v>
      </c>
      <c r="D12" s="67" t="n">
        <v>386</v>
      </c>
      <c r="E12" s="61" t="n">
        <v>463</v>
      </c>
      <c r="F12" s="62" t="n">
        <f aca="false">SUM(G12:H12)</f>
        <v>317</v>
      </c>
      <c r="G12" s="66" t="n">
        <v>123</v>
      </c>
      <c r="H12" s="63" t="n">
        <v>194</v>
      </c>
      <c r="I12" s="64" t="n">
        <f aca="false">F12/C12</f>
        <v>0.373380447585395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7</v>
      </c>
      <c r="D13" s="67" t="n">
        <v>205</v>
      </c>
      <c r="E13" s="61" t="n">
        <v>212</v>
      </c>
      <c r="F13" s="62" t="n">
        <f aca="false">SUM(G13:H13)</f>
        <v>196</v>
      </c>
      <c r="G13" s="66" t="n">
        <v>87</v>
      </c>
      <c r="H13" s="63" t="n">
        <v>109</v>
      </c>
      <c r="I13" s="64" t="n">
        <f aca="false">F13/C13</f>
        <v>0.470023980815348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4</v>
      </c>
      <c r="D14" s="67" t="n">
        <v>69</v>
      </c>
      <c r="E14" s="61" t="n">
        <v>85</v>
      </c>
      <c r="F14" s="62" t="n">
        <f aca="false">SUM(G14:H14)</f>
        <v>90</v>
      </c>
      <c r="G14" s="66" t="n">
        <v>38</v>
      </c>
      <c r="H14" s="63" t="n">
        <v>52</v>
      </c>
      <c r="I14" s="64" t="n">
        <f aca="false">F14/C14</f>
        <v>0.584415584415584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293</v>
      </c>
      <c r="D15" s="67" t="n">
        <v>136</v>
      </c>
      <c r="E15" s="61" t="n">
        <v>157</v>
      </c>
      <c r="F15" s="62" t="n">
        <f aca="false">SUM(G15:H15)</f>
        <v>110</v>
      </c>
      <c r="G15" s="66" t="n">
        <v>53</v>
      </c>
      <c r="H15" s="63" t="n">
        <v>57</v>
      </c>
      <c r="I15" s="64" t="n">
        <f aca="false">F15/C15</f>
        <v>0.37542662116041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79</v>
      </c>
      <c r="D16" s="67" t="n">
        <v>79</v>
      </c>
      <c r="E16" s="61" t="n">
        <v>100</v>
      </c>
      <c r="F16" s="62" t="n">
        <f aca="false">SUM(G16:H16)</f>
        <v>100</v>
      </c>
      <c r="G16" s="66" t="n">
        <v>43</v>
      </c>
      <c r="H16" s="63" t="n">
        <v>57</v>
      </c>
      <c r="I16" s="64" t="n">
        <f aca="false">F16/C16</f>
        <v>0.558659217877095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6</v>
      </c>
      <c r="D17" s="67" t="n">
        <v>97</v>
      </c>
      <c r="E17" s="61" t="n">
        <v>99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69387755102041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6</v>
      </c>
      <c r="D18" s="67" t="n">
        <v>71</v>
      </c>
      <c r="E18" s="61" t="n">
        <v>85</v>
      </c>
      <c r="F18" s="62" t="n">
        <f aca="false">SUM(G18:H18)</f>
        <v>94</v>
      </c>
      <c r="G18" s="66" t="n">
        <v>43</v>
      </c>
      <c r="H18" s="63" t="n">
        <v>51</v>
      </c>
      <c r="I18" s="64" t="n">
        <f aca="false">F18/C18</f>
        <v>0.602564102564103</v>
      </c>
    </row>
    <row r="19" customFormat="false" ht="17.25" hidden="false" customHeight="true" outlineLevel="0" collapsed="false">
      <c r="A19" s="57" t="s">
        <v>53</v>
      </c>
      <c r="B19" s="58" t="n">
        <v>278</v>
      </c>
      <c r="C19" s="59" t="n">
        <f aca="false">SUM(D19:E19)</f>
        <v>513</v>
      </c>
      <c r="D19" s="67" t="n">
        <v>245</v>
      </c>
      <c r="E19" s="61" t="n">
        <v>268</v>
      </c>
      <c r="F19" s="62" t="n">
        <f aca="false">SUM(G19:H19)</f>
        <v>281</v>
      </c>
      <c r="G19" s="66" t="n">
        <v>119</v>
      </c>
      <c r="H19" s="63" t="n">
        <v>162</v>
      </c>
      <c r="I19" s="64" t="n">
        <f aca="false">F19/C19</f>
        <v>0.54775828460039</v>
      </c>
    </row>
    <row r="20" customFormat="false" ht="17.25" hidden="false" customHeight="true" outlineLevel="0" collapsed="false">
      <c r="A20" s="57" t="s">
        <v>54</v>
      </c>
      <c r="B20" s="58" t="n">
        <v>135</v>
      </c>
      <c r="C20" s="59" t="n">
        <f aca="false">SUM(D20:E20)</f>
        <v>250</v>
      </c>
      <c r="D20" s="67" t="n">
        <v>122</v>
      </c>
      <c r="E20" s="61" t="n">
        <v>128</v>
      </c>
      <c r="F20" s="62" t="n">
        <f aca="false">SUM(G20:H20)</f>
        <v>159</v>
      </c>
      <c r="G20" s="66" t="n">
        <v>66</v>
      </c>
      <c r="H20" s="63" t="n">
        <v>93</v>
      </c>
      <c r="I20" s="64" t="n">
        <f aca="false">F20/C20</f>
        <v>0.636</v>
      </c>
    </row>
    <row r="21" customFormat="false" ht="17.25" hidden="false" customHeight="true" outlineLevel="0" collapsed="false">
      <c r="A21" s="57" t="s">
        <v>55</v>
      </c>
      <c r="B21" s="58" t="n">
        <v>833</v>
      </c>
      <c r="C21" s="59" t="n">
        <f aca="false">SUM(D21:E21)</f>
        <v>1886</v>
      </c>
      <c r="D21" s="67" t="n">
        <v>884</v>
      </c>
      <c r="E21" s="61" t="n">
        <v>1002</v>
      </c>
      <c r="F21" s="62" t="n">
        <f aca="false">SUM(G21:H21)</f>
        <v>740</v>
      </c>
      <c r="G21" s="66" t="n">
        <v>327</v>
      </c>
      <c r="H21" s="63" t="n">
        <v>413</v>
      </c>
      <c r="I21" s="64" t="n">
        <f aca="false">F21/C21</f>
        <v>0.39236479321315</v>
      </c>
    </row>
    <row r="22" customFormat="false" ht="17.25" hidden="false" customHeight="true" outlineLevel="0" collapsed="false">
      <c r="A22" s="57" t="s">
        <v>56</v>
      </c>
      <c r="B22" s="58" t="n">
        <v>707</v>
      </c>
      <c r="C22" s="59" t="n">
        <f aca="false">SUM(D22:E22)</f>
        <v>1416</v>
      </c>
      <c r="D22" s="67" t="n">
        <v>663</v>
      </c>
      <c r="E22" s="61" t="n">
        <v>753</v>
      </c>
      <c r="F22" s="62" t="n">
        <f aca="false">SUM(G22:H22)</f>
        <v>546</v>
      </c>
      <c r="G22" s="66" t="n">
        <v>223</v>
      </c>
      <c r="H22" s="63" t="n">
        <v>323</v>
      </c>
      <c r="I22" s="64" t="n">
        <f aca="false">F22/C22</f>
        <v>0.385593220338983</v>
      </c>
    </row>
    <row r="23" customFormat="false" ht="17.25" hidden="false" customHeight="true" outlineLevel="0" collapsed="false">
      <c r="A23" s="57" t="s">
        <v>57</v>
      </c>
      <c r="B23" s="58" t="n">
        <v>596</v>
      </c>
      <c r="C23" s="59" t="n">
        <f aca="false">SUM(D23:E23)</f>
        <v>1181</v>
      </c>
      <c r="D23" s="67" t="n">
        <v>528</v>
      </c>
      <c r="E23" s="61" t="n">
        <v>653</v>
      </c>
      <c r="F23" s="62" t="n">
        <f aca="false">SUM(G23:H23)</f>
        <v>463</v>
      </c>
      <c r="G23" s="66" t="n">
        <v>177</v>
      </c>
      <c r="H23" s="63" t="n">
        <v>286</v>
      </c>
      <c r="I23" s="64" t="n">
        <f aca="false">F23/C23</f>
        <v>0.392040643522439</v>
      </c>
    </row>
    <row r="24" customFormat="false" ht="17.25" hidden="false" customHeight="true" outlineLevel="0" collapsed="false">
      <c r="A24" s="57" t="s">
        <v>58</v>
      </c>
      <c r="B24" s="58" t="n">
        <v>473</v>
      </c>
      <c r="C24" s="59" t="n">
        <f aca="false">SUM(D24:E24)</f>
        <v>848</v>
      </c>
      <c r="D24" s="67" t="n">
        <v>384</v>
      </c>
      <c r="E24" s="61" t="n">
        <v>464</v>
      </c>
      <c r="F24" s="62" t="n">
        <f aca="false">SUM(G24:H24)</f>
        <v>418</v>
      </c>
      <c r="G24" s="66" t="n">
        <v>176</v>
      </c>
      <c r="H24" s="63" t="n">
        <v>242</v>
      </c>
      <c r="I24" s="64" t="n">
        <f aca="false">F24/C24</f>
        <v>0.492924528301887</v>
      </c>
    </row>
    <row r="25" customFormat="false" ht="17.25" hidden="false" customHeight="true" outlineLevel="0" collapsed="false">
      <c r="A25" s="57" t="s">
        <v>59</v>
      </c>
      <c r="B25" s="58" t="n">
        <v>860</v>
      </c>
      <c r="C25" s="59" t="n">
        <f aca="false">SUM(D25:E25)</f>
        <v>1868</v>
      </c>
      <c r="D25" s="67" t="n">
        <v>878</v>
      </c>
      <c r="E25" s="61" t="n">
        <v>990</v>
      </c>
      <c r="F25" s="62" t="n">
        <f aca="false">SUM(G25:H25)</f>
        <v>752</v>
      </c>
      <c r="G25" s="66" t="n">
        <v>320</v>
      </c>
      <c r="H25" s="63" t="n">
        <v>432</v>
      </c>
      <c r="I25" s="64" t="n">
        <f aca="false">F25/C25</f>
        <v>0.402569593147752</v>
      </c>
    </row>
    <row r="26" customFormat="false" ht="17.25" hidden="false" customHeight="true" outlineLevel="0" collapsed="false">
      <c r="A26" s="57" t="s">
        <v>60</v>
      </c>
      <c r="B26" s="58" t="n">
        <v>1040</v>
      </c>
      <c r="C26" s="59" t="n">
        <f aca="false">SUM(D26:E26)</f>
        <v>2013</v>
      </c>
      <c r="D26" s="67" t="n">
        <v>930</v>
      </c>
      <c r="E26" s="61" t="n">
        <v>1083</v>
      </c>
      <c r="F26" s="62" t="n">
        <f aca="false">SUM(G26:H26)</f>
        <v>839</v>
      </c>
      <c r="G26" s="66" t="n">
        <v>344</v>
      </c>
      <c r="H26" s="63" t="n">
        <v>495</v>
      </c>
      <c r="I26" s="64" t="n">
        <f aca="false">F26/C26</f>
        <v>0.41679085941381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5</v>
      </c>
      <c r="D27" s="67" t="n">
        <v>127</v>
      </c>
      <c r="E27" s="61" t="n">
        <v>128</v>
      </c>
      <c r="F27" s="62" t="n">
        <f aca="false">SUM(G27:H27)</f>
        <v>154</v>
      </c>
      <c r="G27" s="66" t="n">
        <v>71</v>
      </c>
      <c r="H27" s="63" t="n">
        <v>83</v>
      </c>
      <c r="I27" s="64" t="n">
        <f aca="false">F27/C27</f>
        <v>0.603921568627451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9</v>
      </c>
      <c r="G28" s="66" t="n">
        <v>34</v>
      </c>
      <c r="H28" s="63" t="n">
        <v>45</v>
      </c>
      <c r="I28" s="64" t="n">
        <f aca="false">F28/C28</f>
        <v>0.598484848484849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5</v>
      </c>
      <c r="D29" s="67" t="n">
        <v>37</v>
      </c>
      <c r="E29" s="61" t="n">
        <v>48</v>
      </c>
      <c r="F29" s="103" t="n">
        <f aca="false">SUM(G29:H29)</f>
        <v>57</v>
      </c>
      <c r="G29" s="66" t="n">
        <v>23</v>
      </c>
      <c r="H29" s="63" t="n">
        <v>34</v>
      </c>
      <c r="I29" s="64" t="n">
        <f aca="false">F29/C29</f>
        <v>0.670588235294118</v>
      </c>
    </row>
    <row r="30" customFormat="false" ht="17.25" hidden="false" customHeight="true" outlineLevel="0" collapsed="false">
      <c r="A30" s="92" t="s">
        <v>64</v>
      </c>
      <c r="B30" s="93" t="n">
        <v>112</v>
      </c>
      <c r="C30" s="59" t="n">
        <f aca="false">SUM(D30:E30)</f>
        <v>209</v>
      </c>
      <c r="D30" s="67" t="n">
        <v>102</v>
      </c>
      <c r="E30" s="61" t="n">
        <v>107</v>
      </c>
      <c r="F30" s="73" t="n">
        <f aca="false">SUM(G30:H30)</f>
        <v>120</v>
      </c>
      <c r="G30" s="74" t="n">
        <v>55</v>
      </c>
      <c r="H30" s="75" t="n">
        <v>65</v>
      </c>
      <c r="I30" s="64" t="n">
        <f aca="false">F30/C30</f>
        <v>0.574162679425837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95</v>
      </c>
      <c r="C31" s="96" t="n">
        <f aca="false">SUM(C5:C30)</f>
        <v>23217</v>
      </c>
      <c r="D31" s="97" t="n">
        <f aca="false">SUM(D5:D30)</f>
        <v>10842</v>
      </c>
      <c r="E31" s="97" t="n">
        <f aca="false">SUM(E5:E30)</f>
        <v>12375</v>
      </c>
      <c r="F31" s="79" t="n">
        <f aca="false">SUM(F5:F30)</f>
        <v>9501</v>
      </c>
      <c r="G31" s="71" t="n">
        <f aca="false">SUM(G5:G30)</f>
        <v>3942</v>
      </c>
      <c r="H31" s="98" t="n">
        <f aca="false">SUM(H5:H30)</f>
        <v>5559</v>
      </c>
      <c r="I31" s="99" t="n">
        <f aca="false">F31/C31</f>
        <v>0.40922599819098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5</v>
      </c>
      <c r="C5" s="59" t="n">
        <f aca="false">SUM(D5:E5)</f>
        <v>3436</v>
      </c>
      <c r="D5" s="67" t="n">
        <v>1611</v>
      </c>
      <c r="E5" s="61" t="n">
        <v>1825</v>
      </c>
      <c r="F5" s="100" t="n">
        <f aca="false">SUM(G5:H5)</f>
        <v>1205</v>
      </c>
      <c r="G5" s="90" t="n">
        <v>500</v>
      </c>
      <c r="H5" s="54" t="n">
        <v>705</v>
      </c>
      <c r="I5" s="64" t="n">
        <f aca="false">F5/C5</f>
        <v>0.35069848661234</v>
      </c>
    </row>
    <row r="6" customFormat="false" ht="17.25" hidden="false" customHeight="true" outlineLevel="0" collapsed="false">
      <c r="A6" s="57" t="s">
        <v>40</v>
      </c>
      <c r="B6" s="58" t="n">
        <v>405</v>
      </c>
      <c r="C6" s="59" t="n">
        <f aca="false">SUM(D6:E6)</f>
        <v>755</v>
      </c>
      <c r="D6" s="67" t="n">
        <v>357</v>
      </c>
      <c r="E6" s="61" t="n">
        <v>398</v>
      </c>
      <c r="F6" s="101" t="n">
        <f aca="false">SUM(G6:H6)</f>
        <v>311</v>
      </c>
      <c r="G6" s="66" t="n">
        <v>124</v>
      </c>
      <c r="H6" s="63" t="n">
        <v>187</v>
      </c>
      <c r="I6" s="64" t="n">
        <f aca="false">F6/C6</f>
        <v>0.411920529801325</v>
      </c>
    </row>
    <row r="7" customFormat="false" ht="17.25" hidden="false" customHeight="true" outlineLevel="0" collapsed="false">
      <c r="A7" s="57" t="s">
        <v>41</v>
      </c>
      <c r="B7" s="58" t="n">
        <v>554</v>
      </c>
      <c r="C7" s="59" t="n">
        <f aca="false">SUM(D7:E7)</f>
        <v>1132</v>
      </c>
      <c r="D7" s="67" t="n">
        <v>536</v>
      </c>
      <c r="E7" s="61" t="n">
        <v>596</v>
      </c>
      <c r="F7" s="62" t="n">
        <f aca="false">SUM(G7:H7)</f>
        <v>351</v>
      </c>
      <c r="G7" s="66" t="n">
        <v>138</v>
      </c>
      <c r="H7" s="63" t="n">
        <v>213</v>
      </c>
      <c r="I7" s="64" t="n">
        <f aca="false">F7/C7</f>
        <v>0.310070671378092</v>
      </c>
    </row>
    <row r="8" customFormat="false" ht="17.25" hidden="false" customHeight="true" outlineLevel="0" collapsed="false">
      <c r="A8" s="57" t="s">
        <v>42</v>
      </c>
      <c r="B8" s="58" t="n">
        <v>946</v>
      </c>
      <c r="C8" s="59" t="n">
        <f aca="false">SUM(D8:E8)</f>
        <v>1917</v>
      </c>
      <c r="D8" s="67" t="n">
        <v>905</v>
      </c>
      <c r="E8" s="61" t="n">
        <v>1012</v>
      </c>
      <c r="F8" s="102" t="n">
        <f aca="false">SUM(G8:H8)</f>
        <v>724</v>
      </c>
      <c r="G8" s="66" t="n">
        <v>293</v>
      </c>
      <c r="H8" s="63" t="n">
        <v>431</v>
      </c>
      <c r="I8" s="64" t="n">
        <f aca="false">F8/C8</f>
        <v>0.377673448095983</v>
      </c>
    </row>
    <row r="9" customFormat="false" ht="17.25" hidden="false" customHeight="true" outlineLevel="0" collapsed="false">
      <c r="A9" s="57" t="s">
        <v>43</v>
      </c>
      <c r="B9" s="58" t="n">
        <v>801</v>
      </c>
      <c r="C9" s="59" t="n">
        <f aca="false">SUM(D9:E9)</f>
        <v>1529</v>
      </c>
      <c r="D9" s="67" t="n">
        <v>685</v>
      </c>
      <c r="E9" s="61" t="n">
        <v>844</v>
      </c>
      <c r="F9" s="101" t="n">
        <f aca="false">SUM(G9:H9)</f>
        <v>632</v>
      </c>
      <c r="G9" s="66" t="n">
        <v>242</v>
      </c>
      <c r="H9" s="63" t="n">
        <v>390</v>
      </c>
      <c r="I9" s="64" t="n">
        <f aca="false">F9/C9</f>
        <v>0.413342053629823</v>
      </c>
    </row>
    <row r="10" customFormat="false" ht="17.25" hidden="false" customHeight="true" outlineLevel="0" collapsed="false">
      <c r="A10" s="57" t="s">
        <v>44</v>
      </c>
      <c r="B10" s="58" t="n">
        <v>476</v>
      </c>
      <c r="C10" s="59" t="n">
        <f aca="false">SUM(D10:E10)</f>
        <v>932</v>
      </c>
      <c r="D10" s="67" t="n">
        <v>449</v>
      </c>
      <c r="E10" s="61" t="n">
        <v>483</v>
      </c>
      <c r="F10" s="62" t="n">
        <f aca="false">SUM(G10:H10)</f>
        <v>414</v>
      </c>
      <c r="G10" s="66" t="n">
        <v>173</v>
      </c>
      <c r="H10" s="63" t="n">
        <v>241</v>
      </c>
      <c r="I10" s="64" t="n">
        <f aca="false">F10/C10</f>
        <v>0.444206008583691</v>
      </c>
    </row>
    <row r="11" customFormat="false" ht="17.25" hidden="false" customHeight="true" outlineLevel="0" collapsed="false">
      <c r="A11" s="57" t="s">
        <v>45</v>
      </c>
      <c r="B11" s="58" t="n">
        <v>280</v>
      </c>
      <c r="C11" s="59" t="n">
        <f aca="false">SUM(D11:E11)</f>
        <v>616</v>
      </c>
      <c r="D11" s="67" t="n">
        <v>293</v>
      </c>
      <c r="E11" s="61" t="n">
        <v>323</v>
      </c>
      <c r="F11" s="62" t="n">
        <f aca="false">SUM(G11:H11)</f>
        <v>253</v>
      </c>
      <c r="G11" s="66" t="n">
        <v>104</v>
      </c>
      <c r="H11" s="63" t="n">
        <v>149</v>
      </c>
      <c r="I11" s="64" t="n">
        <f aca="false">F11/C11</f>
        <v>0.410714285714286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51</v>
      </c>
      <c r="D12" s="67" t="n">
        <v>388</v>
      </c>
      <c r="E12" s="61" t="n">
        <v>463</v>
      </c>
      <c r="F12" s="62" t="n">
        <f aca="false">SUM(G12:H12)</f>
        <v>318</v>
      </c>
      <c r="G12" s="66" t="n">
        <v>124</v>
      </c>
      <c r="H12" s="63" t="n">
        <v>194</v>
      </c>
      <c r="I12" s="64" t="n">
        <f aca="false">F12/C12</f>
        <v>0.373678025851939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8</v>
      </c>
      <c r="D13" s="67" t="n">
        <v>205</v>
      </c>
      <c r="E13" s="61" t="n">
        <v>213</v>
      </c>
      <c r="F13" s="62" t="n">
        <f aca="false">SUM(G13:H13)</f>
        <v>197</v>
      </c>
      <c r="G13" s="66" t="n">
        <v>87</v>
      </c>
      <c r="H13" s="63" t="n">
        <v>110</v>
      </c>
      <c r="I13" s="64" t="n">
        <f aca="false">F13/C13</f>
        <v>0.471291866028708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1</v>
      </c>
      <c r="G14" s="66" t="n">
        <v>39</v>
      </c>
      <c r="H14" s="63" t="n">
        <v>52</v>
      </c>
      <c r="I14" s="64" t="n">
        <f aca="false">F14/C14</f>
        <v>0.587096774193548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293</v>
      </c>
      <c r="D15" s="67" t="n">
        <v>136</v>
      </c>
      <c r="E15" s="61" t="n">
        <v>157</v>
      </c>
      <c r="F15" s="62" t="n">
        <f aca="false">SUM(G15:H15)</f>
        <v>120</v>
      </c>
      <c r="G15" s="66" t="n">
        <v>53</v>
      </c>
      <c r="H15" s="63" t="n">
        <v>67</v>
      </c>
      <c r="I15" s="64" t="n">
        <f aca="false">F15/C15</f>
        <v>0.409556313993174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79</v>
      </c>
      <c r="D16" s="67" t="n">
        <v>79</v>
      </c>
      <c r="E16" s="61" t="n">
        <v>100</v>
      </c>
      <c r="F16" s="62" t="n">
        <f aca="false">SUM(G16:H16)</f>
        <v>100</v>
      </c>
      <c r="G16" s="66" t="n">
        <v>43</v>
      </c>
      <c r="H16" s="63" t="n">
        <v>57</v>
      </c>
      <c r="I16" s="64" t="n">
        <f aca="false">F16/C16</f>
        <v>0.558659217877095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6</v>
      </c>
      <c r="D17" s="67" t="n">
        <v>97</v>
      </c>
      <c r="E17" s="61" t="n">
        <v>99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64285714285714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7</v>
      </c>
      <c r="D18" s="67" t="n">
        <v>71</v>
      </c>
      <c r="E18" s="61" t="n">
        <v>86</v>
      </c>
      <c r="F18" s="62" t="n">
        <f aca="false">SUM(G18:H18)</f>
        <v>94</v>
      </c>
      <c r="G18" s="66" t="n">
        <v>42</v>
      </c>
      <c r="H18" s="63" t="n">
        <v>52</v>
      </c>
      <c r="I18" s="64" t="n">
        <f aca="false">F18/C18</f>
        <v>0.598726114649682</v>
      </c>
    </row>
    <row r="19" customFormat="false" ht="17.25" hidden="false" customHeight="true" outlineLevel="0" collapsed="false">
      <c r="A19" s="57" t="s">
        <v>53</v>
      </c>
      <c r="B19" s="58" t="n">
        <v>279</v>
      </c>
      <c r="C19" s="59" t="n">
        <f aca="false">SUM(D19:E19)</f>
        <v>515</v>
      </c>
      <c r="D19" s="67" t="n">
        <v>245</v>
      </c>
      <c r="E19" s="61" t="n">
        <v>270</v>
      </c>
      <c r="F19" s="62" t="n">
        <f aca="false">SUM(G19:H19)</f>
        <v>279</v>
      </c>
      <c r="G19" s="66" t="n">
        <v>117</v>
      </c>
      <c r="H19" s="63" t="n">
        <v>162</v>
      </c>
      <c r="I19" s="64" t="n">
        <f aca="false">F19/C19</f>
        <v>0.541747572815534</v>
      </c>
    </row>
    <row r="20" customFormat="false" ht="17.25" hidden="false" customHeight="true" outlineLevel="0" collapsed="false">
      <c r="A20" s="57" t="s">
        <v>54</v>
      </c>
      <c r="B20" s="58" t="n">
        <v>135</v>
      </c>
      <c r="C20" s="59" t="n">
        <f aca="false">SUM(D20:E20)</f>
        <v>250</v>
      </c>
      <c r="D20" s="67" t="n">
        <v>122</v>
      </c>
      <c r="E20" s="61" t="n">
        <v>128</v>
      </c>
      <c r="F20" s="62" t="n">
        <f aca="false">SUM(G20:H20)</f>
        <v>159</v>
      </c>
      <c r="G20" s="66" t="n">
        <v>66</v>
      </c>
      <c r="H20" s="63" t="n">
        <v>93</v>
      </c>
      <c r="I20" s="64" t="n">
        <f aca="false">F20/C20</f>
        <v>0.636</v>
      </c>
    </row>
    <row r="21" customFormat="false" ht="17.25" hidden="false" customHeight="true" outlineLevel="0" collapsed="false">
      <c r="A21" s="57" t="s">
        <v>55</v>
      </c>
      <c r="B21" s="58" t="n">
        <v>835</v>
      </c>
      <c r="C21" s="59" t="n">
        <f aca="false">SUM(D21:E21)</f>
        <v>1888</v>
      </c>
      <c r="D21" s="67" t="n">
        <v>884</v>
      </c>
      <c r="E21" s="61" t="n">
        <v>1004</v>
      </c>
      <c r="F21" s="62" t="n">
        <f aca="false">SUM(G21:H21)</f>
        <v>740</v>
      </c>
      <c r="G21" s="66" t="n">
        <v>324</v>
      </c>
      <c r="H21" s="63" t="n">
        <v>416</v>
      </c>
      <c r="I21" s="64" t="n">
        <f aca="false">F21/C21</f>
        <v>0.391949152542373</v>
      </c>
    </row>
    <row r="22" customFormat="false" ht="17.25" hidden="false" customHeight="true" outlineLevel="0" collapsed="false">
      <c r="A22" s="57" t="s">
        <v>56</v>
      </c>
      <c r="B22" s="58" t="n">
        <v>706</v>
      </c>
      <c r="C22" s="59" t="n">
        <f aca="false">SUM(D22:E22)</f>
        <v>1416</v>
      </c>
      <c r="D22" s="67" t="n">
        <v>663</v>
      </c>
      <c r="E22" s="61" t="n">
        <v>753</v>
      </c>
      <c r="F22" s="62" t="n">
        <f aca="false">SUM(G22:H22)</f>
        <v>546</v>
      </c>
      <c r="G22" s="66" t="n">
        <v>222</v>
      </c>
      <c r="H22" s="63" t="n">
        <v>324</v>
      </c>
      <c r="I22" s="64" t="n">
        <f aca="false">F22/C22</f>
        <v>0.385593220338983</v>
      </c>
    </row>
    <row r="23" customFormat="false" ht="17.25" hidden="false" customHeight="true" outlineLevel="0" collapsed="false">
      <c r="A23" s="57" t="s">
        <v>57</v>
      </c>
      <c r="B23" s="58" t="n">
        <v>596</v>
      </c>
      <c r="C23" s="59" t="n">
        <f aca="false">SUM(D23:E23)</f>
        <v>1181</v>
      </c>
      <c r="D23" s="67" t="n">
        <v>527</v>
      </c>
      <c r="E23" s="61" t="n">
        <v>654</v>
      </c>
      <c r="F23" s="62" t="n">
        <f aca="false">SUM(G23:H23)</f>
        <v>463</v>
      </c>
      <c r="G23" s="66" t="n">
        <v>178</v>
      </c>
      <c r="H23" s="63" t="n">
        <v>285</v>
      </c>
      <c r="I23" s="64" t="n">
        <f aca="false">F23/C23</f>
        <v>0.392040643522439</v>
      </c>
    </row>
    <row r="24" customFormat="false" ht="17.25" hidden="false" customHeight="true" outlineLevel="0" collapsed="false">
      <c r="A24" s="57" t="s">
        <v>58</v>
      </c>
      <c r="B24" s="58" t="n">
        <v>472</v>
      </c>
      <c r="C24" s="59" t="n">
        <f aca="false">SUM(D24:E24)</f>
        <v>849</v>
      </c>
      <c r="D24" s="67" t="n">
        <v>385</v>
      </c>
      <c r="E24" s="61" t="n">
        <v>464</v>
      </c>
      <c r="F24" s="62" t="n">
        <f aca="false">SUM(G24:H24)</f>
        <v>419</v>
      </c>
      <c r="G24" s="66" t="n">
        <v>177</v>
      </c>
      <c r="H24" s="63" t="n">
        <v>242</v>
      </c>
      <c r="I24" s="64" t="n">
        <f aca="false">F24/C24</f>
        <v>0.493521790341578</v>
      </c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65</v>
      </c>
      <c r="D25" s="67" t="n">
        <v>880</v>
      </c>
      <c r="E25" s="61" t="n">
        <v>985</v>
      </c>
      <c r="F25" s="62" t="n">
        <f aca="false">SUM(G25:H25)</f>
        <v>753</v>
      </c>
      <c r="G25" s="66" t="n">
        <v>322</v>
      </c>
      <c r="H25" s="63" t="n">
        <v>431</v>
      </c>
      <c r="I25" s="64" t="n">
        <f aca="false">F25/C25</f>
        <v>0.403753351206434</v>
      </c>
    </row>
    <row r="26" customFormat="false" ht="17.25" hidden="false" customHeight="true" outlineLevel="0" collapsed="false">
      <c r="A26" s="57" t="s">
        <v>60</v>
      </c>
      <c r="B26" s="58" t="n">
        <v>1045</v>
      </c>
      <c r="C26" s="59" t="n">
        <f aca="false">SUM(D26:E26)</f>
        <v>2032</v>
      </c>
      <c r="D26" s="67" t="n">
        <v>940</v>
      </c>
      <c r="E26" s="61" t="n">
        <v>1092</v>
      </c>
      <c r="F26" s="62" t="n">
        <f aca="false">SUM(G26:H26)</f>
        <v>846</v>
      </c>
      <c r="G26" s="66" t="n">
        <v>347</v>
      </c>
      <c r="H26" s="63" t="n">
        <v>499</v>
      </c>
      <c r="I26" s="64" t="n">
        <f aca="false">F26/C26</f>
        <v>0.416338582677165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6</v>
      </c>
      <c r="D27" s="67" t="n">
        <v>128</v>
      </c>
      <c r="E27" s="61" t="n">
        <v>128</v>
      </c>
      <c r="F27" s="62" t="n">
        <f aca="false">SUM(G27:H27)</f>
        <v>154</v>
      </c>
      <c r="G27" s="66" t="n">
        <v>71</v>
      </c>
      <c r="H27" s="63" t="n">
        <v>83</v>
      </c>
      <c r="I27" s="64" t="n">
        <f aca="false">F27/C27</f>
        <v>0.6015625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0909090909091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6</v>
      </c>
      <c r="D29" s="67" t="n">
        <v>37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74418604651163</v>
      </c>
    </row>
    <row r="30" customFormat="false" ht="17.25" hidden="false" customHeight="true" outlineLevel="0" collapsed="false">
      <c r="A30" s="92" t="s">
        <v>64</v>
      </c>
      <c r="B30" s="93" t="n">
        <v>111</v>
      </c>
      <c r="C30" s="59" t="n">
        <f aca="false">SUM(D30:E30)</f>
        <v>210</v>
      </c>
      <c r="D30" s="67" t="n">
        <v>102</v>
      </c>
      <c r="E30" s="61" t="n">
        <v>108</v>
      </c>
      <c r="F30" s="73" t="n">
        <f aca="false">SUM(G30:H30)</f>
        <v>120</v>
      </c>
      <c r="G30" s="74" t="n">
        <v>54</v>
      </c>
      <c r="H30" s="75" t="n">
        <v>66</v>
      </c>
      <c r="I30" s="64" t="n">
        <f aca="false">F30/C30</f>
        <v>0.57142857142857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00</v>
      </c>
      <c r="C31" s="96" t="n">
        <f aca="false">SUM(C5:C30)</f>
        <v>23246</v>
      </c>
      <c r="D31" s="97" t="n">
        <f aca="false">SUM(D5:D30)</f>
        <v>10851</v>
      </c>
      <c r="E31" s="97" t="n">
        <f aca="false">SUM(E5:E30)</f>
        <v>12395</v>
      </c>
      <c r="F31" s="79" t="n">
        <f aca="false">SUM(F5:F30)</f>
        <v>9516</v>
      </c>
      <c r="G31" s="71" t="n">
        <f aca="false">SUM(G5:G30)</f>
        <v>3937</v>
      </c>
      <c r="H31" s="98" t="n">
        <f aca="false">SUM(H5:H30)</f>
        <v>5579</v>
      </c>
      <c r="I31" s="99" t="n">
        <f aca="false">F31/C31</f>
        <v>0.4093607502366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5</v>
      </c>
      <c r="C5" s="59" t="n">
        <f aca="false">SUM(D5:E5)</f>
        <v>3438</v>
      </c>
      <c r="D5" s="67" t="n">
        <v>1613</v>
      </c>
      <c r="E5" s="61" t="n">
        <v>1825</v>
      </c>
      <c r="F5" s="100" t="n">
        <f aca="false">SUM(G5:H5)</f>
        <v>1202</v>
      </c>
      <c r="G5" s="90" t="n">
        <v>497</v>
      </c>
      <c r="H5" s="54" t="n">
        <v>705</v>
      </c>
      <c r="I5" s="64" t="n">
        <f aca="false">F5/C5</f>
        <v>0.349621873182083</v>
      </c>
    </row>
    <row r="6" customFormat="false" ht="17.25" hidden="false" customHeight="true" outlineLevel="0" collapsed="false">
      <c r="A6" s="57" t="s">
        <v>40</v>
      </c>
      <c r="B6" s="58" t="n">
        <v>403</v>
      </c>
      <c r="C6" s="59" t="n">
        <f aca="false">SUM(D6:E6)</f>
        <v>751</v>
      </c>
      <c r="D6" s="67" t="n">
        <v>355</v>
      </c>
      <c r="E6" s="61" t="n">
        <v>396</v>
      </c>
      <c r="F6" s="101" t="n">
        <f aca="false">SUM(G6:H6)</f>
        <v>311</v>
      </c>
      <c r="G6" s="66" t="n">
        <v>124</v>
      </c>
      <c r="H6" s="63" t="n">
        <v>187</v>
      </c>
      <c r="I6" s="64" t="n">
        <f aca="false">F6/C6</f>
        <v>0.414114513981358</v>
      </c>
    </row>
    <row r="7" customFormat="false" ht="17.25" hidden="false" customHeight="true" outlineLevel="0" collapsed="false">
      <c r="A7" s="57" t="s">
        <v>41</v>
      </c>
      <c r="B7" s="58" t="n">
        <v>554</v>
      </c>
      <c r="C7" s="59" t="n">
        <f aca="false">SUM(D7:E7)</f>
        <v>1131</v>
      </c>
      <c r="D7" s="67" t="n">
        <v>538</v>
      </c>
      <c r="E7" s="61" t="n">
        <v>593</v>
      </c>
      <c r="F7" s="62" t="n">
        <f aca="false">SUM(G7:H7)</f>
        <v>347</v>
      </c>
      <c r="G7" s="66" t="n">
        <v>138</v>
      </c>
      <c r="H7" s="63" t="n">
        <v>209</v>
      </c>
      <c r="I7" s="64" t="n">
        <f aca="false">F7/C7</f>
        <v>0.306808134394341</v>
      </c>
    </row>
    <row r="8" customFormat="false" ht="17.25" hidden="false" customHeight="true" outlineLevel="0" collapsed="false">
      <c r="A8" s="57" t="s">
        <v>42</v>
      </c>
      <c r="B8" s="58" t="n">
        <v>950</v>
      </c>
      <c r="C8" s="59" t="n">
        <f aca="false">SUM(D8:E8)</f>
        <v>1929</v>
      </c>
      <c r="D8" s="67" t="n">
        <v>911</v>
      </c>
      <c r="E8" s="61" t="n">
        <v>1018</v>
      </c>
      <c r="F8" s="102" t="n">
        <f aca="false">SUM(G8:H8)</f>
        <v>722</v>
      </c>
      <c r="G8" s="66" t="n">
        <v>289</v>
      </c>
      <c r="H8" s="63" t="n">
        <v>433</v>
      </c>
      <c r="I8" s="64" t="n">
        <f aca="false">F8/C8</f>
        <v>0.374287195438051</v>
      </c>
    </row>
    <row r="9" customFormat="false" ht="17.25" hidden="false" customHeight="true" outlineLevel="0" collapsed="false">
      <c r="A9" s="57" t="s">
        <v>43</v>
      </c>
      <c r="B9" s="58" t="n">
        <v>801</v>
      </c>
      <c r="C9" s="59" t="n">
        <f aca="false">SUM(D9:E9)</f>
        <v>1526</v>
      </c>
      <c r="D9" s="67" t="n">
        <v>685</v>
      </c>
      <c r="E9" s="61" t="n">
        <v>841</v>
      </c>
      <c r="F9" s="101" t="n">
        <f aca="false">SUM(G9:H9)</f>
        <v>632</v>
      </c>
      <c r="G9" s="66" t="n">
        <v>241</v>
      </c>
      <c r="H9" s="63" t="n">
        <v>391</v>
      </c>
      <c r="I9" s="64" t="n">
        <f aca="false">F9/C9</f>
        <v>0.414154652686763</v>
      </c>
    </row>
    <row r="10" customFormat="false" ht="17.25" hidden="false" customHeight="true" outlineLevel="0" collapsed="false">
      <c r="A10" s="57" t="s">
        <v>44</v>
      </c>
      <c r="B10" s="58" t="n">
        <v>474</v>
      </c>
      <c r="C10" s="59" t="n">
        <f aca="false">SUM(D10:E10)</f>
        <v>930</v>
      </c>
      <c r="D10" s="67" t="n">
        <v>448</v>
      </c>
      <c r="E10" s="61" t="n">
        <v>482</v>
      </c>
      <c r="F10" s="62" t="n">
        <f aca="false">SUM(G10:H10)</f>
        <v>411</v>
      </c>
      <c r="G10" s="66" t="n">
        <v>171</v>
      </c>
      <c r="H10" s="63" t="n">
        <v>240</v>
      </c>
      <c r="I10" s="64" t="n">
        <f aca="false">F10/C10</f>
        <v>0.441935483870968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16</v>
      </c>
      <c r="D11" s="67" t="n">
        <v>293</v>
      </c>
      <c r="E11" s="61" t="n">
        <v>323</v>
      </c>
      <c r="F11" s="62" t="n">
        <f aca="false">SUM(G11:H11)</f>
        <v>254</v>
      </c>
      <c r="G11" s="66" t="n">
        <v>104</v>
      </c>
      <c r="H11" s="63" t="n">
        <v>150</v>
      </c>
      <c r="I11" s="64" t="n">
        <f aca="false">F11/C11</f>
        <v>0.412337662337662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53</v>
      </c>
      <c r="D12" s="67" t="n">
        <v>390</v>
      </c>
      <c r="E12" s="61" t="n">
        <v>463</v>
      </c>
      <c r="F12" s="62" t="n">
        <f aca="false">SUM(G12:H12)</f>
        <v>316</v>
      </c>
      <c r="G12" s="66" t="n">
        <v>123</v>
      </c>
      <c r="H12" s="63" t="n">
        <v>193</v>
      </c>
      <c r="I12" s="64" t="n">
        <f aca="false">F12/C12</f>
        <v>0.370457209847597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7</v>
      </c>
      <c r="D13" s="67" t="n">
        <v>204</v>
      </c>
      <c r="E13" s="61" t="n">
        <v>213</v>
      </c>
      <c r="F13" s="62" t="n">
        <f aca="false">SUM(G13:H13)</f>
        <v>196</v>
      </c>
      <c r="G13" s="66" t="n">
        <v>86</v>
      </c>
      <c r="H13" s="63" t="n">
        <v>110</v>
      </c>
      <c r="I13" s="64" t="n">
        <f aca="false">F13/C13</f>
        <v>0.470023980815348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0645161290323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294</v>
      </c>
      <c r="D15" s="67" t="n">
        <v>136</v>
      </c>
      <c r="E15" s="61" t="n">
        <v>158</v>
      </c>
      <c r="F15" s="62" t="n">
        <f aca="false">SUM(G15:H15)</f>
        <v>121</v>
      </c>
      <c r="G15" s="66" t="n">
        <v>53</v>
      </c>
      <c r="H15" s="63" t="n">
        <v>68</v>
      </c>
      <c r="I15" s="64" t="n">
        <f aca="false">F15/C15</f>
        <v>0.41156462585034</v>
      </c>
    </row>
    <row r="16" customFormat="false" ht="17.25" hidden="false" customHeight="true" outlineLevel="0" collapsed="false">
      <c r="A16" s="57" t="s">
        <v>50</v>
      </c>
      <c r="B16" s="58" t="n">
        <v>88</v>
      </c>
      <c r="C16" s="59" t="n">
        <f aca="false">SUM(D16:E16)</f>
        <v>178</v>
      </c>
      <c r="D16" s="67" t="n">
        <v>79</v>
      </c>
      <c r="E16" s="61" t="n">
        <v>99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5617977528089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3</v>
      </c>
      <c r="D17" s="67" t="n">
        <v>96</v>
      </c>
      <c r="E17" s="61" t="n">
        <v>97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71502590673575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4</v>
      </c>
      <c r="G18" s="66" t="n">
        <v>42</v>
      </c>
      <c r="H18" s="63" t="n">
        <v>52</v>
      </c>
      <c r="I18" s="64" t="n">
        <f aca="false">F18/C18</f>
        <v>0.591194968553459</v>
      </c>
    </row>
    <row r="19" customFormat="false" ht="17.25" hidden="false" customHeight="true" outlineLevel="0" collapsed="false">
      <c r="A19" s="57" t="s">
        <v>53</v>
      </c>
      <c r="B19" s="58" t="n">
        <v>279</v>
      </c>
      <c r="C19" s="59" t="n">
        <f aca="false">SUM(D19:E19)</f>
        <v>519</v>
      </c>
      <c r="D19" s="67" t="n">
        <v>246</v>
      </c>
      <c r="E19" s="61" t="n">
        <v>273</v>
      </c>
      <c r="F19" s="62" t="n">
        <f aca="false">SUM(G19:H19)</f>
        <v>279</v>
      </c>
      <c r="G19" s="66" t="n">
        <v>118</v>
      </c>
      <c r="H19" s="63" t="n">
        <v>161</v>
      </c>
      <c r="I19" s="64" t="n">
        <f aca="false">F19/C19</f>
        <v>0.53757225433526</v>
      </c>
    </row>
    <row r="20" customFormat="false" ht="17.25" hidden="false" customHeight="true" outlineLevel="0" collapsed="false">
      <c r="A20" s="57" t="s">
        <v>54</v>
      </c>
      <c r="B20" s="58" t="n">
        <v>137</v>
      </c>
      <c r="C20" s="59" t="n">
        <f aca="false">SUM(D20:E20)</f>
        <v>252</v>
      </c>
      <c r="D20" s="67" t="n">
        <v>122</v>
      </c>
      <c r="E20" s="61" t="n">
        <v>130</v>
      </c>
      <c r="F20" s="62" t="n">
        <f aca="false">SUM(G20:H20)</f>
        <v>161</v>
      </c>
      <c r="G20" s="66" t="n">
        <v>67</v>
      </c>
      <c r="H20" s="63" t="n">
        <v>94</v>
      </c>
      <c r="I20" s="64" t="n">
        <f aca="false">F20/C20</f>
        <v>0.638888888888889</v>
      </c>
    </row>
    <row r="21" customFormat="false" ht="17.25" hidden="false" customHeight="true" outlineLevel="0" collapsed="false">
      <c r="A21" s="57" t="s">
        <v>55</v>
      </c>
      <c r="B21" s="58" t="n">
        <v>836</v>
      </c>
      <c r="C21" s="59" t="n">
        <f aca="false">SUM(D21:E21)</f>
        <v>1884</v>
      </c>
      <c r="D21" s="67" t="n">
        <v>880</v>
      </c>
      <c r="E21" s="61" t="n">
        <v>1004</v>
      </c>
      <c r="F21" s="62" t="n">
        <f aca="false">SUM(G21:H21)</f>
        <v>736</v>
      </c>
      <c r="G21" s="66" t="n">
        <v>320</v>
      </c>
      <c r="H21" s="63" t="n">
        <v>416</v>
      </c>
      <c r="I21" s="64" t="n">
        <f aca="false">F21/C21</f>
        <v>0.390658174097665</v>
      </c>
    </row>
    <row r="22" customFormat="false" ht="17.25" hidden="false" customHeight="true" outlineLevel="0" collapsed="false">
      <c r="A22" s="57" t="s">
        <v>56</v>
      </c>
      <c r="B22" s="58" t="n">
        <v>713</v>
      </c>
      <c r="C22" s="59" t="n">
        <f aca="false">SUM(D22:E22)</f>
        <v>1421</v>
      </c>
      <c r="D22" s="67" t="n">
        <v>666</v>
      </c>
      <c r="E22" s="61" t="n">
        <v>755</v>
      </c>
      <c r="F22" s="62" t="n">
        <f aca="false">SUM(G22:H22)</f>
        <v>547</v>
      </c>
      <c r="G22" s="66" t="n">
        <v>220</v>
      </c>
      <c r="H22" s="63" t="n">
        <v>327</v>
      </c>
      <c r="I22" s="64" t="n">
        <f aca="false">F22/C22</f>
        <v>0.38494018296974</v>
      </c>
    </row>
    <row r="23" customFormat="false" ht="17.25" hidden="false" customHeight="true" outlineLevel="0" collapsed="false">
      <c r="A23" s="57" t="s">
        <v>57</v>
      </c>
      <c r="B23" s="58" t="n">
        <v>599</v>
      </c>
      <c r="C23" s="59" t="n">
        <f aca="false">SUM(D23:E23)</f>
        <v>1184</v>
      </c>
      <c r="D23" s="67" t="n">
        <v>528</v>
      </c>
      <c r="E23" s="61" t="n">
        <v>656</v>
      </c>
      <c r="F23" s="62" t="n">
        <f aca="false">SUM(G23:H23)</f>
        <v>463</v>
      </c>
      <c r="G23" s="66" t="n">
        <v>178</v>
      </c>
      <c r="H23" s="63" t="n">
        <v>285</v>
      </c>
      <c r="I23" s="64" t="n">
        <f aca="false">F23/C23</f>
        <v>0.391047297297297</v>
      </c>
    </row>
    <row r="24" customFormat="false" ht="17.25" hidden="false" customHeight="true" outlineLevel="0" collapsed="false">
      <c r="A24" s="57" t="s">
        <v>58</v>
      </c>
      <c r="B24" s="58" t="n">
        <v>471</v>
      </c>
      <c r="C24" s="59" t="n">
        <f aca="false">SUM(D24:E24)</f>
        <v>849</v>
      </c>
      <c r="D24" s="67" t="n">
        <v>384</v>
      </c>
      <c r="E24" s="61" t="n">
        <v>465</v>
      </c>
      <c r="F24" s="62" t="n">
        <f aca="false">SUM(G24:H24)</f>
        <v>417</v>
      </c>
      <c r="G24" s="66" t="n">
        <v>177</v>
      </c>
      <c r="H24" s="63" t="n">
        <v>240</v>
      </c>
      <c r="I24" s="64" t="n">
        <f aca="false">F24/C24</f>
        <v>0.491166077738516</v>
      </c>
    </row>
    <row r="25" customFormat="false" ht="17.25" hidden="false" customHeight="true" outlineLevel="0" collapsed="false">
      <c r="A25" s="57" t="s">
        <v>59</v>
      </c>
      <c r="B25" s="58" t="n">
        <v>858</v>
      </c>
      <c r="C25" s="59" t="n">
        <f aca="false">SUM(D25:E25)</f>
        <v>1870</v>
      </c>
      <c r="D25" s="67" t="n">
        <v>881</v>
      </c>
      <c r="E25" s="61" t="n">
        <v>989</v>
      </c>
      <c r="F25" s="62" t="n">
        <f aca="false">SUM(G25:H25)</f>
        <v>753</v>
      </c>
      <c r="G25" s="66" t="n">
        <v>322</v>
      </c>
      <c r="H25" s="63" t="n">
        <v>431</v>
      </c>
      <c r="I25" s="64" t="n">
        <f aca="false">F25/C25</f>
        <v>0.402673796791444</v>
      </c>
    </row>
    <row r="26" customFormat="false" ht="17.25" hidden="false" customHeight="true" outlineLevel="0" collapsed="false">
      <c r="A26" s="57" t="s">
        <v>60</v>
      </c>
      <c r="B26" s="58" t="n">
        <v>1049</v>
      </c>
      <c r="C26" s="59" t="n">
        <f aca="false">SUM(D26:E26)</f>
        <v>2039</v>
      </c>
      <c r="D26" s="67" t="n">
        <v>942</v>
      </c>
      <c r="E26" s="61" t="n">
        <v>1097</v>
      </c>
      <c r="F26" s="62" t="n">
        <f aca="false">SUM(G26:H26)</f>
        <v>846</v>
      </c>
      <c r="G26" s="66" t="n">
        <v>346</v>
      </c>
      <c r="H26" s="63" t="n">
        <v>500</v>
      </c>
      <c r="I26" s="64" t="n">
        <f aca="false">F26/C26</f>
        <v>0.414909269249632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6</v>
      </c>
      <c r="D27" s="67" t="n">
        <v>128</v>
      </c>
      <c r="E27" s="61" t="n">
        <v>128</v>
      </c>
      <c r="F27" s="62" t="n">
        <f aca="false">SUM(G27:H27)</f>
        <v>153</v>
      </c>
      <c r="G27" s="66" t="n">
        <v>71</v>
      </c>
      <c r="H27" s="63" t="n">
        <v>82</v>
      </c>
      <c r="I27" s="64" t="n">
        <f aca="false">F27/C27</f>
        <v>0.59765625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0909090909091</v>
      </c>
    </row>
    <row r="29" customFormat="false" ht="17.25" hidden="false" customHeight="true" outlineLevel="0" collapsed="false">
      <c r="A29" s="57" t="s">
        <v>63</v>
      </c>
      <c r="B29" s="58" t="n">
        <v>48</v>
      </c>
      <c r="C29" s="59" t="n">
        <f aca="false">SUM(D29:E29)</f>
        <v>87</v>
      </c>
      <c r="D29" s="67" t="n">
        <v>38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66666666666667</v>
      </c>
    </row>
    <row r="30" customFormat="false" ht="17.25" hidden="false" customHeight="true" outlineLevel="0" collapsed="false">
      <c r="A30" s="92" t="s">
        <v>64</v>
      </c>
      <c r="B30" s="93" t="n">
        <v>111</v>
      </c>
      <c r="C30" s="59" t="n">
        <f aca="false">SUM(D30:E30)</f>
        <v>210</v>
      </c>
      <c r="D30" s="67" t="n">
        <v>102</v>
      </c>
      <c r="E30" s="61" t="n">
        <v>108</v>
      </c>
      <c r="F30" s="73" t="n">
        <f aca="false">SUM(G30:H30)</f>
        <v>122</v>
      </c>
      <c r="G30" s="74" t="n">
        <v>55</v>
      </c>
      <c r="H30" s="75" t="n">
        <v>67</v>
      </c>
      <c r="I30" s="64" t="n">
        <f aca="false">F30/C30</f>
        <v>0.58095238095238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17</v>
      </c>
      <c r="C31" s="96" t="n">
        <f aca="false">SUM(C5:C30)</f>
        <v>23273</v>
      </c>
      <c r="D31" s="97" t="n">
        <f aca="false">SUM(D5:D30)</f>
        <v>10863</v>
      </c>
      <c r="E31" s="97" t="n">
        <f aca="false">SUM(E5:E30)</f>
        <v>12410</v>
      </c>
      <c r="F31" s="79" t="n">
        <f aca="false">SUM(F5:F30)</f>
        <v>9499</v>
      </c>
      <c r="G31" s="71" t="n">
        <f aca="false">SUM(G5:G30)</f>
        <v>3921</v>
      </c>
      <c r="H31" s="98" t="n">
        <f aca="false">SUM(H5:H30)</f>
        <v>5578</v>
      </c>
      <c r="I31" s="99" t="n">
        <f aca="false">F31/C31</f>
        <v>0.40815537317922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4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4</v>
      </c>
      <c r="C5" s="59" t="n">
        <f aca="false">SUM(D5:E5)</f>
        <v>3441</v>
      </c>
      <c r="D5" s="67" t="n">
        <v>1617</v>
      </c>
      <c r="E5" s="61" t="n">
        <v>1824</v>
      </c>
      <c r="F5" s="100" t="n">
        <f aca="false">SUM(G5:H5)</f>
        <v>1200</v>
      </c>
      <c r="G5" s="90" t="n">
        <v>498</v>
      </c>
      <c r="H5" s="54" t="n">
        <v>702</v>
      </c>
      <c r="I5" s="64" t="n">
        <f aca="false">F5/C5</f>
        <v>0.3487358326068</v>
      </c>
    </row>
    <row r="6" customFormat="false" ht="17.25" hidden="false" customHeight="true" outlineLevel="0" collapsed="false">
      <c r="A6" s="57" t="s">
        <v>40</v>
      </c>
      <c r="B6" s="58" t="n">
        <v>405</v>
      </c>
      <c r="C6" s="59" t="n">
        <f aca="false">SUM(D6:E6)</f>
        <v>753</v>
      </c>
      <c r="D6" s="67" t="n">
        <v>355</v>
      </c>
      <c r="E6" s="61" t="n">
        <v>398</v>
      </c>
      <c r="F6" s="101" t="n">
        <f aca="false">SUM(G6:H6)</f>
        <v>310</v>
      </c>
      <c r="G6" s="66" t="n">
        <v>123</v>
      </c>
      <c r="H6" s="63" t="n">
        <v>187</v>
      </c>
      <c r="I6" s="64" t="n">
        <f aca="false">F6/C6</f>
        <v>0.411686586985392</v>
      </c>
    </row>
    <row r="7" customFormat="false" ht="17.25" hidden="false" customHeight="true" outlineLevel="0" collapsed="false">
      <c r="A7" s="57" t="s">
        <v>41</v>
      </c>
      <c r="B7" s="58" t="n">
        <v>553</v>
      </c>
      <c r="C7" s="59" t="n">
        <f aca="false">SUM(D7:E7)</f>
        <v>1130</v>
      </c>
      <c r="D7" s="67" t="n">
        <v>538</v>
      </c>
      <c r="E7" s="61" t="n">
        <v>592</v>
      </c>
      <c r="F7" s="62" t="n">
        <f aca="false">SUM(G7:H7)</f>
        <v>344</v>
      </c>
      <c r="G7" s="66" t="n">
        <v>135</v>
      </c>
      <c r="H7" s="63" t="n">
        <v>209</v>
      </c>
      <c r="I7" s="64" t="n">
        <f aca="false">F7/C7</f>
        <v>0.304424778761062</v>
      </c>
    </row>
    <row r="8" customFormat="false" ht="17.25" hidden="false" customHeight="true" outlineLevel="0" collapsed="false">
      <c r="A8" s="57" t="s">
        <v>42</v>
      </c>
      <c r="B8" s="58" t="n">
        <v>951</v>
      </c>
      <c r="C8" s="59" t="n">
        <f aca="false">SUM(D8:E8)</f>
        <v>1930</v>
      </c>
      <c r="D8" s="67" t="n">
        <v>911</v>
      </c>
      <c r="E8" s="61" t="n">
        <v>1019</v>
      </c>
      <c r="F8" s="102" t="n">
        <f aca="false">SUM(G8:H8)</f>
        <v>721</v>
      </c>
      <c r="G8" s="66" t="n">
        <v>288</v>
      </c>
      <c r="H8" s="63" t="n">
        <v>433</v>
      </c>
      <c r="I8" s="64" t="n">
        <f aca="false">F8/C8</f>
        <v>0.373575129533679</v>
      </c>
    </row>
    <row r="9" customFormat="false" ht="17.25" hidden="false" customHeight="true" outlineLevel="0" collapsed="false">
      <c r="A9" s="57" t="s">
        <v>43</v>
      </c>
      <c r="B9" s="58" t="n">
        <v>802</v>
      </c>
      <c r="C9" s="59" t="n">
        <f aca="false">SUM(D9:E9)</f>
        <v>1527</v>
      </c>
      <c r="D9" s="67" t="n">
        <v>686</v>
      </c>
      <c r="E9" s="61" t="n">
        <v>841</v>
      </c>
      <c r="F9" s="101" t="n">
        <f aca="false">SUM(G9:H9)</f>
        <v>628</v>
      </c>
      <c r="G9" s="66" t="n">
        <v>242</v>
      </c>
      <c r="H9" s="63" t="n">
        <v>386</v>
      </c>
      <c r="I9" s="64" t="n">
        <f aca="false">F9/C9</f>
        <v>0.411263916175508</v>
      </c>
    </row>
    <row r="10" customFormat="false" ht="17.25" hidden="false" customHeight="true" outlineLevel="0" collapsed="false">
      <c r="A10" s="57" t="s">
        <v>44</v>
      </c>
      <c r="B10" s="58" t="n">
        <v>473</v>
      </c>
      <c r="C10" s="59" t="n">
        <f aca="false">SUM(D10:E10)</f>
        <v>929</v>
      </c>
      <c r="D10" s="67" t="n">
        <v>448</v>
      </c>
      <c r="E10" s="61" t="n">
        <v>481</v>
      </c>
      <c r="F10" s="62" t="n">
        <f aca="false">SUM(G10:H10)</f>
        <v>411</v>
      </c>
      <c r="G10" s="66" t="n">
        <v>170</v>
      </c>
      <c r="H10" s="63" t="n">
        <v>241</v>
      </c>
      <c r="I10" s="64" t="n">
        <f aca="false">F10/C10</f>
        <v>0.442411194833154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21</v>
      </c>
      <c r="D11" s="67" t="n">
        <v>296</v>
      </c>
      <c r="E11" s="61" t="n">
        <v>325</v>
      </c>
      <c r="F11" s="62" t="n">
        <f aca="false">SUM(G11:H11)</f>
        <v>253</v>
      </c>
      <c r="G11" s="66" t="n">
        <v>104</v>
      </c>
      <c r="H11" s="63" t="n">
        <v>149</v>
      </c>
      <c r="I11" s="64" t="n">
        <f aca="false">F11/C11</f>
        <v>0.407407407407407</v>
      </c>
    </row>
    <row r="12" customFormat="false" ht="17.25" hidden="false" customHeight="true" outlineLevel="0" collapsed="false">
      <c r="A12" s="57" t="s">
        <v>46</v>
      </c>
      <c r="B12" s="58" t="n">
        <v>415</v>
      </c>
      <c r="C12" s="59" t="n">
        <f aca="false">SUM(D12:E12)</f>
        <v>862</v>
      </c>
      <c r="D12" s="67" t="n">
        <v>394</v>
      </c>
      <c r="E12" s="61" t="n">
        <v>468</v>
      </c>
      <c r="F12" s="62" t="n">
        <f aca="false">SUM(G12:H12)</f>
        <v>318</v>
      </c>
      <c r="G12" s="66" t="n">
        <v>123</v>
      </c>
      <c r="H12" s="63" t="n">
        <v>195</v>
      </c>
      <c r="I12" s="64" t="n">
        <f aca="false">F12/C12</f>
        <v>0.368909512761021</v>
      </c>
    </row>
    <row r="13" customFormat="false" ht="17.25" hidden="false" customHeight="true" outlineLevel="0" collapsed="false">
      <c r="A13" s="57" t="s">
        <v>47</v>
      </c>
      <c r="B13" s="58" t="n">
        <v>201</v>
      </c>
      <c r="C13" s="59" t="n">
        <f aca="false">SUM(D13:E13)</f>
        <v>420</v>
      </c>
      <c r="D13" s="67" t="n">
        <v>204</v>
      </c>
      <c r="E13" s="61" t="n">
        <v>216</v>
      </c>
      <c r="F13" s="62" t="n">
        <f aca="false">SUM(G13:H13)</f>
        <v>199</v>
      </c>
      <c r="G13" s="66" t="n">
        <v>87</v>
      </c>
      <c r="H13" s="63" t="n">
        <v>112</v>
      </c>
      <c r="I13" s="64" t="n">
        <f aca="false">F13/C13</f>
        <v>0.473809523809524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0645161290323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295</v>
      </c>
      <c r="D15" s="67" t="n">
        <v>137</v>
      </c>
      <c r="E15" s="61" t="n">
        <v>158</v>
      </c>
      <c r="F15" s="62" t="n">
        <f aca="false">SUM(G15:H15)</f>
        <v>120</v>
      </c>
      <c r="G15" s="66" t="n">
        <v>53</v>
      </c>
      <c r="H15" s="63" t="n">
        <v>67</v>
      </c>
      <c r="I15" s="64" t="n">
        <f aca="false">F15/C15</f>
        <v>0.406779661016949</v>
      </c>
    </row>
    <row r="16" customFormat="false" ht="17.25" hidden="false" customHeight="true" outlineLevel="0" collapsed="false">
      <c r="A16" s="57" t="s">
        <v>50</v>
      </c>
      <c r="B16" s="58" t="n">
        <v>88</v>
      </c>
      <c r="C16" s="59" t="n">
        <f aca="false">SUM(D16:E16)</f>
        <v>178</v>
      </c>
      <c r="D16" s="67" t="n">
        <v>79</v>
      </c>
      <c r="E16" s="61" t="n">
        <v>99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5617977528089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4</v>
      </c>
      <c r="D17" s="67" t="n">
        <v>97</v>
      </c>
      <c r="E17" s="61" t="n">
        <v>97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69072164948454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84905660377359</v>
      </c>
    </row>
    <row r="19" customFormat="false" ht="17.25" hidden="false" customHeight="true" outlineLevel="0" collapsed="false">
      <c r="A19" s="57" t="s">
        <v>53</v>
      </c>
      <c r="B19" s="58" t="n">
        <v>281</v>
      </c>
      <c r="C19" s="59" t="n">
        <f aca="false">SUM(D19:E19)</f>
        <v>521</v>
      </c>
      <c r="D19" s="67" t="n">
        <v>246</v>
      </c>
      <c r="E19" s="61" t="n">
        <v>275</v>
      </c>
      <c r="F19" s="62" t="n">
        <f aca="false">SUM(G19:H19)</f>
        <v>280</v>
      </c>
      <c r="G19" s="66" t="n">
        <v>117</v>
      </c>
      <c r="H19" s="63" t="n">
        <v>163</v>
      </c>
      <c r="I19" s="64" t="n">
        <f aca="false">F19/C19</f>
        <v>0.53742802303263</v>
      </c>
    </row>
    <row r="20" customFormat="false" ht="17.25" hidden="false" customHeight="true" outlineLevel="0" collapsed="false">
      <c r="A20" s="57" t="s">
        <v>54</v>
      </c>
      <c r="B20" s="58" t="n">
        <v>138</v>
      </c>
      <c r="C20" s="59" t="n">
        <f aca="false">SUM(D20:E20)</f>
        <v>254</v>
      </c>
      <c r="D20" s="67" t="n">
        <v>123</v>
      </c>
      <c r="E20" s="61" t="n">
        <v>131</v>
      </c>
      <c r="F20" s="62" t="n">
        <f aca="false">SUM(G20:H20)</f>
        <v>161</v>
      </c>
      <c r="G20" s="66" t="n">
        <v>68</v>
      </c>
      <c r="H20" s="63" t="n">
        <v>93</v>
      </c>
      <c r="I20" s="64" t="n">
        <f aca="false">F20/C20</f>
        <v>0.633858267716535</v>
      </c>
    </row>
    <row r="21" customFormat="false" ht="17.25" hidden="false" customHeight="true" outlineLevel="0" collapsed="false">
      <c r="A21" s="57" t="s">
        <v>55</v>
      </c>
      <c r="B21" s="58" t="n">
        <v>838</v>
      </c>
      <c r="C21" s="59" t="n">
        <f aca="false">SUM(D21:E21)</f>
        <v>1890</v>
      </c>
      <c r="D21" s="67" t="n">
        <v>881</v>
      </c>
      <c r="E21" s="61" t="n">
        <v>1009</v>
      </c>
      <c r="F21" s="62" t="n">
        <f aca="false">SUM(G21:H21)</f>
        <v>740</v>
      </c>
      <c r="G21" s="66" t="n">
        <v>319</v>
      </c>
      <c r="H21" s="63" t="n">
        <v>421</v>
      </c>
      <c r="I21" s="64" t="n">
        <f aca="false">F21/C21</f>
        <v>0.391534391534392</v>
      </c>
    </row>
    <row r="22" customFormat="false" ht="17.25" hidden="false" customHeight="true" outlineLevel="0" collapsed="false">
      <c r="A22" s="57" t="s">
        <v>56</v>
      </c>
      <c r="B22" s="58" t="n">
        <v>719</v>
      </c>
      <c r="C22" s="59" t="n">
        <f aca="false">SUM(D22:E22)</f>
        <v>1431</v>
      </c>
      <c r="D22" s="67" t="n">
        <v>673</v>
      </c>
      <c r="E22" s="61" t="n">
        <v>758</v>
      </c>
      <c r="F22" s="62" t="n">
        <f aca="false">SUM(G22:H22)</f>
        <v>549</v>
      </c>
      <c r="G22" s="66" t="n">
        <v>220</v>
      </c>
      <c r="H22" s="63" t="n">
        <v>329</v>
      </c>
      <c r="I22" s="64" t="n">
        <f aca="false">F22/C22</f>
        <v>0.383647798742138</v>
      </c>
    </row>
    <row r="23" customFormat="false" ht="17.25" hidden="false" customHeight="true" outlineLevel="0" collapsed="false">
      <c r="A23" s="57" t="s">
        <v>57</v>
      </c>
      <c r="B23" s="58" t="n">
        <v>597</v>
      </c>
      <c r="C23" s="59" t="n">
        <f aca="false">SUM(D23:E23)</f>
        <v>1188</v>
      </c>
      <c r="D23" s="67" t="n">
        <v>529</v>
      </c>
      <c r="E23" s="61" t="n">
        <v>659</v>
      </c>
      <c r="F23" s="62" t="n">
        <f aca="false">SUM(G23:H23)</f>
        <v>463</v>
      </c>
      <c r="G23" s="66" t="n">
        <v>178</v>
      </c>
      <c r="H23" s="63" t="n">
        <v>285</v>
      </c>
      <c r="I23" s="64" t="n">
        <f aca="false">F23/C23</f>
        <v>0.38973063973064</v>
      </c>
    </row>
    <row r="24" customFormat="false" ht="17.25" hidden="false" customHeight="true" outlineLevel="0" collapsed="false">
      <c r="A24" s="57" t="s">
        <v>58</v>
      </c>
      <c r="B24" s="58" t="n">
        <v>469</v>
      </c>
      <c r="C24" s="59" t="n">
        <f aca="false">SUM(D24:E24)</f>
        <v>849</v>
      </c>
      <c r="D24" s="67" t="n">
        <v>386</v>
      </c>
      <c r="E24" s="61" t="n">
        <v>463</v>
      </c>
      <c r="F24" s="62" t="n">
        <f aca="false">SUM(G24:H24)</f>
        <v>413</v>
      </c>
      <c r="G24" s="66" t="n">
        <v>177</v>
      </c>
      <c r="H24" s="63" t="n">
        <v>236</v>
      </c>
      <c r="I24" s="64" t="n">
        <f aca="false">F24/C24</f>
        <v>0.486454652532391</v>
      </c>
    </row>
    <row r="25" customFormat="false" ht="17.25" hidden="false" customHeight="true" outlineLevel="0" collapsed="false">
      <c r="A25" s="57" t="s">
        <v>59</v>
      </c>
      <c r="B25" s="58" t="n">
        <v>863</v>
      </c>
      <c r="C25" s="59" t="n">
        <f aca="false">SUM(D25:E25)</f>
        <v>1877</v>
      </c>
      <c r="D25" s="67" t="n">
        <v>882</v>
      </c>
      <c r="E25" s="61" t="n">
        <v>995</v>
      </c>
      <c r="F25" s="62" t="n">
        <f aca="false">SUM(G25:H25)</f>
        <v>757</v>
      </c>
      <c r="G25" s="66" t="n">
        <v>321</v>
      </c>
      <c r="H25" s="63" t="n">
        <v>436</v>
      </c>
      <c r="I25" s="64" t="n">
        <f aca="false">F25/C25</f>
        <v>0.403303143313799</v>
      </c>
    </row>
    <row r="26" customFormat="false" ht="17.25" hidden="false" customHeight="true" outlineLevel="0" collapsed="false">
      <c r="A26" s="57" t="s">
        <v>60</v>
      </c>
      <c r="B26" s="58" t="n">
        <v>1048</v>
      </c>
      <c r="C26" s="59" t="n">
        <f aca="false">SUM(D26:E26)</f>
        <v>2033</v>
      </c>
      <c r="D26" s="67" t="n">
        <v>938</v>
      </c>
      <c r="E26" s="61" t="n">
        <v>1095</v>
      </c>
      <c r="F26" s="62" t="n">
        <f aca="false">SUM(G26:H26)</f>
        <v>849</v>
      </c>
      <c r="G26" s="66" t="n">
        <v>347</v>
      </c>
      <c r="H26" s="63" t="n">
        <v>502</v>
      </c>
      <c r="I26" s="64" t="n">
        <f aca="false">F26/C26</f>
        <v>0.417609444171176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8</v>
      </c>
      <c r="D27" s="67" t="n">
        <v>130</v>
      </c>
      <c r="E27" s="61" t="n">
        <v>128</v>
      </c>
      <c r="F27" s="62" t="n">
        <f aca="false">SUM(G27:H27)</f>
        <v>154</v>
      </c>
      <c r="G27" s="66" t="n">
        <v>72</v>
      </c>
      <c r="H27" s="63" t="n">
        <v>82</v>
      </c>
      <c r="I27" s="64" t="n">
        <f aca="false">F27/C27</f>
        <v>0.596899224806202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0909090909091</v>
      </c>
    </row>
    <row r="29" customFormat="false" ht="17.25" hidden="false" customHeight="true" outlineLevel="0" collapsed="false">
      <c r="A29" s="57" t="s">
        <v>63</v>
      </c>
      <c r="B29" s="58" t="n">
        <v>48</v>
      </c>
      <c r="C29" s="59" t="n">
        <f aca="false">SUM(D29:E29)</f>
        <v>87</v>
      </c>
      <c r="D29" s="67" t="n">
        <v>38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66666666666667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0</v>
      </c>
      <c r="D30" s="67" t="n">
        <v>102</v>
      </c>
      <c r="E30" s="61" t="n">
        <v>108</v>
      </c>
      <c r="F30" s="73" t="n">
        <f aca="false">SUM(G30:H30)</f>
        <v>122</v>
      </c>
      <c r="G30" s="74" t="n">
        <v>55</v>
      </c>
      <c r="H30" s="75" t="n">
        <v>67</v>
      </c>
      <c r="I30" s="64" t="n">
        <f aca="false">F30/C30</f>
        <v>0.58095238095238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32</v>
      </c>
      <c r="C31" s="96" t="n">
        <f aca="false">SUM(C5:C30)</f>
        <v>23324</v>
      </c>
      <c r="D31" s="97" t="n">
        <f aca="false">SUM(D5:D30)</f>
        <v>10888</v>
      </c>
      <c r="E31" s="97" t="n">
        <f aca="false">SUM(E5:E30)</f>
        <v>12436</v>
      </c>
      <c r="F31" s="79" t="n">
        <f aca="false">SUM(F5:F30)</f>
        <v>9501</v>
      </c>
      <c r="G31" s="71" t="n">
        <f aca="false">SUM(G5:G30)</f>
        <v>3918</v>
      </c>
      <c r="H31" s="98" t="n">
        <f aca="false">SUM(H5:H30)</f>
        <v>5583</v>
      </c>
      <c r="I31" s="99" t="n">
        <f aca="false">F31/C31</f>
        <v>0.407348653747213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0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1</v>
      </c>
      <c r="C5" s="49" t="n">
        <f aca="false">SUM(D5:E5)</f>
        <v>3215</v>
      </c>
      <c r="D5" s="50" t="n">
        <v>1515</v>
      </c>
      <c r="E5" s="51" t="n">
        <v>1700</v>
      </c>
      <c r="F5" s="52" t="n">
        <f aca="false">SUM(G5:H5)</f>
        <v>1152</v>
      </c>
      <c r="G5" s="53" t="n">
        <v>475</v>
      </c>
      <c r="H5" s="54" t="n">
        <v>677</v>
      </c>
      <c r="I5" s="55" t="n">
        <f aca="false">F5/C5</f>
        <v>0.358320373250389</v>
      </c>
      <c r="K5" s="56"/>
    </row>
    <row r="6" customFormat="false" ht="17.25" hidden="false" customHeight="true" outlineLevel="0" collapsed="false">
      <c r="A6" s="57" t="s">
        <v>40</v>
      </c>
      <c r="B6" s="58" t="n">
        <v>380</v>
      </c>
      <c r="C6" s="59" t="n">
        <f aca="false">SUM(D6:E6)</f>
        <v>683</v>
      </c>
      <c r="D6" s="60" t="n">
        <v>313</v>
      </c>
      <c r="E6" s="61" t="n">
        <v>370</v>
      </c>
      <c r="F6" s="62" t="n">
        <f aca="false">SUM(G6:H6)</f>
        <v>296</v>
      </c>
      <c r="G6" s="60" t="n">
        <v>119</v>
      </c>
      <c r="H6" s="63" t="n">
        <v>177</v>
      </c>
      <c r="I6" s="64" t="n">
        <f aca="false">F6/C6</f>
        <v>0.433382137628111</v>
      </c>
      <c r="K6" s="65"/>
    </row>
    <row r="7" customFormat="false" ht="17.25" hidden="false" customHeight="true" outlineLevel="0" collapsed="false">
      <c r="A7" s="57" t="s">
        <v>41</v>
      </c>
      <c r="B7" s="58" t="n">
        <v>503</v>
      </c>
      <c r="C7" s="59" t="n">
        <f aca="false">SUM(D7:E7)</f>
        <v>970</v>
      </c>
      <c r="D7" s="60" t="n">
        <v>471</v>
      </c>
      <c r="E7" s="61" t="n">
        <v>499</v>
      </c>
      <c r="F7" s="62" t="n">
        <f aca="false">SUM(G7:H7)</f>
        <v>332</v>
      </c>
      <c r="G7" s="60" t="n">
        <v>128</v>
      </c>
      <c r="H7" s="63" t="n">
        <v>204</v>
      </c>
      <c r="I7" s="64" t="n">
        <f aca="false">F7/C7</f>
        <v>0.342268041237113</v>
      </c>
      <c r="K7" s="65"/>
    </row>
    <row r="8" customFormat="false" ht="17.25" hidden="false" customHeight="true" outlineLevel="0" collapsed="false">
      <c r="A8" s="57" t="s">
        <v>42</v>
      </c>
      <c r="B8" s="58" t="n">
        <v>899</v>
      </c>
      <c r="C8" s="59" t="n">
        <f aca="false">SUM(D8:E8)</f>
        <v>1771</v>
      </c>
      <c r="D8" s="60" t="n">
        <v>833</v>
      </c>
      <c r="E8" s="61" t="n">
        <v>938</v>
      </c>
      <c r="F8" s="62" t="n">
        <f aca="false">SUM(G8:H8)</f>
        <v>697</v>
      </c>
      <c r="G8" s="60" t="n">
        <v>288</v>
      </c>
      <c r="H8" s="63" t="n">
        <v>409</v>
      </c>
      <c r="I8" s="64" t="n">
        <f aca="false">F8/C8</f>
        <v>0.39356295878035</v>
      </c>
      <c r="K8" s="65"/>
    </row>
    <row r="9" customFormat="false" ht="17.25" hidden="false" customHeight="true" outlineLevel="0" collapsed="false">
      <c r="A9" s="57" t="s">
        <v>43</v>
      </c>
      <c r="B9" s="58" t="n">
        <v>746</v>
      </c>
      <c r="C9" s="59" t="n">
        <f aca="false">SUM(D9:E9)</f>
        <v>1370</v>
      </c>
      <c r="D9" s="60" t="n">
        <v>616</v>
      </c>
      <c r="E9" s="61" t="n">
        <v>754</v>
      </c>
      <c r="F9" s="62" t="n">
        <f aca="false">SUM(G9:H9)</f>
        <v>602</v>
      </c>
      <c r="G9" s="60" t="n">
        <v>240</v>
      </c>
      <c r="H9" s="63" t="n">
        <v>362</v>
      </c>
      <c r="I9" s="64" t="n">
        <f aca="false">F9/C9</f>
        <v>0.439416058394161</v>
      </c>
      <c r="K9" s="65"/>
    </row>
    <row r="10" customFormat="false" ht="17.25" hidden="false" customHeight="true" outlineLevel="0" collapsed="false">
      <c r="A10" s="57" t="s">
        <v>44</v>
      </c>
      <c r="B10" s="58" t="n">
        <v>453</v>
      </c>
      <c r="C10" s="59" t="n">
        <f aca="false">SUM(D10:E10)</f>
        <v>857</v>
      </c>
      <c r="D10" s="60" t="n">
        <v>417</v>
      </c>
      <c r="E10" s="61" t="n">
        <v>440</v>
      </c>
      <c r="F10" s="62" t="n">
        <f aca="false">SUM(G10:H10)</f>
        <v>412</v>
      </c>
      <c r="G10" s="60" t="n">
        <v>183</v>
      </c>
      <c r="H10" s="63" t="n">
        <v>229</v>
      </c>
      <c r="I10" s="64" t="n">
        <f aca="false">F10/C10</f>
        <v>0.480746791131855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63</v>
      </c>
      <c r="D11" s="60" t="n">
        <v>267</v>
      </c>
      <c r="E11" s="61" t="n">
        <v>296</v>
      </c>
      <c r="F11" s="62" t="n">
        <f aca="false">SUM(G11:H11)</f>
        <v>255</v>
      </c>
      <c r="G11" s="60" t="n">
        <v>110</v>
      </c>
      <c r="H11" s="63" t="n">
        <v>145</v>
      </c>
      <c r="I11" s="64" t="n">
        <f aca="false">F11/C11</f>
        <v>0.452930728241563</v>
      </c>
      <c r="K11" s="65"/>
    </row>
    <row r="12" customFormat="false" ht="17.25" hidden="false" customHeight="true" outlineLevel="0" collapsed="false">
      <c r="A12" s="57" t="s">
        <v>46</v>
      </c>
      <c r="B12" s="58" t="n">
        <v>401</v>
      </c>
      <c r="C12" s="59" t="n">
        <f aca="false">SUM(D12:E12)</f>
        <v>805</v>
      </c>
      <c r="D12" s="60" t="n">
        <v>366</v>
      </c>
      <c r="E12" s="61" t="n">
        <v>439</v>
      </c>
      <c r="F12" s="62" t="n">
        <f aca="false">SUM(G12:H12)</f>
        <v>323</v>
      </c>
      <c r="G12" s="60" t="n">
        <v>130</v>
      </c>
      <c r="H12" s="63" t="n">
        <v>193</v>
      </c>
      <c r="I12" s="64" t="n">
        <f aca="false">F12/C12</f>
        <v>0.401242236024845</v>
      </c>
      <c r="K12" s="65"/>
    </row>
    <row r="13" customFormat="false" ht="17.25" hidden="false" customHeight="true" outlineLevel="0" collapsed="false">
      <c r="A13" s="57" t="s">
        <v>47</v>
      </c>
      <c r="B13" s="58" t="n">
        <v>189</v>
      </c>
      <c r="C13" s="59" t="n">
        <f aca="false">SUM(D13:E13)</f>
        <v>387</v>
      </c>
      <c r="D13" s="60" t="n">
        <v>191</v>
      </c>
      <c r="E13" s="61" t="n">
        <v>196</v>
      </c>
      <c r="F13" s="62" t="n">
        <f aca="false">SUM(G13:H13)</f>
        <v>189</v>
      </c>
      <c r="G13" s="60" t="n">
        <v>82</v>
      </c>
      <c r="H13" s="63" t="n">
        <v>107</v>
      </c>
      <c r="I13" s="64" t="n">
        <f aca="false">F13/C13</f>
        <v>0.488372093023256</v>
      </c>
      <c r="K13" s="65"/>
    </row>
    <row r="14" customFormat="false" ht="17.25" hidden="false" customHeight="true" outlineLevel="0" collapsed="false">
      <c r="A14" s="57" t="s">
        <v>48</v>
      </c>
      <c r="B14" s="58" t="n">
        <v>78</v>
      </c>
      <c r="C14" s="59" t="n">
        <f aca="false">SUM(D14:E14)</f>
        <v>137</v>
      </c>
      <c r="D14" s="60" t="n">
        <v>64</v>
      </c>
      <c r="E14" s="61" t="n">
        <v>73</v>
      </c>
      <c r="F14" s="62" t="n">
        <f aca="false">SUM(G14:H14)</f>
        <v>74</v>
      </c>
      <c r="G14" s="60" t="n">
        <v>33</v>
      </c>
      <c r="H14" s="63" t="n">
        <v>41</v>
      </c>
      <c r="I14" s="64" t="n">
        <f aca="false">F14/C14</f>
        <v>0.54014598540146</v>
      </c>
      <c r="K14" s="65"/>
    </row>
    <row r="15" customFormat="false" ht="17.25" hidden="false" customHeight="true" outlineLevel="0" collapsed="false">
      <c r="A15" s="57" t="s">
        <v>49</v>
      </c>
      <c r="B15" s="58" t="n">
        <v>129</v>
      </c>
      <c r="C15" s="59" t="n">
        <f aca="false">SUM(D15:E15)</f>
        <v>257</v>
      </c>
      <c r="D15" s="60" t="n">
        <v>118</v>
      </c>
      <c r="E15" s="61" t="n">
        <v>139</v>
      </c>
      <c r="F15" s="62" t="n">
        <f aca="false">SUM(G15:H15)</f>
        <v>125</v>
      </c>
      <c r="G15" s="66" t="n">
        <v>59</v>
      </c>
      <c r="H15" s="63" t="n">
        <v>66</v>
      </c>
      <c r="I15" s="64" t="n">
        <f aca="false">F15/C15</f>
        <v>0.486381322957198</v>
      </c>
      <c r="K15" s="65"/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61</v>
      </c>
      <c r="D16" s="67" t="n">
        <v>68</v>
      </c>
      <c r="E16" s="61" t="n">
        <v>93</v>
      </c>
      <c r="F16" s="62" t="n">
        <f aca="false">SUM(G16:H16)</f>
        <v>91</v>
      </c>
      <c r="G16" s="66" t="n">
        <v>39</v>
      </c>
      <c r="H16" s="63" t="n">
        <v>52</v>
      </c>
      <c r="I16" s="64" t="n">
        <f aca="false">F16/C16</f>
        <v>0.565217391304348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6</v>
      </c>
      <c r="D17" s="67" t="n">
        <v>95</v>
      </c>
      <c r="E17" s="61" t="n">
        <v>101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9183673469388</v>
      </c>
      <c r="K17" s="65"/>
    </row>
    <row r="18" customFormat="false" ht="17.25" hidden="false" customHeight="true" outlineLevel="0" collapsed="false">
      <c r="A18" s="57" t="s">
        <v>52</v>
      </c>
      <c r="B18" s="58" t="n">
        <v>72</v>
      </c>
      <c r="C18" s="59" t="n">
        <f aca="false">SUM(D18:E18)</f>
        <v>132</v>
      </c>
      <c r="D18" s="67" t="n">
        <v>62</v>
      </c>
      <c r="E18" s="61" t="n">
        <v>70</v>
      </c>
      <c r="F18" s="62" t="n">
        <f aca="false">SUM(G18:H18)</f>
        <v>93</v>
      </c>
      <c r="G18" s="66" t="n">
        <v>45</v>
      </c>
      <c r="H18" s="63" t="n">
        <v>48</v>
      </c>
      <c r="I18" s="64" t="n">
        <f aca="false">F18/C18</f>
        <v>0.704545454545455</v>
      </c>
      <c r="K18" s="65"/>
    </row>
    <row r="19" customFormat="false" ht="17.25" hidden="false" customHeight="true" outlineLevel="0" collapsed="false">
      <c r="A19" s="57" t="s">
        <v>53</v>
      </c>
      <c r="B19" s="58" t="n">
        <v>257</v>
      </c>
      <c r="C19" s="59" t="n">
        <f aca="false">SUM(D19:E19)</f>
        <v>453</v>
      </c>
      <c r="D19" s="67" t="n">
        <v>213</v>
      </c>
      <c r="E19" s="61" t="n">
        <v>240</v>
      </c>
      <c r="F19" s="62" t="n">
        <f aca="false">SUM(G19:H19)</f>
        <v>253</v>
      </c>
      <c r="G19" s="66" t="n">
        <v>109</v>
      </c>
      <c r="H19" s="63" t="n">
        <v>144</v>
      </c>
      <c r="I19" s="64" t="n">
        <f aca="false">F19/C19</f>
        <v>0.558498896247241</v>
      </c>
      <c r="K19" s="65"/>
    </row>
    <row r="20" customFormat="false" ht="17.25" hidden="false" customHeight="true" outlineLevel="0" collapsed="false">
      <c r="A20" s="57" t="s">
        <v>54</v>
      </c>
      <c r="B20" s="58" t="n">
        <v>123</v>
      </c>
      <c r="C20" s="59" t="n">
        <f aca="false">SUM(D20:E20)</f>
        <v>228</v>
      </c>
      <c r="D20" s="67" t="n">
        <v>110</v>
      </c>
      <c r="E20" s="61" t="n">
        <v>118</v>
      </c>
      <c r="F20" s="62" t="n">
        <f aca="false">SUM(G20:H20)</f>
        <v>143</v>
      </c>
      <c r="G20" s="66" t="n">
        <v>59</v>
      </c>
      <c r="H20" s="63" t="n">
        <v>84</v>
      </c>
      <c r="I20" s="64" t="n">
        <f aca="false">F20/C20</f>
        <v>0.62719298245614</v>
      </c>
      <c r="K20" s="65"/>
    </row>
    <row r="21" customFormat="false" ht="17.25" hidden="false" customHeight="true" outlineLevel="0" collapsed="false">
      <c r="A21" s="57" t="s">
        <v>55</v>
      </c>
      <c r="B21" s="58" t="n">
        <v>824</v>
      </c>
      <c r="C21" s="59" t="n">
        <f aca="false">SUM(D21:E21)</f>
        <v>1752</v>
      </c>
      <c r="D21" s="67" t="n">
        <v>840</v>
      </c>
      <c r="E21" s="61" t="n">
        <v>912</v>
      </c>
      <c r="F21" s="62" t="n">
        <f aca="false">SUM(G21:H21)</f>
        <v>769</v>
      </c>
      <c r="G21" s="66" t="n">
        <v>350</v>
      </c>
      <c r="H21" s="63" t="n">
        <v>419</v>
      </c>
      <c r="I21" s="64" t="n">
        <f aca="false">F21/C21</f>
        <v>0.438926940639269</v>
      </c>
      <c r="K21" s="65"/>
    </row>
    <row r="22" customFormat="false" ht="17.25" hidden="false" customHeight="true" outlineLevel="0" collapsed="false">
      <c r="A22" s="57" t="s">
        <v>56</v>
      </c>
      <c r="B22" s="58" t="n">
        <v>683</v>
      </c>
      <c r="C22" s="59" t="n">
        <f aca="false">SUM(D22:E22)</f>
        <v>1262</v>
      </c>
      <c r="D22" s="67" t="n">
        <v>573</v>
      </c>
      <c r="E22" s="61" t="n">
        <v>689</v>
      </c>
      <c r="F22" s="62" t="n">
        <f aca="false">SUM(G22:H22)</f>
        <v>560</v>
      </c>
      <c r="G22" s="66" t="n">
        <v>230</v>
      </c>
      <c r="H22" s="63" t="n">
        <v>330</v>
      </c>
      <c r="I22" s="64" t="n">
        <f aca="false">F22/C22</f>
        <v>0.443740095087163</v>
      </c>
      <c r="K22" s="65"/>
    </row>
    <row r="23" customFormat="false" ht="17.25" hidden="false" customHeight="true" outlineLevel="0" collapsed="false">
      <c r="A23" s="57" t="s">
        <v>57</v>
      </c>
      <c r="B23" s="58" t="n">
        <v>575</v>
      </c>
      <c r="C23" s="59" t="n">
        <f aca="false">SUM(D23:E23)</f>
        <v>1112</v>
      </c>
      <c r="D23" s="67" t="n">
        <v>519</v>
      </c>
      <c r="E23" s="61" t="n">
        <v>593</v>
      </c>
      <c r="F23" s="62" t="n">
        <f aca="false">SUM(G23:H23)</f>
        <v>443</v>
      </c>
      <c r="G23" s="66" t="n">
        <v>175</v>
      </c>
      <c r="H23" s="63" t="n">
        <v>268</v>
      </c>
      <c r="I23" s="64" t="n">
        <f aca="false">F23/C23</f>
        <v>0.398381294964029</v>
      </c>
      <c r="K23" s="65"/>
    </row>
    <row r="24" customFormat="false" ht="17.25" hidden="false" customHeight="true" outlineLevel="0" collapsed="false">
      <c r="A24" s="57" t="s">
        <v>58</v>
      </c>
      <c r="B24" s="58" t="n">
        <v>438</v>
      </c>
      <c r="C24" s="59" t="n">
        <f aca="false">SUM(D24:E24)</f>
        <v>794</v>
      </c>
      <c r="D24" s="67" t="n">
        <v>361</v>
      </c>
      <c r="E24" s="61" t="n">
        <v>433</v>
      </c>
      <c r="F24" s="62" t="n">
        <f aca="false">SUM(G24:H24)</f>
        <v>395</v>
      </c>
      <c r="G24" s="66" t="n">
        <v>171</v>
      </c>
      <c r="H24" s="63" t="n">
        <v>224</v>
      </c>
      <c r="I24" s="64" t="n">
        <f aca="false">F24/C24</f>
        <v>0.497481108312343</v>
      </c>
      <c r="K24" s="65"/>
    </row>
    <row r="25" customFormat="false" ht="17.25" hidden="false" customHeight="true" outlineLevel="0" collapsed="false">
      <c r="A25" s="57" t="s">
        <v>59</v>
      </c>
      <c r="B25" s="58" t="n">
        <v>841</v>
      </c>
      <c r="C25" s="59" t="n">
        <f aca="false">SUM(D25:E25)</f>
        <v>1708</v>
      </c>
      <c r="D25" s="67" t="n">
        <v>799</v>
      </c>
      <c r="E25" s="61" t="n">
        <v>909</v>
      </c>
      <c r="F25" s="62" t="n">
        <f aca="false">SUM(G25:H25)</f>
        <v>699</v>
      </c>
      <c r="G25" s="66" t="n">
        <v>295</v>
      </c>
      <c r="H25" s="63" t="n">
        <v>404</v>
      </c>
      <c r="I25" s="64" t="n">
        <f aca="false">F25/C25</f>
        <v>0.409250585480094</v>
      </c>
      <c r="K25" s="65"/>
    </row>
    <row r="26" customFormat="false" ht="17.25" hidden="false" customHeight="true" outlineLevel="0" collapsed="false">
      <c r="A26" s="57" t="s">
        <v>60</v>
      </c>
      <c r="B26" s="58" t="n">
        <v>1027</v>
      </c>
      <c r="C26" s="59" t="n">
        <f aca="false">SUM(D26:E26)</f>
        <v>1896</v>
      </c>
      <c r="D26" s="67" t="n">
        <v>856</v>
      </c>
      <c r="E26" s="61" t="n">
        <v>1040</v>
      </c>
      <c r="F26" s="62" t="n">
        <f aca="false">SUM(G26:H26)</f>
        <v>829</v>
      </c>
      <c r="G26" s="66" t="n">
        <v>334</v>
      </c>
      <c r="H26" s="63" t="n">
        <v>495</v>
      </c>
      <c r="I26" s="64" t="n">
        <f aca="false">F26/C26</f>
        <v>0.437236286919831</v>
      </c>
      <c r="K26" s="65"/>
    </row>
    <row r="27" customFormat="false" ht="17.25" hidden="false" customHeight="true" outlineLevel="0" collapsed="false">
      <c r="A27" s="57" t="s">
        <v>61</v>
      </c>
      <c r="B27" s="58" t="n">
        <v>126</v>
      </c>
      <c r="C27" s="59" t="n">
        <f aca="false">SUM(D27:E27)</f>
        <v>232</v>
      </c>
      <c r="D27" s="67" t="n">
        <v>116</v>
      </c>
      <c r="E27" s="61" t="n">
        <v>116</v>
      </c>
      <c r="F27" s="62" t="n">
        <f aca="false">SUM(G27:H27)</f>
        <v>157</v>
      </c>
      <c r="G27" s="66" t="n">
        <v>72</v>
      </c>
      <c r="H27" s="63" t="n">
        <v>85</v>
      </c>
      <c r="I27" s="64" t="n">
        <f aca="false">F27/C27</f>
        <v>0.676724137931035</v>
      </c>
      <c r="K27" s="65"/>
    </row>
    <row r="28" customFormat="false" ht="17.25" hidden="false" customHeight="true" outlineLevel="0" collapsed="false">
      <c r="A28" s="57" t="s">
        <v>62</v>
      </c>
      <c r="B28" s="58" t="n">
        <v>59</v>
      </c>
      <c r="C28" s="59" t="n">
        <f aca="false">SUM(D28:E28)</f>
        <v>113</v>
      </c>
      <c r="D28" s="67" t="n">
        <v>52</v>
      </c>
      <c r="E28" s="61" t="n">
        <v>61</v>
      </c>
      <c r="F28" s="62" t="n">
        <f aca="false">SUM(G28:H28)</f>
        <v>73</v>
      </c>
      <c r="G28" s="66" t="n">
        <v>34</v>
      </c>
      <c r="H28" s="63" t="n">
        <v>39</v>
      </c>
      <c r="I28" s="64" t="n">
        <f aca="false">F28/C28</f>
        <v>0.646017699115044</v>
      </c>
      <c r="K28" s="65"/>
    </row>
    <row r="29" customFormat="false" ht="17.25" hidden="false" customHeight="true" outlineLevel="0" collapsed="false">
      <c r="A29" s="57" t="s">
        <v>63</v>
      </c>
      <c r="B29" s="58" t="n">
        <v>41</v>
      </c>
      <c r="C29" s="59" t="n">
        <f aca="false">SUM(D29:E29)</f>
        <v>68</v>
      </c>
      <c r="D29" s="67" t="n">
        <v>32</v>
      </c>
      <c r="E29" s="61" t="n">
        <v>36</v>
      </c>
      <c r="F29" s="62" t="n">
        <f aca="false">SUM(G29:H29)</f>
        <v>48</v>
      </c>
      <c r="G29" s="66" t="n">
        <v>23</v>
      </c>
      <c r="H29" s="63" t="n">
        <v>25</v>
      </c>
      <c r="I29" s="64" t="n">
        <f aca="false">F29/C29</f>
        <v>0.705882352941177</v>
      </c>
      <c r="K29" s="65"/>
    </row>
    <row r="30" customFormat="false" ht="17.25" hidden="false" customHeight="true" outlineLevel="0" collapsed="false">
      <c r="A30" s="68" t="s">
        <v>64</v>
      </c>
      <c r="B30" s="69" t="n">
        <v>100</v>
      </c>
      <c r="C30" s="70" t="n">
        <f aca="false">SUM(D30:E30)</f>
        <v>173</v>
      </c>
      <c r="D30" s="71" t="n">
        <v>82</v>
      </c>
      <c r="E30" s="72" t="n">
        <v>91</v>
      </c>
      <c r="F30" s="73" t="n">
        <f aca="false">SUM(G30:H30)</f>
        <v>101</v>
      </c>
      <c r="G30" s="74" t="n">
        <v>45</v>
      </c>
      <c r="H30" s="75" t="n">
        <v>56</v>
      </c>
      <c r="I30" s="76" t="n">
        <f aca="false">F30/C30</f>
        <v>0.583815028901734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0930</v>
      </c>
      <c r="C31" s="78" t="n">
        <f aca="false">SUM(C5:C30)</f>
        <v>21295</v>
      </c>
      <c r="D31" s="71" t="n">
        <f aca="false">SUM(D5:D30)</f>
        <v>9949</v>
      </c>
      <c r="E31" s="72" t="n">
        <f aca="false">SUM(E5:E30)</f>
        <v>11346</v>
      </c>
      <c r="F31" s="79" t="n">
        <f aca="false">SUM(F5:F30)</f>
        <v>9201</v>
      </c>
      <c r="G31" s="71" t="n">
        <f aca="false">SUM(G5:G30)</f>
        <v>3868</v>
      </c>
      <c r="H31" s="80" t="n">
        <f aca="false">SUM(H5:H30)</f>
        <v>5333</v>
      </c>
      <c r="I31" s="81" t="n">
        <f aca="false">F31/C31</f>
        <v>0.43207325663301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5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5</v>
      </c>
      <c r="C5" s="59" t="n">
        <f aca="false">SUM(D5:E5)</f>
        <v>3444</v>
      </c>
      <c r="D5" s="67" t="n">
        <v>1619</v>
      </c>
      <c r="E5" s="61" t="n">
        <v>1825</v>
      </c>
      <c r="F5" s="100" t="n">
        <f aca="false">SUM(G5:H5)</f>
        <v>1200</v>
      </c>
      <c r="G5" s="90" t="n">
        <v>496</v>
      </c>
      <c r="H5" s="54" t="n">
        <v>704</v>
      </c>
      <c r="I5" s="64" t="n">
        <f aca="false">F5/C5</f>
        <v>0.348432055749129</v>
      </c>
    </row>
    <row r="6" customFormat="false" ht="17.25" hidden="false" customHeight="true" outlineLevel="0" collapsed="false">
      <c r="A6" s="57" t="s">
        <v>40</v>
      </c>
      <c r="B6" s="58" t="n">
        <v>403</v>
      </c>
      <c r="C6" s="59" t="n">
        <f aca="false">SUM(D6:E6)</f>
        <v>748</v>
      </c>
      <c r="D6" s="67" t="n">
        <v>354</v>
      </c>
      <c r="E6" s="61" t="n">
        <v>394</v>
      </c>
      <c r="F6" s="101" t="n">
        <f aca="false">SUM(G6:H6)</f>
        <v>310</v>
      </c>
      <c r="G6" s="66" t="n">
        <v>123</v>
      </c>
      <c r="H6" s="63" t="n">
        <v>187</v>
      </c>
      <c r="I6" s="64" t="n">
        <f aca="false">F6/C6</f>
        <v>0.414438502673797</v>
      </c>
    </row>
    <row r="7" customFormat="false" ht="17.25" hidden="false" customHeight="true" outlineLevel="0" collapsed="false">
      <c r="A7" s="57" t="s">
        <v>41</v>
      </c>
      <c r="B7" s="58" t="n">
        <v>555</v>
      </c>
      <c r="C7" s="59" t="n">
        <f aca="false">SUM(D7:E7)</f>
        <v>1136</v>
      </c>
      <c r="D7" s="67" t="n">
        <v>540</v>
      </c>
      <c r="E7" s="61" t="n">
        <v>596</v>
      </c>
      <c r="F7" s="62" t="n">
        <f aca="false">SUM(G7:H7)</f>
        <v>345</v>
      </c>
      <c r="G7" s="66" t="n">
        <v>135</v>
      </c>
      <c r="H7" s="63" t="n">
        <v>210</v>
      </c>
      <c r="I7" s="64" t="n">
        <f aca="false">F7/C7</f>
        <v>0.303697183098592</v>
      </c>
    </row>
    <row r="8" customFormat="false" ht="17.25" hidden="false" customHeight="true" outlineLevel="0" collapsed="false">
      <c r="A8" s="57" t="s">
        <v>42</v>
      </c>
      <c r="B8" s="58" t="n">
        <v>948</v>
      </c>
      <c r="C8" s="59" t="n">
        <f aca="false">SUM(D8:E8)</f>
        <v>1920</v>
      </c>
      <c r="D8" s="67" t="n">
        <v>906</v>
      </c>
      <c r="E8" s="61" t="n">
        <v>1014</v>
      </c>
      <c r="F8" s="102" t="n">
        <f aca="false">SUM(G8:H8)</f>
        <v>721</v>
      </c>
      <c r="G8" s="66" t="n">
        <v>289</v>
      </c>
      <c r="H8" s="63" t="n">
        <v>432</v>
      </c>
      <c r="I8" s="64" t="n">
        <f aca="false">F8/C8</f>
        <v>0.375520833333333</v>
      </c>
    </row>
    <row r="9" customFormat="false" ht="17.25" hidden="false" customHeight="true" outlineLevel="0" collapsed="false">
      <c r="A9" s="57" t="s">
        <v>43</v>
      </c>
      <c r="B9" s="58" t="n">
        <v>793</v>
      </c>
      <c r="C9" s="59" t="n">
        <f aca="false">SUM(D9:E9)</f>
        <v>1519</v>
      </c>
      <c r="D9" s="67" t="n">
        <v>682</v>
      </c>
      <c r="E9" s="61" t="n">
        <v>837</v>
      </c>
      <c r="F9" s="101" t="n">
        <f aca="false">SUM(G9:H9)</f>
        <v>621</v>
      </c>
      <c r="G9" s="66" t="n">
        <v>238</v>
      </c>
      <c r="H9" s="63" t="n">
        <v>383</v>
      </c>
      <c r="I9" s="64" t="n">
        <f aca="false">F9/C9</f>
        <v>0.40882159315339</v>
      </c>
    </row>
    <row r="10" customFormat="false" ht="17.25" hidden="false" customHeight="true" outlineLevel="0" collapsed="false">
      <c r="A10" s="57" t="s">
        <v>44</v>
      </c>
      <c r="B10" s="58" t="n">
        <v>477</v>
      </c>
      <c r="C10" s="59" t="n">
        <f aca="false">SUM(D10:E10)</f>
        <v>940</v>
      </c>
      <c r="D10" s="67" t="n">
        <v>452</v>
      </c>
      <c r="E10" s="61" t="n">
        <v>488</v>
      </c>
      <c r="F10" s="62" t="n">
        <f aca="false">SUM(G10:H10)</f>
        <v>412</v>
      </c>
      <c r="G10" s="66" t="n">
        <v>170</v>
      </c>
      <c r="H10" s="63" t="n">
        <v>242</v>
      </c>
      <c r="I10" s="64" t="n">
        <f aca="false">F10/C10</f>
        <v>0.438297872340426</v>
      </c>
    </row>
    <row r="11" customFormat="false" ht="17.25" hidden="false" customHeight="true" outlineLevel="0" collapsed="false">
      <c r="A11" s="57" t="s">
        <v>45</v>
      </c>
      <c r="B11" s="58" t="n">
        <v>280</v>
      </c>
      <c r="C11" s="59" t="n">
        <f aca="false">SUM(D11:E11)</f>
        <v>625</v>
      </c>
      <c r="D11" s="67" t="n">
        <v>296</v>
      </c>
      <c r="E11" s="61" t="n">
        <v>329</v>
      </c>
      <c r="F11" s="62" t="n">
        <f aca="false">SUM(G11:H11)</f>
        <v>253</v>
      </c>
      <c r="G11" s="66" t="n">
        <v>104</v>
      </c>
      <c r="H11" s="63" t="n">
        <v>149</v>
      </c>
      <c r="I11" s="64" t="n">
        <f aca="false">F11/C11</f>
        <v>0.4048</v>
      </c>
    </row>
    <row r="12" customFormat="false" ht="17.25" hidden="false" customHeight="true" outlineLevel="0" collapsed="false">
      <c r="A12" s="57" t="s">
        <v>46</v>
      </c>
      <c r="B12" s="58" t="n">
        <v>415</v>
      </c>
      <c r="C12" s="59" t="n">
        <f aca="false">SUM(D12:E12)</f>
        <v>865</v>
      </c>
      <c r="D12" s="67" t="n">
        <v>395</v>
      </c>
      <c r="E12" s="61" t="n">
        <v>470</v>
      </c>
      <c r="F12" s="62" t="n">
        <f aca="false">SUM(G12:H12)</f>
        <v>314</v>
      </c>
      <c r="G12" s="66" t="n">
        <v>122</v>
      </c>
      <c r="H12" s="63" t="n">
        <v>192</v>
      </c>
      <c r="I12" s="64" t="n">
        <f aca="false">F12/C12</f>
        <v>0.363005780346821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8</v>
      </c>
      <c r="D13" s="67" t="n">
        <v>203</v>
      </c>
      <c r="E13" s="61" t="n">
        <v>215</v>
      </c>
      <c r="F13" s="62" t="n">
        <f aca="false">SUM(G13:H13)</f>
        <v>199</v>
      </c>
      <c r="G13" s="66" t="n">
        <v>87</v>
      </c>
      <c r="H13" s="63" t="n">
        <v>112</v>
      </c>
      <c r="I13" s="64" t="n">
        <f aca="false">F13/C13</f>
        <v>0.476076555023923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0645161290323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298</v>
      </c>
      <c r="D15" s="67" t="n">
        <v>140</v>
      </c>
      <c r="E15" s="61" t="n">
        <v>158</v>
      </c>
      <c r="F15" s="62" t="n">
        <f aca="false">SUM(G15:H15)</f>
        <v>122</v>
      </c>
      <c r="G15" s="66" t="n">
        <v>55</v>
      </c>
      <c r="H15" s="63" t="n">
        <v>67</v>
      </c>
      <c r="I15" s="64" t="n">
        <f aca="false">F15/C15</f>
        <v>0.409395973154362</v>
      </c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81</v>
      </c>
      <c r="D16" s="67" t="n">
        <v>79</v>
      </c>
      <c r="E16" s="61" t="n">
        <v>102</v>
      </c>
      <c r="F16" s="62" t="n">
        <f aca="false">SUM(G16:H16)</f>
        <v>100</v>
      </c>
      <c r="G16" s="66" t="n">
        <v>43</v>
      </c>
      <c r="H16" s="63" t="n">
        <v>57</v>
      </c>
      <c r="I16" s="64" t="n">
        <f aca="false">F16/C16</f>
        <v>0.552486187845304</v>
      </c>
    </row>
    <row r="17" customFormat="false" ht="17.25" hidden="false" customHeight="true" outlineLevel="0" collapsed="false">
      <c r="A17" s="57" t="s">
        <v>51</v>
      </c>
      <c r="B17" s="58" t="n">
        <v>84</v>
      </c>
      <c r="C17" s="59" t="n">
        <f aca="false">SUM(D17:E17)</f>
        <v>190</v>
      </c>
      <c r="D17" s="67" t="n">
        <v>96</v>
      </c>
      <c r="E17" s="61" t="n">
        <v>94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78947368421053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84905660377359</v>
      </c>
    </row>
    <row r="19" customFormat="false" ht="17.25" hidden="false" customHeight="true" outlineLevel="0" collapsed="false">
      <c r="A19" s="57" t="s">
        <v>53</v>
      </c>
      <c r="B19" s="58" t="n">
        <v>279</v>
      </c>
      <c r="C19" s="59" t="n">
        <f aca="false">SUM(D19:E19)</f>
        <v>518</v>
      </c>
      <c r="D19" s="67" t="n">
        <v>245</v>
      </c>
      <c r="E19" s="61" t="n">
        <v>273</v>
      </c>
      <c r="F19" s="62" t="n">
        <f aca="false">SUM(G19:H19)</f>
        <v>278</v>
      </c>
      <c r="G19" s="66" t="n">
        <v>118</v>
      </c>
      <c r="H19" s="63" t="n">
        <v>160</v>
      </c>
      <c r="I19" s="64" t="n">
        <f aca="false">F19/C19</f>
        <v>0.536679536679537</v>
      </c>
    </row>
    <row r="20" customFormat="false" ht="17.25" hidden="false" customHeight="true" outlineLevel="0" collapsed="false">
      <c r="A20" s="57" t="s">
        <v>54</v>
      </c>
      <c r="B20" s="58" t="n">
        <v>138</v>
      </c>
      <c r="C20" s="59" t="n">
        <f aca="false">SUM(D20:E20)</f>
        <v>254</v>
      </c>
      <c r="D20" s="67" t="n">
        <v>123</v>
      </c>
      <c r="E20" s="61" t="n">
        <v>131</v>
      </c>
      <c r="F20" s="62" t="n">
        <f aca="false">SUM(G20:H20)</f>
        <v>161</v>
      </c>
      <c r="G20" s="66" t="n">
        <v>68</v>
      </c>
      <c r="H20" s="63" t="n">
        <v>93</v>
      </c>
      <c r="I20" s="64" t="n">
        <f aca="false">F20/C20</f>
        <v>0.633858267716535</v>
      </c>
    </row>
    <row r="21" customFormat="false" ht="17.25" hidden="false" customHeight="true" outlineLevel="0" collapsed="false">
      <c r="A21" s="57" t="s">
        <v>55</v>
      </c>
      <c r="B21" s="58" t="n">
        <v>836</v>
      </c>
      <c r="C21" s="59" t="n">
        <f aca="false">SUM(D21:E21)</f>
        <v>1890</v>
      </c>
      <c r="D21" s="67" t="n">
        <v>881</v>
      </c>
      <c r="E21" s="61" t="n">
        <v>1009</v>
      </c>
      <c r="F21" s="62" t="n">
        <f aca="false">SUM(G21:H21)</f>
        <v>736</v>
      </c>
      <c r="G21" s="66" t="n">
        <v>319</v>
      </c>
      <c r="H21" s="63" t="n">
        <v>417</v>
      </c>
      <c r="I21" s="64" t="n">
        <f aca="false">F21/C21</f>
        <v>0.389417989417989</v>
      </c>
    </row>
    <row r="22" customFormat="false" ht="17.25" hidden="false" customHeight="true" outlineLevel="0" collapsed="false">
      <c r="A22" s="57" t="s">
        <v>56</v>
      </c>
      <c r="B22" s="58" t="n">
        <v>723</v>
      </c>
      <c r="C22" s="59" t="n">
        <f aca="false">SUM(D22:E22)</f>
        <v>1440</v>
      </c>
      <c r="D22" s="67" t="n">
        <v>675</v>
      </c>
      <c r="E22" s="61" t="n">
        <v>765</v>
      </c>
      <c r="F22" s="62" t="n">
        <f aca="false">SUM(G22:H22)</f>
        <v>549</v>
      </c>
      <c r="G22" s="66" t="n">
        <v>220</v>
      </c>
      <c r="H22" s="63" t="n">
        <v>329</v>
      </c>
      <c r="I22" s="64" t="n">
        <f aca="false">F22/C22</f>
        <v>0.38125</v>
      </c>
    </row>
    <row r="23" customFormat="false" ht="17.25" hidden="false" customHeight="true" outlineLevel="0" collapsed="false">
      <c r="A23" s="57" t="s">
        <v>57</v>
      </c>
      <c r="B23" s="58" t="n">
        <v>603</v>
      </c>
      <c r="C23" s="59" t="n">
        <f aca="false">SUM(D23:E23)</f>
        <v>1197</v>
      </c>
      <c r="D23" s="67" t="n">
        <v>534</v>
      </c>
      <c r="E23" s="61" t="n">
        <v>663</v>
      </c>
      <c r="F23" s="62" t="n">
        <f aca="false">SUM(G23:H23)</f>
        <v>468</v>
      </c>
      <c r="G23" s="66" t="n">
        <v>180</v>
      </c>
      <c r="H23" s="63" t="n">
        <v>288</v>
      </c>
      <c r="I23" s="64" t="n">
        <f aca="false">F23/C23</f>
        <v>0.390977443609023</v>
      </c>
    </row>
    <row r="24" customFormat="false" ht="17.25" hidden="false" customHeight="true" outlineLevel="0" collapsed="false">
      <c r="A24" s="57" t="s">
        <v>58</v>
      </c>
      <c r="B24" s="58" t="n">
        <v>471</v>
      </c>
      <c r="C24" s="59" t="n">
        <f aca="false">SUM(D24:E24)</f>
        <v>850</v>
      </c>
      <c r="D24" s="67" t="n">
        <v>387</v>
      </c>
      <c r="E24" s="61" t="n">
        <v>463</v>
      </c>
      <c r="F24" s="62" t="n">
        <f aca="false">SUM(G24:H24)</f>
        <v>414</v>
      </c>
      <c r="G24" s="66" t="n">
        <v>176</v>
      </c>
      <c r="H24" s="63" t="n">
        <v>238</v>
      </c>
      <c r="I24" s="64" t="n">
        <f aca="false">F24/C24</f>
        <v>0.487058823529412</v>
      </c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67</v>
      </c>
      <c r="D25" s="67" t="n">
        <v>876</v>
      </c>
      <c r="E25" s="61" t="n">
        <v>991</v>
      </c>
      <c r="F25" s="62" t="n">
        <f aca="false">SUM(G25:H25)</f>
        <v>757</v>
      </c>
      <c r="G25" s="66" t="n">
        <v>321</v>
      </c>
      <c r="H25" s="63" t="n">
        <v>436</v>
      </c>
      <c r="I25" s="64" t="n">
        <f aca="false">F25/C25</f>
        <v>0.405463310123192</v>
      </c>
    </row>
    <row r="26" customFormat="false" ht="17.25" hidden="false" customHeight="true" outlineLevel="0" collapsed="false">
      <c r="A26" s="57" t="s">
        <v>60</v>
      </c>
      <c r="B26" s="58" t="n">
        <v>1048</v>
      </c>
      <c r="C26" s="59" t="n">
        <f aca="false">SUM(D26:E26)</f>
        <v>2027</v>
      </c>
      <c r="D26" s="67" t="n">
        <v>936</v>
      </c>
      <c r="E26" s="61" t="n">
        <v>1091</v>
      </c>
      <c r="F26" s="62" t="n">
        <f aca="false">SUM(G26:H26)</f>
        <v>849</v>
      </c>
      <c r="G26" s="66" t="n">
        <v>345</v>
      </c>
      <c r="H26" s="63" t="n">
        <v>504</v>
      </c>
      <c r="I26" s="64" t="n">
        <f aca="false">F26/C26</f>
        <v>0.418845584607795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9</v>
      </c>
      <c r="D27" s="67" t="n">
        <v>130</v>
      </c>
      <c r="E27" s="61" t="n">
        <v>129</v>
      </c>
      <c r="F27" s="62" t="n">
        <f aca="false">SUM(G27:H27)</f>
        <v>155</v>
      </c>
      <c r="G27" s="66" t="n">
        <v>72</v>
      </c>
      <c r="H27" s="63" t="n">
        <v>83</v>
      </c>
      <c r="I27" s="64" t="n">
        <f aca="false">F27/C27</f>
        <v>0.598455598455599</v>
      </c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3</v>
      </c>
      <c r="D28" s="67" t="n">
        <v>56</v>
      </c>
      <c r="E28" s="61" t="n">
        <v>77</v>
      </c>
      <c r="F28" s="103" t="n">
        <f aca="false">SUM(G28:H28)</f>
        <v>79</v>
      </c>
      <c r="G28" s="66" t="n">
        <v>33</v>
      </c>
      <c r="H28" s="63" t="n">
        <v>46</v>
      </c>
      <c r="I28" s="64" t="n">
        <f aca="false">F28/C28</f>
        <v>0.593984962406015</v>
      </c>
    </row>
    <row r="29" customFormat="false" ht="17.25" hidden="false" customHeight="true" outlineLevel="0" collapsed="false">
      <c r="A29" s="57" t="s">
        <v>63</v>
      </c>
      <c r="B29" s="58" t="n">
        <v>48</v>
      </c>
      <c r="C29" s="59" t="n">
        <f aca="false">SUM(D29:E29)</f>
        <v>87</v>
      </c>
      <c r="D29" s="67" t="n">
        <v>38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66666666666667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0</v>
      </c>
      <c r="D30" s="67" t="n">
        <v>103</v>
      </c>
      <c r="E30" s="61" t="n">
        <v>107</v>
      </c>
      <c r="F30" s="73" t="n">
        <f aca="false">SUM(G30:H30)</f>
        <v>120</v>
      </c>
      <c r="G30" s="74" t="n">
        <v>54</v>
      </c>
      <c r="H30" s="75" t="n">
        <v>66</v>
      </c>
      <c r="I30" s="64" t="n">
        <f aca="false">F30/C30</f>
        <v>0.57142857142857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31</v>
      </c>
      <c r="C31" s="96" t="n">
        <f aca="false">SUM(C5:C30)</f>
        <v>23330</v>
      </c>
      <c r="D31" s="97" t="n">
        <f aca="false">SUM(D5:D30)</f>
        <v>10888</v>
      </c>
      <c r="E31" s="97" t="n">
        <f aca="false">SUM(E5:E30)</f>
        <v>12442</v>
      </c>
      <c r="F31" s="79" t="n">
        <f aca="false">SUM(F5:F30)</f>
        <v>9495</v>
      </c>
      <c r="G31" s="71" t="n">
        <f aca="false">SUM(G5:G30)</f>
        <v>3913</v>
      </c>
      <c r="H31" s="98" t="n">
        <f aca="false">SUM(H5:H30)</f>
        <v>5582</v>
      </c>
      <c r="I31" s="99" t="n">
        <f aca="false">F31/C31</f>
        <v>0.40698671238748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8</v>
      </c>
      <c r="C5" s="59" t="n">
        <f aca="false">SUM(D5:E5)</f>
        <v>3447</v>
      </c>
      <c r="D5" s="67" t="n">
        <v>1622</v>
      </c>
      <c r="E5" s="61" t="n">
        <v>1825</v>
      </c>
      <c r="F5" s="100" t="n">
        <f aca="false">SUM(G5:H5)</f>
        <v>1199</v>
      </c>
      <c r="G5" s="90" t="n">
        <v>495</v>
      </c>
      <c r="H5" s="54" t="n">
        <v>704</v>
      </c>
      <c r="I5" s="64" t="n">
        <f aca="false">F5/C5</f>
        <v>0.347838700319118</v>
      </c>
    </row>
    <row r="6" customFormat="false" ht="17.25" hidden="false" customHeight="true" outlineLevel="0" collapsed="false">
      <c r="A6" s="57" t="s">
        <v>40</v>
      </c>
      <c r="B6" s="58" t="n">
        <v>402</v>
      </c>
      <c r="C6" s="59" t="n">
        <f aca="false">SUM(D6:E6)</f>
        <v>744</v>
      </c>
      <c r="D6" s="67" t="n">
        <v>352</v>
      </c>
      <c r="E6" s="61" t="n">
        <v>392</v>
      </c>
      <c r="F6" s="101" t="n">
        <f aca="false">SUM(G6:H6)</f>
        <v>311</v>
      </c>
      <c r="G6" s="66" t="n">
        <v>123</v>
      </c>
      <c r="H6" s="63" t="n">
        <v>188</v>
      </c>
      <c r="I6" s="64" t="n">
        <f aca="false">F6/C6</f>
        <v>0.418010752688172</v>
      </c>
    </row>
    <row r="7" customFormat="false" ht="17.25" hidden="false" customHeight="true" outlineLevel="0" collapsed="false">
      <c r="A7" s="57" t="s">
        <v>41</v>
      </c>
      <c r="B7" s="58" t="n">
        <v>560</v>
      </c>
      <c r="C7" s="59" t="n">
        <f aca="false">SUM(D7:E7)</f>
        <v>1140</v>
      </c>
      <c r="D7" s="67" t="n">
        <v>541</v>
      </c>
      <c r="E7" s="61" t="n">
        <v>599</v>
      </c>
      <c r="F7" s="62" t="n">
        <f aca="false">SUM(G7:H7)</f>
        <v>347</v>
      </c>
      <c r="G7" s="66" t="n">
        <v>135</v>
      </c>
      <c r="H7" s="63" t="n">
        <v>212</v>
      </c>
      <c r="I7" s="64" t="n">
        <f aca="false">F7/C7</f>
        <v>0.304385964912281</v>
      </c>
    </row>
    <row r="8" customFormat="false" ht="17.25" hidden="false" customHeight="true" outlineLevel="0" collapsed="false">
      <c r="A8" s="57" t="s">
        <v>42</v>
      </c>
      <c r="B8" s="58" t="n">
        <v>952</v>
      </c>
      <c r="C8" s="59" t="n">
        <f aca="false">SUM(D8:E8)</f>
        <v>1929</v>
      </c>
      <c r="D8" s="67" t="n">
        <v>907</v>
      </c>
      <c r="E8" s="61" t="n">
        <v>1022</v>
      </c>
      <c r="F8" s="102" t="n">
        <f aca="false">SUM(G8:H8)</f>
        <v>721</v>
      </c>
      <c r="G8" s="66" t="n">
        <v>287</v>
      </c>
      <c r="H8" s="63" t="n">
        <v>434</v>
      </c>
      <c r="I8" s="64" t="n">
        <f aca="false">F8/C8</f>
        <v>0.37376879212027</v>
      </c>
    </row>
    <row r="9" customFormat="false" ht="17.25" hidden="false" customHeight="true" outlineLevel="0" collapsed="false">
      <c r="A9" s="57" t="s">
        <v>43</v>
      </c>
      <c r="B9" s="58" t="n">
        <v>790</v>
      </c>
      <c r="C9" s="59" t="n">
        <f aca="false">SUM(D9:E9)</f>
        <v>1518</v>
      </c>
      <c r="D9" s="67" t="n">
        <v>680</v>
      </c>
      <c r="E9" s="61" t="n">
        <v>838</v>
      </c>
      <c r="F9" s="101" t="n">
        <f aca="false">SUM(G9:H9)</f>
        <v>621</v>
      </c>
      <c r="G9" s="66" t="n">
        <v>238</v>
      </c>
      <c r="H9" s="63" t="n">
        <v>383</v>
      </c>
      <c r="I9" s="64" t="n">
        <f aca="false">F9/C9</f>
        <v>0.409090909090909</v>
      </c>
    </row>
    <row r="10" customFormat="false" ht="17.25" hidden="false" customHeight="true" outlineLevel="0" collapsed="false">
      <c r="A10" s="57" t="s">
        <v>44</v>
      </c>
      <c r="B10" s="58" t="n">
        <v>478</v>
      </c>
      <c r="C10" s="59" t="n">
        <f aca="false">SUM(D10:E10)</f>
        <v>942</v>
      </c>
      <c r="D10" s="67" t="n">
        <v>454</v>
      </c>
      <c r="E10" s="61" t="n">
        <v>488</v>
      </c>
      <c r="F10" s="62" t="n">
        <f aca="false">SUM(G10:H10)</f>
        <v>412</v>
      </c>
      <c r="G10" s="66" t="n">
        <v>170</v>
      </c>
      <c r="H10" s="63" t="n">
        <v>242</v>
      </c>
      <c r="I10" s="64" t="n">
        <f aca="false">F10/C10</f>
        <v>0.437367303609342</v>
      </c>
    </row>
    <row r="11" customFormat="false" ht="17.25" hidden="false" customHeight="true" outlineLevel="0" collapsed="false">
      <c r="A11" s="57" t="s">
        <v>45</v>
      </c>
      <c r="B11" s="58" t="n">
        <v>280</v>
      </c>
      <c r="C11" s="59" t="n">
        <f aca="false">SUM(D11:E11)</f>
        <v>623</v>
      </c>
      <c r="D11" s="67" t="n">
        <v>295</v>
      </c>
      <c r="E11" s="61" t="n">
        <v>328</v>
      </c>
      <c r="F11" s="62" t="n">
        <f aca="false">SUM(G11:H11)</f>
        <v>253</v>
      </c>
      <c r="G11" s="66" t="n">
        <v>105</v>
      </c>
      <c r="H11" s="63" t="n">
        <v>148</v>
      </c>
      <c r="I11" s="64" t="n">
        <f aca="false">F11/C11</f>
        <v>0.406099518459069</v>
      </c>
    </row>
    <row r="12" customFormat="false" ht="17.25" hidden="false" customHeight="true" outlineLevel="0" collapsed="false">
      <c r="A12" s="57" t="s">
        <v>46</v>
      </c>
      <c r="B12" s="58" t="n">
        <v>416</v>
      </c>
      <c r="C12" s="59" t="n">
        <f aca="false">SUM(D12:E12)</f>
        <v>864</v>
      </c>
      <c r="D12" s="67" t="n">
        <v>396</v>
      </c>
      <c r="E12" s="61" t="n">
        <v>468</v>
      </c>
      <c r="F12" s="62" t="n">
        <f aca="false">SUM(G12:H12)</f>
        <v>315</v>
      </c>
      <c r="G12" s="66" t="n">
        <v>123</v>
      </c>
      <c r="H12" s="63" t="n">
        <v>192</v>
      </c>
      <c r="I12" s="64" t="n">
        <f aca="false">F12/C12</f>
        <v>0.364583333333333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8</v>
      </c>
      <c r="D13" s="67" t="n">
        <v>202</v>
      </c>
      <c r="E13" s="61" t="n">
        <v>216</v>
      </c>
      <c r="F13" s="62" t="n">
        <f aca="false">SUM(G13:H13)</f>
        <v>200</v>
      </c>
      <c r="G13" s="66" t="n">
        <v>87</v>
      </c>
      <c r="H13" s="63" t="n">
        <v>113</v>
      </c>
      <c r="I13" s="64" t="n">
        <f aca="false">F13/C13</f>
        <v>0.478468899521531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0645161290323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303</v>
      </c>
      <c r="D15" s="67" t="n">
        <v>142</v>
      </c>
      <c r="E15" s="61" t="n">
        <v>161</v>
      </c>
      <c r="F15" s="62" t="n">
        <f aca="false">SUM(G15:H15)</f>
        <v>123</v>
      </c>
      <c r="G15" s="66" t="n">
        <v>56</v>
      </c>
      <c r="H15" s="63" t="n">
        <v>67</v>
      </c>
      <c r="I15" s="64" t="n">
        <f aca="false">F15/C15</f>
        <v>0.405940594059406</v>
      </c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83</v>
      </c>
      <c r="D16" s="67" t="n">
        <v>80</v>
      </c>
      <c r="E16" s="61" t="n">
        <v>103</v>
      </c>
      <c r="F16" s="62" t="n">
        <f aca="false">SUM(G16:H16)</f>
        <v>102</v>
      </c>
      <c r="G16" s="66" t="n">
        <v>44</v>
      </c>
      <c r="H16" s="63" t="n">
        <v>58</v>
      </c>
      <c r="I16" s="64" t="n">
        <f aca="false">F16/C16</f>
        <v>0.557377049180328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1</v>
      </c>
      <c r="D17" s="67" t="n">
        <v>97</v>
      </c>
      <c r="E17" s="61" t="n">
        <v>94</v>
      </c>
      <c r="F17" s="62" t="n">
        <f aca="false">SUM(G17:H17)</f>
        <v>90</v>
      </c>
      <c r="G17" s="66" t="n">
        <v>41</v>
      </c>
      <c r="H17" s="63" t="n">
        <v>49</v>
      </c>
      <c r="I17" s="64" t="n">
        <f aca="false">F17/C17</f>
        <v>0.471204188481675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84905660377359</v>
      </c>
    </row>
    <row r="19" customFormat="false" ht="17.25" hidden="false" customHeight="true" outlineLevel="0" collapsed="false">
      <c r="A19" s="57" t="s">
        <v>53</v>
      </c>
      <c r="B19" s="58" t="n">
        <v>281</v>
      </c>
      <c r="C19" s="59" t="n">
        <f aca="false">SUM(D19:E19)</f>
        <v>522</v>
      </c>
      <c r="D19" s="67" t="n">
        <v>248</v>
      </c>
      <c r="E19" s="61" t="n">
        <v>274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26819923371648</v>
      </c>
    </row>
    <row r="20" customFormat="false" ht="17.25" hidden="false" customHeight="true" outlineLevel="0" collapsed="false">
      <c r="A20" s="57" t="s">
        <v>54</v>
      </c>
      <c r="B20" s="58" t="n">
        <v>139</v>
      </c>
      <c r="C20" s="59" t="n">
        <f aca="false">SUM(D20:E20)</f>
        <v>255</v>
      </c>
      <c r="D20" s="67" t="n">
        <v>123</v>
      </c>
      <c r="E20" s="61" t="n">
        <v>132</v>
      </c>
      <c r="F20" s="62" t="n">
        <f aca="false">SUM(G20:H20)</f>
        <v>161</v>
      </c>
      <c r="G20" s="66" t="n">
        <v>68</v>
      </c>
      <c r="H20" s="63" t="n">
        <v>93</v>
      </c>
      <c r="I20" s="64" t="n">
        <f aca="false">F20/C20</f>
        <v>0.631372549019608</v>
      </c>
    </row>
    <row r="21" customFormat="false" ht="17.25" hidden="false" customHeight="true" outlineLevel="0" collapsed="false">
      <c r="A21" s="57" t="s">
        <v>55</v>
      </c>
      <c r="B21" s="58" t="n">
        <v>840</v>
      </c>
      <c r="C21" s="59" t="n">
        <f aca="false">SUM(D21:E21)</f>
        <v>1895</v>
      </c>
      <c r="D21" s="67" t="n">
        <v>883</v>
      </c>
      <c r="E21" s="61" t="n">
        <v>1012</v>
      </c>
      <c r="F21" s="62" t="n">
        <f aca="false">SUM(G21:H21)</f>
        <v>738</v>
      </c>
      <c r="G21" s="66" t="n">
        <v>320</v>
      </c>
      <c r="H21" s="63" t="n">
        <v>418</v>
      </c>
      <c r="I21" s="64" t="n">
        <f aca="false">F21/C21</f>
        <v>0.389445910290237</v>
      </c>
    </row>
    <row r="22" customFormat="false" ht="17.25" hidden="false" customHeight="true" outlineLevel="0" collapsed="false">
      <c r="A22" s="57" t="s">
        <v>56</v>
      </c>
      <c r="B22" s="58" t="n">
        <v>722</v>
      </c>
      <c r="C22" s="59" t="n">
        <f aca="false">SUM(D22:E22)</f>
        <v>1440</v>
      </c>
      <c r="D22" s="67" t="n">
        <v>677</v>
      </c>
      <c r="E22" s="61" t="n">
        <v>763</v>
      </c>
      <c r="F22" s="62" t="n">
        <f aca="false">SUM(G22:H22)</f>
        <v>546</v>
      </c>
      <c r="G22" s="66" t="n">
        <v>220</v>
      </c>
      <c r="H22" s="63" t="n">
        <v>326</v>
      </c>
      <c r="I22" s="64" t="n">
        <f aca="false">F22/C22</f>
        <v>0.379166666666667</v>
      </c>
    </row>
    <row r="23" customFormat="false" ht="17.25" hidden="false" customHeight="true" outlineLevel="0" collapsed="false">
      <c r="A23" s="57" t="s">
        <v>57</v>
      </c>
      <c r="B23" s="58" t="n">
        <v>605</v>
      </c>
      <c r="C23" s="59" t="n">
        <f aca="false">SUM(D23:E23)</f>
        <v>1198</v>
      </c>
      <c r="D23" s="67" t="n">
        <v>536</v>
      </c>
      <c r="E23" s="61" t="n">
        <v>662</v>
      </c>
      <c r="F23" s="62" t="n">
        <f aca="false">SUM(G23:H23)</f>
        <v>466</v>
      </c>
      <c r="G23" s="66" t="n">
        <v>181</v>
      </c>
      <c r="H23" s="63" t="n">
        <v>285</v>
      </c>
      <c r="I23" s="64" t="n">
        <f aca="false">F23/C23</f>
        <v>0.3889816360601</v>
      </c>
    </row>
    <row r="24" customFormat="false" ht="17.25" hidden="false" customHeight="true" outlineLevel="0" collapsed="false">
      <c r="A24" s="57" t="s">
        <v>58</v>
      </c>
      <c r="B24" s="58" t="n">
        <v>471</v>
      </c>
      <c r="C24" s="59" t="n">
        <f aca="false">SUM(D24:E24)</f>
        <v>852</v>
      </c>
      <c r="D24" s="67" t="n">
        <v>389</v>
      </c>
      <c r="E24" s="61" t="n">
        <v>463</v>
      </c>
      <c r="F24" s="62" t="n">
        <f aca="false">SUM(G24:H24)</f>
        <v>411</v>
      </c>
      <c r="G24" s="66" t="n">
        <v>174</v>
      </c>
      <c r="H24" s="63" t="n">
        <v>237</v>
      </c>
      <c r="I24" s="64" t="n">
        <f aca="false">F24/C24</f>
        <v>0.482394366197183</v>
      </c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66</v>
      </c>
      <c r="D25" s="67" t="n">
        <v>875</v>
      </c>
      <c r="E25" s="61" t="n">
        <v>991</v>
      </c>
      <c r="F25" s="62" t="n">
        <f aca="false">SUM(G25:H25)</f>
        <v>753</v>
      </c>
      <c r="G25" s="66" t="n">
        <v>321</v>
      </c>
      <c r="H25" s="63" t="n">
        <v>432</v>
      </c>
      <c r="I25" s="64" t="n">
        <f aca="false">F25/C25</f>
        <v>0.403536977491961</v>
      </c>
    </row>
    <row r="26" customFormat="false" ht="17.25" hidden="false" customHeight="true" outlineLevel="0" collapsed="false">
      <c r="A26" s="57" t="s">
        <v>60</v>
      </c>
      <c r="B26" s="58" t="n">
        <v>1046</v>
      </c>
      <c r="C26" s="59" t="n">
        <f aca="false">SUM(D26:E26)</f>
        <v>2025</v>
      </c>
      <c r="D26" s="67" t="n">
        <v>934</v>
      </c>
      <c r="E26" s="61" t="n">
        <v>1091</v>
      </c>
      <c r="F26" s="62" t="n">
        <f aca="false">SUM(G26:H26)</f>
        <v>846</v>
      </c>
      <c r="G26" s="66" t="n">
        <v>343</v>
      </c>
      <c r="H26" s="63" t="n">
        <v>503</v>
      </c>
      <c r="I26" s="64" t="n">
        <f aca="false">F26/C26</f>
        <v>0.417777777777778</v>
      </c>
    </row>
    <row r="27" customFormat="false" ht="17.25" hidden="false" customHeight="true" outlineLevel="0" collapsed="false">
      <c r="A27" s="57" t="s">
        <v>61</v>
      </c>
      <c r="B27" s="58" t="n">
        <v>134</v>
      </c>
      <c r="C27" s="59" t="n">
        <f aca="false">SUM(D27:E27)</f>
        <v>260</v>
      </c>
      <c r="D27" s="67" t="n">
        <v>131</v>
      </c>
      <c r="E27" s="61" t="n">
        <v>129</v>
      </c>
      <c r="F27" s="62" t="n">
        <f aca="false">SUM(G27:H27)</f>
        <v>155</v>
      </c>
      <c r="G27" s="66" t="n">
        <v>73</v>
      </c>
      <c r="H27" s="63" t="n">
        <v>82</v>
      </c>
      <c r="I27" s="64" t="n">
        <f aca="false">F27/C27</f>
        <v>0.596153846153846</v>
      </c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3</v>
      </c>
      <c r="D28" s="67" t="n">
        <v>56</v>
      </c>
      <c r="E28" s="61" t="n">
        <v>77</v>
      </c>
      <c r="F28" s="103" t="n">
        <f aca="false">SUM(G28:H28)</f>
        <v>79</v>
      </c>
      <c r="G28" s="66" t="n">
        <v>33</v>
      </c>
      <c r="H28" s="63" t="n">
        <v>46</v>
      </c>
      <c r="I28" s="64" t="n">
        <f aca="false">F28/C28</f>
        <v>0.593984962406015</v>
      </c>
    </row>
    <row r="29" customFormat="false" ht="17.25" hidden="false" customHeight="true" outlineLevel="0" collapsed="false">
      <c r="A29" s="57" t="s">
        <v>63</v>
      </c>
      <c r="B29" s="58" t="n">
        <v>49</v>
      </c>
      <c r="C29" s="59" t="n">
        <f aca="false">SUM(D29:E29)</f>
        <v>88</v>
      </c>
      <c r="D29" s="67" t="n">
        <v>39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59090909090909</v>
      </c>
    </row>
    <row r="30" customFormat="false" ht="17.25" hidden="false" customHeight="true" outlineLevel="0" collapsed="false">
      <c r="A30" s="92" t="s">
        <v>64</v>
      </c>
      <c r="B30" s="93" t="n">
        <v>108</v>
      </c>
      <c r="C30" s="59" t="n">
        <f aca="false">SUM(D30:E30)</f>
        <v>210</v>
      </c>
      <c r="D30" s="67" t="n">
        <v>102</v>
      </c>
      <c r="E30" s="61" t="n">
        <v>108</v>
      </c>
      <c r="F30" s="73" t="n">
        <f aca="false">SUM(G30:H30)</f>
        <v>122</v>
      </c>
      <c r="G30" s="74" t="n">
        <v>55</v>
      </c>
      <c r="H30" s="75" t="n">
        <v>67</v>
      </c>
      <c r="I30" s="64" t="n">
        <f aca="false">F30/C30</f>
        <v>0.58095238095238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48</v>
      </c>
      <c r="C31" s="96" t="n">
        <f aca="false">SUM(C5:C30)</f>
        <v>23360</v>
      </c>
      <c r="D31" s="97" t="n">
        <f aca="false">SUM(D5:D30)</f>
        <v>10903</v>
      </c>
      <c r="E31" s="97" t="n">
        <f aca="false">SUM(E5:E30)</f>
        <v>12457</v>
      </c>
      <c r="F31" s="79" t="n">
        <f aca="false">SUM(F5:F30)</f>
        <v>9487</v>
      </c>
      <c r="G31" s="71" t="n">
        <f aca="false">SUM(G5:G30)</f>
        <v>3912</v>
      </c>
      <c r="H31" s="98" t="n">
        <f aca="false">SUM(H5:H30)</f>
        <v>5575</v>
      </c>
      <c r="I31" s="99" t="n">
        <f aca="false">F31/C31</f>
        <v>0.406121575342466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80</v>
      </c>
      <c r="C5" s="59" t="n">
        <f aca="false">SUM(D5:E5)</f>
        <v>3456</v>
      </c>
      <c r="D5" s="67" t="n">
        <v>1626</v>
      </c>
      <c r="E5" s="61" t="n">
        <v>1830</v>
      </c>
      <c r="F5" s="100" t="n">
        <f aca="false">SUM(G5:H5)</f>
        <v>1194</v>
      </c>
      <c r="G5" s="90" t="n">
        <v>494</v>
      </c>
      <c r="H5" s="54" t="n">
        <v>700</v>
      </c>
      <c r="I5" s="64" t="n">
        <f aca="false">F5/C5</f>
        <v>0.345486111111111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48</v>
      </c>
      <c r="D6" s="67" t="n">
        <v>357</v>
      </c>
      <c r="E6" s="61" t="n">
        <v>391</v>
      </c>
      <c r="F6" s="101" t="n">
        <f aca="false">SUM(G6:H6)</f>
        <v>313</v>
      </c>
      <c r="G6" s="66" t="n">
        <v>127</v>
      </c>
      <c r="H6" s="63" t="n">
        <v>186</v>
      </c>
      <c r="I6" s="64" t="n">
        <f aca="false">F6/C6</f>
        <v>0.418449197860963</v>
      </c>
    </row>
    <row r="7" customFormat="false" ht="17.25" hidden="false" customHeight="true" outlineLevel="0" collapsed="false">
      <c r="A7" s="57" t="s">
        <v>41</v>
      </c>
      <c r="B7" s="58" t="n">
        <v>560</v>
      </c>
      <c r="C7" s="59" t="n">
        <f aca="false">SUM(D7:E7)</f>
        <v>1135</v>
      </c>
      <c r="D7" s="67" t="n">
        <v>539</v>
      </c>
      <c r="E7" s="61" t="n">
        <v>596</v>
      </c>
      <c r="F7" s="62" t="n">
        <f aca="false">SUM(G7:H7)</f>
        <v>345</v>
      </c>
      <c r="G7" s="66" t="n">
        <v>135</v>
      </c>
      <c r="H7" s="63" t="n">
        <v>210</v>
      </c>
      <c r="I7" s="64" t="n">
        <f aca="false">F7/C7</f>
        <v>0.303964757709251</v>
      </c>
    </row>
    <row r="8" customFormat="false" ht="17.25" hidden="false" customHeight="true" outlineLevel="0" collapsed="false">
      <c r="A8" s="57" t="s">
        <v>42</v>
      </c>
      <c r="B8" s="58" t="n">
        <v>953</v>
      </c>
      <c r="C8" s="59" t="n">
        <f aca="false">SUM(D8:E8)</f>
        <v>1929</v>
      </c>
      <c r="D8" s="67" t="n">
        <v>904</v>
      </c>
      <c r="E8" s="61" t="n">
        <v>1025</v>
      </c>
      <c r="F8" s="102" t="n">
        <f aca="false">SUM(G8:H8)</f>
        <v>720</v>
      </c>
      <c r="G8" s="66" t="n">
        <v>287</v>
      </c>
      <c r="H8" s="63" t="n">
        <v>433</v>
      </c>
      <c r="I8" s="64" t="n">
        <f aca="false">F8/C8</f>
        <v>0.373250388802488</v>
      </c>
    </row>
    <row r="9" customFormat="false" ht="17.25" hidden="false" customHeight="true" outlineLevel="0" collapsed="false">
      <c r="A9" s="57" t="s">
        <v>43</v>
      </c>
      <c r="B9" s="58" t="n">
        <v>792</v>
      </c>
      <c r="C9" s="59" t="n">
        <f aca="false">SUM(D9:E9)</f>
        <v>1515</v>
      </c>
      <c r="D9" s="67" t="n">
        <v>680</v>
      </c>
      <c r="E9" s="61" t="n">
        <v>835</v>
      </c>
      <c r="F9" s="101" t="n">
        <f aca="false">SUM(G9:H9)</f>
        <v>622</v>
      </c>
      <c r="G9" s="66" t="n">
        <v>239</v>
      </c>
      <c r="H9" s="63" t="n">
        <v>383</v>
      </c>
      <c r="I9" s="64" t="n">
        <f aca="false">F9/C9</f>
        <v>0.410561056105611</v>
      </c>
    </row>
    <row r="10" customFormat="false" ht="17.25" hidden="false" customHeight="true" outlineLevel="0" collapsed="false">
      <c r="A10" s="57" t="s">
        <v>44</v>
      </c>
      <c r="B10" s="58" t="n">
        <v>478</v>
      </c>
      <c r="C10" s="59" t="n">
        <f aca="false">SUM(D10:E10)</f>
        <v>946</v>
      </c>
      <c r="D10" s="67" t="n">
        <v>455</v>
      </c>
      <c r="E10" s="61" t="n">
        <v>491</v>
      </c>
      <c r="F10" s="62" t="n">
        <f aca="false">SUM(G10:H10)</f>
        <v>411</v>
      </c>
      <c r="G10" s="66" t="n">
        <v>169</v>
      </c>
      <c r="H10" s="63" t="n">
        <v>242</v>
      </c>
      <c r="I10" s="64" t="n">
        <f aca="false">F10/C10</f>
        <v>0.43446088794926</v>
      </c>
    </row>
    <row r="11" customFormat="false" ht="17.25" hidden="false" customHeight="true" outlineLevel="0" collapsed="false">
      <c r="A11" s="57" t="s">
        <v>45</v>
      </c>
      <c r="B11" s="58" t="n">
        <v>280</v>
      </c>
      <c r="C11" s="59" t="n">
        <f aca="false">SUM(D11:E11)</f>
        <v>618</v>
      </c>
      <c r="D11" s="67" t="n">
        <v>293</v>
      </c>
      <c r="E11" s="61" t="n">
        <v>325</v>
      </c>
      <c r="F11" s="62" t="n">
        <f aca="false">SUM(G11:H11)</f>
        <v>254</v>
      </c>
      <c r="G11" s="66" t="n">
        <v>106</v>
      </c>
      <c r="H11" s="63" t="n">
        <v>148</v>
      </c>
      <c r="I11" s="64" t="n">
        <f aca="false">F11/C11</f>
        <v>0.411003236245955</v>
      </c>
    </row>
    <row r="12" customFormat="false" ht="17.25" hidden="false" customHeight="true" outlineLevel="0" collapsed="false">
      <c r="A12" s="57" t="s">
        <v>46</v>
      </c>
      <c r="B12" s="58" t="n">
        <v>417</v>
      </c>
      <c r="C12" s="59" t="n">
        <f aca="false">SUM(D12:E12)</f>
        <v>865</v>
      </c>
      <c r="D12" s="67" t="n">
        <v>397</v>
      </c>
      <c r="E12" s="61" t="n">
        <v>468</v>
      </c>
      <c r="F12" s="62" t="n">
        <f aca="false">SUM(G12:H12)</f>
        <v>315</v>
      </c>
      <c r="G12" s="66" t="n">
        <v>123</v>
      </c>
      <c r="H12" s="63" t="n">
        <v>192</v>
      </c>
      <c r="I12" s="64" t="n">
        <f aca="false">F12/C12</f>
        <v>0.364161849710983</v>
      </c>
    </row>
    <row r="13" customFormat="false" ht="17.25" hidden="false" customHeight="true" outlineLevel="0" collapsed="false">
      <c r="A13" s="57" t="s">
        <v>47</v>
      </c>
      <c r="B13" s="58" t="n">
        <v>198</v>
      </c>
      <c r="C13" s="59" t="n">
        <f aca="false">SUM(D13:E13)</f>
        <v>417</v>
      </c>
      <c r="D13" s="67" t="n">
        <v>202</v>
      </c>
      <c r="E13" s="61" t="n">
        <v>215</v>
      </c>
      <c r="F13" s="62" t="n">
        <f aca="false">SUM(G13:H13)</f>
        <v>199</v>
      </c>
      <c r="G13" s="66" t="n">
        <v>86</v>
      </c>
      <c r="H13" s="63" t="n">
        <v>113</v>
      </c>
      <c r="I13" s="64" t="n">
        <f aca="false">F13/C13</f>
        <v>0.477218225419664</v>
      </c>
    </row>
    <row r="14" customFormat="false" ht="17.25" hidden="false" customHeight="true" outlineLevel="0" collapsed="false">
      <c r="A14" s="57" t="s">
        <v>48</v>
      </c>
      <c r="B14" s="58" t="n">
        <v>86</v>
      </c>
      <c r="C14" s="59" t="n">
        <f aca="false">SUM(D14:E14)</f>
        <v>154</v>
      </c>
      <c r="D14" s="67" t="n">
        <v>69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4415584415584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305</v>
      </c>
      <c r="D15" s="67" t="n">
        <v>143</v>
      </c>
      <c r="E15" s="61" t="n">
        <v>162</v>
      </c>
      <c r="F15" s="62" t="n">
        <f aca="false">SUM(G15:H15)</f>
        <v>123</v>
      </c>
      <c r="G15" s="66" t="n">
        <v>56</v>
      </c>
      <c r="H15" s="63" t="n">
        <v>67</v>
      </c>
      <c r="I15" s="64" t="n">
        <f aca="false">F15/C15</f>
        <v>0.40327868852459</v>
      </c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85</v>
      </c>
      <c r="D16" s="67" t="n">
        <v>80</v>
      </c>
      <c r="E16" s="61" t="n">
        <v>105</v>
      </c>
      <c r="F16" s="62" t="n">
        <f aca="false">SUM(G16:H16)</f>
        <v>103</v>
      </c>
      <c r="G16" s="66" t="n">
        <v>44</v>
      </c>
      <c r="H16" s="63" t="n">
        <v>59</v>
      </c>
      <c r="I16" s="64" t="n">
        <f aca="false">F16/C16</f>
        <v>0.556756756756757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2</v>
      </c>
      <c r="D17" s="67" t="n">
        <v>97</v>
      </c>
      <c r="E17" s="61" t="n">
        <v>95</v>
      </c>
      <c r="F17" s="62" t="n">
        <f aca="false">SUM(G17:H17)</f>
        <v>90</v>
      </c>
      <c r="G17" s="66" t="n">
        <v>41</v>
      </c>
      <c r="H17" s="63" t="n">
        <v>49</v>
      </c>
      <c r="I17" s="64" t="n">
        <f aca="false">F17/C17</f>
        <v>0.46875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84905660377359</v>
      </c>
    </row>
    <row r="19" customFormat="false" ht="17.25" hidden="false" customHeight="true" outlineLevel="0" collapsed="false">
      <c r="A19" s="57" t="s">
        <v>53</v>
      </c>
      <c r="B19" s="58" t="n">
        <v>279</v>
      </c>
      <c r="C19" s="59" t="n">
        <f aca="false">SUM(D19:E19)</f>
        <v>519</v>
      </c>
      <c r="D19" s="67" t="n">
        <v>247</v>
      </c>
      <c r="E19" s="61" t="n">
        <v>272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29865125240848</v>
      </c>
    </row>
    <row r="20" customFormat="false" ht="17.25" hidden="false" customHeight="true" outlineLevel="0" collapsed="false">
      <c r="A20" s="57" t="s">
        <v>54</v>
      </c>
      <c r="B20" s="58" t="n">
        <v>139</v>
      </c>
      <c r="C20" s="59" t="n">
        <f aca="false">SUM(D20:E20)</f>
        <v>255</v>
      </c>
      <c r="D20" s="67" t="n">
        <v>123</v>
      </c>
      <c r="E20" s="61" t="n">
        <v>132</v>
      </c>
      <c r="F20" s="62" t="n">
        <f aca="false">SUM(G20:H20)</f>
        <v>161</v>
      </c>
      <c r="G20" s="66" t="n">
        <v>68</v>
      </c>
      <c r="H20" s="63" t="n">
        <v>93</v>
      </c>
      <c r="I20" s="64" t="n">
        <f aca="false">F20/C20</f>
        <v>0.631372549019608</v>
      </c>
    </row>
    <row r="21" customFormat="false" ht="17.25" hidden="false" customHeight="true" outlineLevel="0" collapsed="false">
      <c r="A21" s="57" t="s">
        <v>55</v>
      </c>
      <c r="B21" s="58" t="n">
        <v>840</v>
      </c>
      <c r="C21" s="59" t="n">
        <f aca="false">SUM(D21:E21)</f>
        <v>1897</v>
      </c>
      <c r="D21" s="67" t="n">
        <v>884</v>
      </c>
      <c r="E21" s="61" t="n">
        <v>1013</v>
      </c>
      <c r="F21" s="62" t="n">
        <f aca="false">SUM(G21:H21)</f>
        <v>737</v>
      </c>
      <c r="G21" s="66" t="n">
        <v>319</v>
      </c>
      <c r="H21" s="63" t="n">
        <v>418</v>
      </c>
      <c r="I21" s="64" t="n">
        <f aca="false">F21/C21</f>
        <v>0.388508170795994</v>
      </c>
    </row>
    <row r="22" customFormat="false" ht="17.25" hidden="false" customHeight="true" outlineLevel="0" collapsed="false">
      <c r="A22" s="57" t="s">
        <v>56</v>
      </c>
      <c r="B22" s="58" t="n">
        <v>724</v>
      </c>
      <c r="C22" s="59" t="n">
        <f aca="false">SUM(D22:E22)</f>
        <v>1443</v>
      </c>
      <c r="D22" s="67" t="n">
        <v>675</v>
      </c>
      <c r="E22" s="61" t="n">
        <v>768</v>
      </c>
      <c r="F22" s="62" t="n">
        <f aca="false">SUM(G22:H22)</f>
        <v>546</v>
      </c>
      <c r="G22" s="66" t="n">
        <v>219</v>
      </c>
      <c r="H22" s="63" t="n">
        <v>327</v>
      </c>
      <c r="I22" s="64" t="n">
        <f aca="false">F22/C22</f>
        <v>0.378378378378378</v>
      </c>
    </row>
    <row r="23" customFormat="false" ht="17.25" hidden="false" customHeight="true" outlineLevel="0" collapsed="false">
      <c r="A23" s="57" t="s">
        <v>57</v>
      </c>
      <c r="B23" s="58" t="n">
        <v>607</v>
      </c>
      <c r="C23" s="59" t="n">
        <f aca="false">SUM(D23:E23)</f>
        <v>1201</v>
      </c>
      <c r="D23" s="67" t="n">
        <v>534</v>
      </c>
      <c r="E23" s="61" t="n">
        <v>667</v>
      </c>
      <c r="F23" s="62" t="n">
        <f aca="false">SUM(G23:H23)</f>
        <v>471</v>
      </c>
      <c r="G23" s="66" t="n">
        <v>181</v>
      </c>
      <c r="H23" s="63" t="n">
        <v>290</v>
      </c>
      <c r="I23" s="64" t="n">
        <f aca="false">F23/C23</f>
        <v>0.392173189009159</v>
      </c>
    </row>
    <row r="24" customFormat="false" ht="17.25" hidden="false" customHeight="true" outlineLevel="0" collapsed="false">
      <c r="A24" s="57" t="s">
        <v>58</v>
      </c>
      <c r="B24" s="58" t="n">
        <v>472</v>
      </c>
      <c r="C24" s="59" t="n">
        <f aca="false">SUM(D24:E24)</f>
        <v>853</v>
      </c>
      <c r="D24" s="67" t="n">
        <v>390</v>
      </c>
      <c r="E24" s="61" t="n">
        <v>463</v>
      </c>
      <c r="F24" s="62" t="n">
        <f aca="false">SUM(G24:H24)</f>
        <v>407</v>
      </c>
      <c r="G24" s="66" t="n">
        <v>173</v>
      </c>
      <c r="H24" s="63" t="n">
        <v>234</v>
      </c>
      <c r="I24" s="64" t="n">
        <f aca="false">F24/C24</f>
        <v>0.477139507620164</v>
      </c>
    </row>
    <row r="25" customFormat="false" ht="17.25" hidden="false" customHeight="true" outlineLevel="0" collapsed="false">
      <c r="A25" s="57" t="s">
        <v>59</v>
      </c>
      <c r="B25" s="58" t="n">
        <v>858</v>
      </c>
      <c r="C25" s="59" t="n">
        <f aca="false">SUM(D25:E25)</f>
        <v>1868</v>
      </c>
      <c r="D25" s="67" t="n">
        <v>876</v>
      </c>
      <c r="E25" s="61" t="n">
        <v>992</v>
      </c>
      <c r="F25" s="62" t="n">
        <f aca="false">SUM(G25:H25)</f>
        <v>756</v>
      </c>
      <c r="G25" s="66" t="n">
        <v>323</v>
      </c>
      <c r="H25" s="63" t="n">
        <v>433</v>
      </c>
      <c r="I25" s="64" t="n">
        <f aca="false">F25/C25</f>
        <v>0.404710920770878</v>
      </c>
    </row>
    <row r="26" customFormat="false" ht="17.25" hidden="false" customHeight="true" outlineLevel="0" collapsed="false">
      <c r="A26" s="57" t="s">
        <v>60</v>
      </c>
      <c r="B26" s="58" t="n">
        <v>1046</v>
      </c>
      <c r="C26" s="59" t="n">
        <f aca="false">SUM(D26:E26)</f>
        <v>2028</v>
      </c>
      <c r="D26" s="67" t="n">
        <v>934</v>
      </c>
      <c r="E26" s="61" t="n">
        <v>1094</v>
      </c>
      <c r="F26" s="62" t="n">
        <f aca="false">SUM(G26:H26)</f>
        <v>844</v>
      </c>
      <c r="G26" s="66" t="n">
        <v>345</v>
      </c>
      <c r="H26" s="63" t="n">
        <v>499</v>
      </c>
      <c r="I26" s="64" t="n">
        <f aca="false">F26/C26</f>
        <v>0.416173570019724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60</v>
      </c>
      <c r="D27" s="67" t="n">
        <v>131</v>
      </c>
      <c r="E27" s="61" t="n">
        <v>129</v>
      </c>
      <c r="F27" s="62" t="n">
        <f aca="false">SUM(G27:H27)</f>
        <v>156</v>
      </c>
      <c r="G27" s="66" t="n">
        <v>74</v>
      </c>
      <c r="H27" s="63" t="n">
        <v>82</v>
      </c>
      <c r="I27" s="64" t="n">
        <f aca="false">F27/C27</f>
        <v>0.6</v>
      </c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1</v>
      </c>
      <c r="D28" s="67" t="n">
        <v>56</v>
      </c>
      <c r="E28" s="61" t="n">
        <v>75</v>
      </c>
      <c r="F28" s="103" t="n">
        <f aca="false">SUM(G28:H28)</f>
        <v>77</v>
      </c>
      <c r="G28" s="66" t="n">
        <v>32</v>
      </c>
      <c r="H28" s="63" t="n">
        <v>45</v>
      </c>
      <c r="I28" s="64" t="n">
        <f aca="false">F28/C28</f>
        <v>0.587786259541985</v>
      </c>
    </row>
    <row r="29" customFormat="false" ht="17.25" hidden="false" customHeight="true" outlineLevel="0" collapsed="false">
      <c r="A29" s="57" t="s">
        <v>63</v>
      </c>
      <c r="B29" s="58" t="n">
        <v>49</v>
      </c>
      <c r="C29" s="59" t="n">
        <f aca="false">SUM(D29:E29)</f>
        <v>88</v>
      </c>
      <c r="D29" s="67" t="n">
        <v>39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59090909090909</v>
      </c>
    </row>
    <row r="30" customFormat="false" ht="17.25" hidden="false" customHeight="true" outlineLevel="0" collapsed="false">
      <c r="A30" s="92" t="s">
        <v>64</v>
      </c>
      <c r="B30" s="93" t="n">
        <v>109</v>
      </c>
      <c r="C30" s="59" t="n">
        <f aca="false">SUM(D30:E30)</f>
        <v>213</v>
      </c>
      <c r="D30" s="67" t="n">
        <v>103</v>
      </c>
      <c r="E30" s="61" t="n">
        <v>110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7464788732394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59</v>
      </c>
      <c r="C31" s="96" t="n">
        <f aca="false">SUM(C5:C30)</f>
        <v>23380</v>
      </c>
      <c r="D31" s="97" t="n">
        <f aca="false">SUM(D5:D30)</f>
        <v>10906</v>
      </c>
      <c r="E31" s="97" t="n">
        <f aca="false">SUM(E5:E30)</f>
        <v>12474</v>
      </c>
      <c r="F31" s="79" t="n">
        <f aca="false">SUM(F5:F30)</f>
        <v>9483</v>
      </c>
      <c r="G31" s="71" t="n">
        <f aca="false">SUM(G5:G30)</f>
        <v>3916</v>
      </c>
      <c r="H31" s="98" t="n">
        <f aca="false">SUM(H5:H30)</f>
        <v>5567</v>
      </c>
      <c r="I31" s="99" t="n">
        <f aca="false">F31/C31</f>
        <v>0.405603079555175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8</v>
      </c>
      <c r="C5" s="59" t="n">
        <f aca="false">SUM(D5:E5)</f>
        <v>3455</v>
      </c>
      <c r="D5" s="67" t="n">
        <v>1622</v>
      </c>
      <c r="E5" s="61" t="n">
        <v>1833</v>
      </c>
      <c r="F5" s="100" t="n">
        <f aca="false">SUM(G5:H5)</f>
        <v>1194</v>
      </c>
      <c r="G5" s="90" t="n">
        <v>493</v>
      </c>
      <c r="H5" s="54" t="n">
        <v>701</v>
      </c>
      <c r="I5" s="64" t="n">
        <f aca="false">F5/C5</f>
        <v>0.345586107091172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48</v>
      </c>
      <c r="D6" s="67" t="n">
        <v>357</v>
      </c>
      <c r="E6" s="61" t="n">
        <v>391</v>
      </c>
      <c r="F6" s="101" t="n">
        <f aca="false">SUM(G6:H6)</f>
        <v>313</v>
      </c>
      <c r="G6" s="66" t="n">
        <v>126</v>
      </c>
      <c r="H6" s="63" t="n">
        <v>187</v>
      </c>
      <c r="I6" s="64" t="n">
        <f aca="false">F6/C6</f>
        <v>0.418449197860963</v>
      </c>
    </row>
    <row r="7" customFormat="false" ht="17.25" hidden="false" customHeight="true" outlineLevel="0" collapsed="false">
      <c r="A7" s="57" t="s">
        <v>41</v>
      </c>
      <c r="B7" s="58" t="n">
        <v>559</v>
      </c>
      <c r="C7" s="59" t="n">
        <f aca="false">SUM(D7:E7)</f>
        <v>1135</v>
      </c>
      <c r="D7" s="67" t="n">
        <v>539</v>
      </c>
      <c r="E7" s="61" t="n">
        <v>596</v>
      </c>
      <c r="F7" s="62" t="n">
        <f aca="false">SUM(G7:H7)</f>
        <v>345</v>
      </c>
      <c r="G7" s="66" t="n">
        <v>135</v>
      </c>
      <c r="H7" s="63" t="n">
        <v>210</v>
      </c>
      <c r="I7" s="64" t="n">
        <f aca="false">F7/C7</f>
        <v>0.303964757709251</v>
      </c>
    </row>
    <row r="8" customFormat="false" ht="17.25" hidden="false" customHeight="true" outlineLevel="0" collapsed="false">
      <c r="A8" s="57" t="s">
        <v>42</v>
      </c>
      <c r="B8" s="58" t="n">
        <v>950</v>
      </c>
      <c r="C8" s="59" t="n">
        <f aca="false">SUM(D8:E8)</f>
        <v>1929</v>
      </c>
      <c r="D8" s="67" t="n">
        <v>903</v>
      </c>
      <c r="E8" s="61" t="n">
        <v>1026</v>
      </c>
      <c r="F8" s="102" t="n">
        <f aca="false">SUM(G8:H8)</f>
        <v>721</v>
      </c>
      <c r="G8" s="66" t="n">
        <v>287</v>
      </c>
      <c r="H8" s="63" t="n">
        <v>434</v>
      </c>
      <c r="I8" s="64" t="n">
        <f aca="false">F8/C8</f>
        <v>0.37376879212027</v>
      </c>
    </row>
    <row r="9" customFormat="false" ht="17.25" hidden="false" customHeight="true" outlineLevel="0" collapsed="false">
      <c r="A9" s="57" t="s">
        <v>43</v>
      </c>
      <c r="B9" s="58" t="n">
        <v>793</v>
      </c>
      <c r="C9" s="59" t="n">
        <f aca="false">SUM(D9:E9)</f>
        <v>1515</v>
      </c>
      <c r="D9" s="67" t="n">
        <v>679</v>
      </c>
      <c r="E9" s="61" t="n">
        <v>836</v>
      </c>
      <c r="F9" s="101" t="n">
        <f aca="false">SUM(G9:H9)</f>
        <v>623</v>
      </c>
      <c r="G9" s="66" t="n">
        <v>238</v>
      </c>
      <c r="H9" s="63" t="n">
        <v>385</v>
      </c>
      <c r="I9" s="64" t="n">
        <f aca="false">F9/C9</f>
        <v>0.411221122112211</v>
      </c>
    </row>
    <row r="10" customFormat="false" ht="17.25" hidden="false" customHeight="true" outlineLevel="0" collapsed="false">
      <c r="A10" s="57" t="s">
        <v>44</v>
      </c>
      <c r="B10" s="58" t="n">
        <v>476</v>
      </c>
      <c r="C10" s="59" t="n">
        <f aca="false">SUM(D10:E10)</f>
        <v>945</v>
      </c>
      <c r="D10" s="67" t="n">
        <v>453</v>
      </c>
      <c r="E10" s="61" t="n">
        <v>492</v>
      </c>
      <c r="F10" s="62" t="n">
        <f aca="false">SUM(G10:H10)</f>
        <v>408</v>
      </c>
      <c r="G10" s="66" t="n">
        <v>168</v>
      </c>
      <c r="H10" s="63" t="n">
        <v>240</v>
      </c>
      <c r="I10" s="64" t="n">
        <f aca="false">F10/C10</f>
        <v>0.431746031746032</v>
      </c>
    </row>
    <row r="11" customFormat="false" ht="17.25" hidden="false" customHeight="true" outlineLevel="0" collapsed="false">
      <c r="A11" s="57" t="s">
        <v>45</v>
      </c>
      <c r="B11" s="58" t="n">
        <v>278</v>
      </c>
      <c r="C11" s="59" t="n">
        <f aca="false">SUM(D11:E11)</f>
        <v>615</v>
      </c>
      <c r="D11" s="67" t="n">
        <v>291</v>
      </c>
      <c r="E11" s="61" t="n">
        <v>324</v>
      </c>
      <c r="F11" s="62" t="n">
        <f aca="false">SUM(G11:H11)</f>
        <v>253</v>
      </c>
      <c r="G11" s="66" t="n">
        <v>106</v>
      </c>
      <c r="H11" s="63" t="n">
        <v>147</v>
      </c>
      <c r="I11" s="64" t="n">
        <f aca="false">F11/C11</f>
        <v>0.411382113821138</v>
      </c>
    </row>
    <row r="12" customFormat="false" ht="17.25" hidden="false" customHeight="true" outlineLevel="0" collapsed="false">
      <c r="A12" s="57" t="s">
        <v>46</v>
      </c>
      <c r="B12" s="58" t="n">
        <v>420</v>
      </c>
      <c r="C12" s="59" t="n">
        <f aca="false">SUM(D12:E12)</f>
        <v>869</v>
      </c>
      <c r="D12" s="67" t="n">
        <v>398</v>
      </c>
      <c r="E12" s="61" t="n">
        <v>471</v>
      </c>
      <c r="F12" s="62" t="n">
        <f aca="false">SUM(G12:H12)</f>
        <v>316</v>
      </c>
      <c r="G12" s="66" t="n">
        <v>122</v>
      </c>
      <c r="H12" s="63" t="n">
        <v>194</v>
      </c>
      <c r="I12" s="64" t="n">
        <f aca="false">F12/C12</f>
        <v>0.363636363636364</v>
      </c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16</v>
      </c>
      <c r="D13" s="67" t="n">
        <v>200</v>
      </c>
      <c r="E13" s="61" t="n">
        <v>216</v>
      </c>
      <c r="F13" s="62" t="n">
        <f aca="false">SUM(G13:H13)</f>
        <v>199</v>
      </c>
      <c r="G13" s="66" t="n">
        <v>85</v>
      </c>
      <c r="H13" s="63" t="n">
        <v>114</v>
      </c>
      <c r="I13" s="64" t="n">
        <f aca="false">F13/C13</f>
        <v>0.478365384615385</v>
      </c>
    </row>
    <row r="14" customFormat="false" ht="17.25" hidden="false" customHeight="true" outlineLevel="0" collapsed="false">
      <c r="A14" s="57" t="s">
        <v>48</v>
      </c>
      <c r="B14" s="58" t="n">
        <v>86</v>
      </c>
      <c r="C14" s="59" t="n">
        <f aca="false">SUM(D14:E14)</f>
        <v>154</v>
      </c>
      <c r="D14" s="67" t="n">
        <v>69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4415584415584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306</v>
      </c>
      <c r="D15" s="67" t="n">
        <v>144</v>
      </c>
      <c r="E15" s="61" t="n">
        <v>162</v>
      </c>
      <c r="F15" s="62" t="n">
        <f aca="false">SUM(G15:H15)</f>
        <v>124</v>
      </c>
      <c r="G15" s="66" t="n">
        <v>57</v>
      </c>
      <c r="H15" s="63" t="n">
        <v>67</v>
      </c>
      <c r="I15" s="64" t="n">
        <f aca="false">F15/C15</f>
        <v>0.405228758169935</v>
      </c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85</v>
      </c>
      <c r="D16" s="67" t="n">
        <v>81</v>
      </c>
      <c r="E16" s="61" t="n">
        <v>104</v>
      </c>
      <c r="F16" s="62" t="n">
        <f aca="false">SUM(G16:H16)</f>
        <v>103</v>
      </c>
      <c r="G16" s="66" t="n">
        <v>45</v>
      </c>
      <c r="H16" s="63" t="n">
        <v>58</v>
      </c>
      <c r="I16" s="64" t="n">
        <f aca="false">F16/C16</f>
        <v>0.556756756756757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5</v>
      </c>
      <c r="D17" s="67" t="n">
        <v>97</v>
      </c>
      <c r="E17" s="61" t="n">
        <v>98</v>
      </c>
      <c r="F17" s="62" t="n">
        <f aca="false">SUM(G17:H17)</f>
        <v>90</v>
      </c>
      <c r="G17" s="66" t="n">
        <v>41</v>
      </c>
      <c r="H17" s="63" t="n">
        <v>49</v>
      </c>
      <c r="I17" s="64" t="n">
        <f aca="false">F17/C17</f>
        <v>0.461538461538462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84905660377359</v>
      </c>
    </row>
    <row r="19" customFormat="false" ht="17.25" hidden="false" customHeight="true" outlineLevel="0" collapsed="false">
      <c r="A19" s="57" t="s">
        <v>53</v>
      </c>
      <c r="B19" s="58" t="n">
        <v>279</v>
      </c>
      <c r="C19" s="59" t="n">
        <f aca="false">SUM(D19:E19)</f>
        <v>519</v>
      </c>
      <c r="D19" s="67" t="n">
        <v>248</v>
      </c>
      <c r="E19" s="61" t="n">
        <v>271</v>
      </c>
      <c r="F19" s="62" t="n">
        <f aca="false">SUM(G19:H19)</f>
        <v>274</v>
      </c>
      <c r="G19" s="66" t="n">
        <v>115</v>
      </c>
      <c r="H19" s="63" t="n">
        <v>159</v>
      </c>
      <c r="I19" s="64" t="n">
        <f aca="false">F19/C19</f>
        <v>0.527938342967245</v>
      </c>
    </row>
    <row r="20" customFormat="false" ht="17.25" hidden="false" customHeight="true" outlineLevel="0" collapsed="false">
      <c r="A20" s="57" t="s">
        <v>54</v>
      </c>
      <c r="B20" s="58" t="n">
        <v>139</v>
      </c>
      <c r="C20" s="59" t="n">
        <f aca="false">SUM(D20:E20)</f>
        <v>254</v>
      </c>
      <c r="D20" s="67" t="n">
        <v>123</v>
      </c>
      <c r="E20" s="61" t="n">
        <v>131</v>
      </c>
      <c r="F20" s="62" t="n">
        <f aca="false">SUM(G20:H20)</f>
        <v>160</v>
      </c>
      <c r="G20" s="66" t="n">
        <v>68</v>
      </c>
      <c r="H20" s="63" t="n">
        <v>92</v>
      </c>
      <c r="I20" s="64" t="n">
        <f aca="false">F20/C20</f>
        <v>0.62992125984252</v>
      </c>
    </row>
    <row r="21" customFormat="false" ht="17.25" hidden="false" customHeight="true" outlineLevel="0" collapsed="false">
      <c r="A21" s="57" t="s">
        <v>55</v>
      </c>
      <c r="B21" s="58" t="n">
        <v>840</v>
      </c>
      <c r="C21" s="59" t="n">
        <f aca="false">SUM(D21:E21)</f>
        <v>1900</v>
      </c>
      <c r="D21" s="67" t="n">
        <v>886</v>
      </c>
      <c r="E21" s="61" t="n">
        <v>1014</v>
      </c>
      <c r="F21" s="62" t="n">
        <f aca="false">SUM(G21:H21)</f>
        <v>732</v>
      </c>
      <c r="G21" s="66" t="n">
        <v>317</v>
      </c>
      <c r="H21" s="63" t="n">
        <v>415</v>
      </c>
      <c r="I21" s="64" t="n">
        <f aca="false">F21/C21</f>
        <v>0.385263157894737</v>
      </c>
    </row>
    <row r="22" customFormat="false" ht="17.25" hidden="false" customHeight="true" outlineLevel="0" collapsed="false">
      <c r="A22" s="57" t="s">
        <v>56</v>
      </c>
      <c r="B22" s="58" t="n">
        <v>722</v>
      </c>
      <c r="C22" s="59" t="n">
        <f aca="false">SUM(D22:E22)</f>
        <v>1443</v>
      </c>
      <c r="D22" s="67" t="n">
        <v>674</v>
      </c>
      <c r="E22" s="61" t="n">
        <v>769</v>
      </c>
      <c r="F22" s="62" t="n">
        <f aca="false">SUM(G22:H22)</f>
        <v>547</v>
      </c>
      <c r="G22" s="66" t="n">
        <v>218</v>
      </c>
      <c r="H22" s="63" t="n">
        <v>329</v>
      </c>
      <c r="I22" s="64" t="n">
        <f aca="false">F22/C22</f>
        <v>0.379071379071379</v>
      </c>
    </row>
    <row r="23" customFormat="false" ht="17.25" hidden="false" customHeight="true" outlineLevel="0" collapsed="false">
      <c r="A23" s="57" t="s">
        <v>57</v>
      </c>
      <c r="B23" s="58" t="n">
        <v>609</v>
      </c>
      <c r="C23" s="59" t="n">
        <f aca="false">SUM(D23:E23)</f>
        <v>1204</v>
      </c>
      <c r="D23" s="67" t="n">
        <v>535</v>
      </c>
      <c r="E23" s="61" t="n">
        <v>669</v>
      </c>
      <c r="F23" s="62" t="n">
        <f aca="false">SUM(G23:H23)</f>
        <v>472</v>
      </c>
      <c r="G23" s="66" t="n">
        <v>183</v>
      </c>
      <c r="H23" s="63" t="n">
        <v>289</v>
      </c>
      <c r="I23" s="64" t="n">
        <f aca="false">F23/C23</f>
        <v>0.39202657807309</v>
      </c>
    </row>
    <row r="24" customFormat="false" ht="17.25" hidden="false" customHeight="true" outlineLevel="0" collapsed="false">
      <c r="A24" s="57" t="s">
        <v>58</v>
      </c>
      <c r="B24" s="58" t="n">
        <v>474</v>
      </c>
      <c r="C24" s="59" t="n">
        <f aca="false">SUM(D24:E24)</f>
        <v>857</v>
      </c>
      <c r="D24" s="67" t="n">
        <v>394</v>
      </c>
      <c r="E24" s="61" t="n">
        <v>463</v>
      </c>
      <c r="F24" s="62" t="n">
        <f aca="false">SUM(G24:H24)</f>
        <v>405</v>
      </c>
      <c r="G24" s="66" t="n">
        <v>173</v>
      </c>
      <c r="H24" s="63" t="n">
        <v>232</v>
      </c>
      <c r="I24" s="64" t="n">
        <f aca="false">F24/C24</f>
        <v>0.472578763127188</v>
      </c>
    </row>
    <row r="25" customFormat="false" ht="17.25" hidden="false" customHeight="true" outlineLevel="0" collapsed="false">
      <c r="A25" s="57" t="s">
        <v>59</v>
      </c>
      <c r="B25" s="58" t="n">
        <v>861</v>
      </c>
      <c r="C25" s="59" t="n">
        <f aca="false">SUM(D25:E25)</f>
        <v>1870</v>
      </c>
      <c r="D25" s="67" t="n">
        <v>879</v>
      </c>
      <c r="E25" s="61" t="n">
        <v>991</v>
      </c>
      <c r="F25" s="62" t="n">
        <f aca="false">SUM(G25:H25)</f>
        <v>757</v>
      </c>
      <c r="G25" s="66" t="n">
        <v>323</v>
      </c>
      <c r="H25" s="63" t="n">
        <v>434</v>
      </c>
      <c r="I25" s="64" t="n">
        <f aca="false">F25/C25</f>
        <v>0.404812834224599</v>
      </c>
    </row>
    <row r="26" customFormat="false" ht="17.25" hidden="false" customHeight="true" outlineLevel="0" collapsed="false">
      <c r="A26" s="57" t="s">
        <v>60</v>
      </c>
      <c r="B26" s="58" t="n">
        <v>1050</v>
      </c>
      <c r="C26" s="59" t="n">
        <f aca="false">SUM(D26:E26)</f>
        <v>2029</v>
      </c>
      <c r="D26" s="67" t="n">
        <v>934</v>
      </c>
      <c r="E26" s="61" t="n">
        <v>1095</v>
      </c>
      <c r="F26" s="62" t="n">
        <f aca="false">SUM(G26:H26)</f>
        <v>843</v>
      </c>
      <c r="G26" s="66" t="n">
        <v>344</v>
      </c>
      <c r="H26" s="63" t="n">
        <v>499</v>
      </c>
      <c r="I26" s="64" t="n">
        <f aca="false">F26/C26</f>
        <v>0.415475603745688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62</v>
      </c>
      <c r="D27" s="67" t="n">
        <v>131</v>
      </c>
      <c r="E27" s="61" t="n">
        <v>131</v>
      </c>
      <c r="F27" s="62" t="n">
        <f aca="false">SUM(G27:H27)</f>
        <v>158</v>
      </c>
      <c r="G27" s="66" t="n">
        <v>74</v>
      </c>
      <c r="H27" s="63" t="n">
        <v>84</v>
      </c>
      <c r="I27" s="64" t="n">
        <f aca="false">F27/C27</f>
        <v>0.603053435114504</v>
      </c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1</v>
      </c>
      <c r="D28" s="67" t="n">
        <v>56</v>
      </c>
      <c r="E28" s="61" t="n">
        <v>75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80152671755725</v>
      </c>
    </row>
    <row r="29" customFormat="false" ht="17.25" hidden="false" customHeight="true" outlineLevel="0" collapsed="false">
      <c r="A29" s="57" t="s">
        <v>63</v>
      </c>
      <c r="B29" s="58" t="n">
        <v>49</v>
      </c>
      <c r="C29" s="59" t="n">
        <f aca="false">SUM(D29:E29)</f>
        <v>88</v>
      </c>
      <c r="D29" s="67" t="n">
        <v>39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59090909090909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4</v>
      </c>
      <c r="D30" s="67" t="n">
        <v>103</v>
      </c>
      <c r="E30" s="61" t="n">
        <v>111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4766355140187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63</v>
      </c>
      <c r="C31" s="96" t="n">
        <f aca="false">SUM(C5:C30)</f>
        <v>23397</v>
      </c>
      <c r="D31" s="97" t="n">
        <f aca="false">SUM(D5:D30)</f>
        <v>10907</v>
      </c>
      <c r="E31" s="97" t="n">
        <f aca="false">SUM(E5:E30)</f>
        <v>12490</v>
      </c>
      <c r="F31" s="79" t="n">
        <f aca="false">SUM(F5:F30)</f>
        <v>9477</v>
      </c>
      <c r="G31" s="71" t="n">
        <f aca="false">SUM(G5:G30)</f>
        <v>3909</v>
      </c>
      <c r="H31" s="98" t="n">
        <f aca="false">SUM(H5:H30)</f>
        <v>5568</v>
      </c>
      <c r="I31" s="99" t="n">
        <f aca="false">F31/C31</f>
        <v>0.405051929734581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9</v>
      </c>
      <c r="C5" s="59" t="n">
        <f aca="false">SUM(D5:E5)</f>
        <v>3458</v>
      </c>
      <c r="D5" s="67" t="n">
        <v>1625</v>
      </c>
      <c r="E5" s="61" t="n">
        <v>1833</v>
      </c>
      <c r="F5" s="100" t="n">
        <f aca="false">SUM(G5:H5)</f>
        <v>1192</v>
      </c>
      <c r="G5" s="90" t="n">
        <v>491</v>
      </c>
      <c r="H5" s="54" t="n">
        <v>701</v>
      </c>
      <c r="I5" s="64" t="n">
        <f aca="false">F5/C5</f>
        <v>0.344707923655292</v>
      </c>
    </row>
    <row r="6" customFormat="false" ht="17.25" hidden="false" customHeight="true" outlineLevel="0" collapsed="false">
      <c r="A6" s="57" t="s">
        <v>40</v>
      </c>
      <c r="B6" s="58" t="n">
        <v>405</v>
      </c>
      <c r="C6" s="59" t="n">
        <f aca="false">SUM(D6:E6)</f>
        <v>751</v>
      </c>
      <c r="D6" s="67" t="n">
        <v>358</v>
      </c>
      <c r="E6" s="61" t="n">
        <v>393</v>
      </c>
      <c r="F6" s="101" t="n">
        <f aca="false">SUM(G6:H6)</f>
        <v>312</v>
      </c>
      <c r="G6" s="66" t="n">
        <v>125</v>
      </c>
      <c r="H6" s="63" t="n">
        <v>187</v>
      </c>
      <c r="I6" s="64" t="n">
        <f aca="false">F6/C6</f>
        <v>0.415446071904128</v>
      </c>
    </row>
    <row r="7" customFormat="false" ht="17.25" hidden="false" customHeight="true" outlineLevel="0" collapsed="false">
      <c r="A7" s="57" t="s">
        <v>41</v>
      </c>
      <c r="B7" s="58" t="n">
        <v>557</v>
      </c>
      <c r="C7" s="59" t="n">
        <f aca="false">SUM(D7:E7)</f>
        <v>1131</v>
      </c>
      <c r="D7" s="67" t="n">
        <v>536</v>
      </c>
      <c r="E7" s="61" t="n">
        <v>595</v>
      </c>
      <c r="F7" s="62" t="n">
        <f aca="false">SUM(G7:H7)</f>
        <v>344</v>
      </c>
      <c r="G7" s="66" t="n">
        <v>135</v>
      </c>
      <c r="H7" s="63" t="n">
        <v>209</v>
      </c>
      <c r="I7" s="64" t="n">
        <f aca="false">F7/C7</f>
        <v>0.304155614500442</v>
      </c>
    </row>
    <row r="8" customFormat="false" ht="17.25" hidden="false" customHeight="true" outlineLevel="0" collapsed="false">
      <c r="A8" s="57" t="s">
        <v>42</v>
      </c>
      <c r="B8" s="58" t="n">
        <v>950</v>
      </c>
      <c r="C8" s="59" t="n">
        <f aca="false">SUM(D8:E8)</f>
        <v>1930</v>
      </c>
      <c r="D8" s="67" t="n">
        <v>901</v>
      </c>
      <c r="E8" s="61" t="n">
        <v>1029</v>
      </c>
      <c r="F8" s="102" t="n">
        <f aca="false">SUM(G8:H8)</f>
        <v>723</v>
      </c>
      <c r="G8" s="66" t="n">
        <v>287</v>
      </c>
      <c r="H8" s="63" t="n">
        <v>436</v>
      </c>
      <c r="I8" s="64" t="n">
        <f aca="false">F8/C8</f>
        <v>0.374611398963731</v>
      </c>
    </row>
    <row r="9" customFormat="false" ht="17.25" hidden="false" customHeight="true" outlineLevel="0" collapsed="false">
      <c r="A9" s="57" t="s">
        <v>43</v>
      </c>
      <c r="B9" s="58" t="n">
        <v>796</v>
      </c>
      <c r="C9" s="59" t="n">
        <f aca="false">SUM(D9:E9)</f>
        <v>1523</v>
      </c>
      <c r="D9" s="67" t="n">
        <v>684</v>
      </c>
      <c r="E9" s="61" t="n">
        <v>839</v>
      </c>
      <c r="F9" s="101" t="n">
        <f aca="false">SUM(G9:H9)</f>
        <v>624</v>
      </c>
      <c r="G9" s="66" t="n">
        <v>238</v>
      </c>
      <c r="H9" s="63" t="n">
        <v>386</v>
      </c>
      <c r="I9" s="64" t="n">
        <f aca="false">F9/C9</f>
        <v>0.409717662508207</v>
      </c>
    </row>
    <row r="10" customFormat="false" ht="17.25" hidden="false" customHeight="true" outlineLevel="0" collapsed="false">
      <c r="A10" s="57" t="s">
        <v>44</v>
      </c>
      <c r="B10" s="58" t="n">
        <v>475</v>
      </c>
      <c r="C10" s="59" t="n">
        <f aca="false">SUM(D10:E10)</f>
        <v>945</v>
      </c>
      <c r="D10" s="67" t="n">
        <v>454</v>
      </c>
      <c r="E10" s="61" t="n">
        <v>491</v>
      </c>
      <c r="F10" s="62" t="n">
        <f aca="false">SUM(G10:H10)</f>
        <v>405</v>
      </c>
      <c r="G10" s="66" t="n">
        <v>166</v>
      </c>
      <c r="H10" s="63" t="n">
        <v>239</v>
      </c>
      <c r="I10" s="64" t="n">
        <f aca="false">F10/C10</f>
        <v>0.428571428571429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15</v>
      </c>
      <c r="D11" s="67" t="n">
        <v>290</v>
      </c>
      <c r="E11" s="61" t="n">
        <v>325</v>
      </c>
      <c r="F11" s="62" t="n">
        <f aca="false">SUM(G11:H11)</f>
        <v>253</v>
      </c>
      <c r="G11" s="66" t="n">
        <v>106</v>
      </c>
      <c r="H11" s="63" t="n">
        <v>147</v>
      </c>
      <c r="I11" s="64" t="n">
        <f aca="false">F11/C11</f>
        <v>0.411382113821138</v>
      </c>
    </row>
    <row r="12" customFormat="false" ht="17.25" hidden="false" customHeight="true" outlineLevel="0" collapsed="false">
      <c r="A12" s="57" t="s">
        <v>46</v>
      </c>
      <c r="B12" s="58" t="n">
        <v>418</v>
      </c>
      <c r="C12" s="59" t="n">
        <f aca="false">SUM(D12:E12)</f>
        <v>865</v>
      </c>
      <c r="D12" s="67" t="n">
        <v>396</v>
      </c>
      <c r="E12" s="61" t="n">
        <v>469</v>
      </c>
      <c r="F12" s="62" t="n">
        <f aca="false">SUM(G12:H12)</f>
        <v>314</v>
      </c>
      <c r="G12" s="66" t="n">
        <v>122</v>
      </c>
      <c r="H12" s="63" t="n">
        <v>192</v>
      </c>
      <c r="I12" s="64" t="n">
        <f aca="false">F12/C12</f>
        <v>0.363005780346821</v>
      </c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17</v>
      </c>
      <c r="D13" s="67" t="n">
        <v>201</v>
      </c>
      <c r="E13" s="61" t="n">
        <v>216</v>
      </c>
      <c r="F13" s="62" t="n">
        <f aca="false">SUM(G13:H13)</f>
        <v>199</v>
      </c>
      <c r="G13" s="66" t="n">
        <v>85</v>
      </c>
      <c r="H13" s="63" t="n">
        <v>114</v>
      </c>
      <c r="I13" s="64" t="n">
        <f aca="false">F13/C13</f>
        <v>0.477218225419664</v>
      </c>
    </row>
    <row r="14" customFormat="false" ht="17.25" hidden="false" customHeight="true" outlineLevel="0" collapsed="false">
      <c r="A14" s="57" t="s">
        <v>48</v>
      </c>
      <c r="B14" s="58" t="n">
        <v>86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0645161290323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305</v>
      </c>
      <c r="D15" s="67" t="n">
        <v>144</v>
      </c>
      <c r="E15" s="61" t="n">
        <v>161</v>
      </c>
      <c r="F15" s="62" t="n">
        <f aca="false">SUM(G15:H15)</f>
        <v>124</v>
      </c>
      <c r="G15" s="66" t="n">
        <v>57</v>
      </c>
      <c r="H15" s="63" t="n">
        <v>67</v>
      </c>
      <c r="I15" s="64" t="n">
        <f aca="false">F15/C15</f>
        <v>0.40655737704918</v>
      </c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86</v>
      </c>
      <c r="D16" s="67" t="n">
        <v>82</v>
      </c>
      <c r="E16" s="61" t="n">
        <v>104</v>
      </c>
      <c r="F16" s="62" t="n">
        <f aca="false">SUM(G16:H16)</f>
        <v>102</v>
      </c>
      <c r="G16" s="66" t="n">
        <v>44</v>
      </c>
      <c r="H16" s="63" t="n">
        <v>58</v>
      </c>
      <c r="I16" s="64" t="n">
        <f aca="false">F16/C16</f>
        <v>0.548387096774194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5</v>
      </c>
      <c r="D17" s="67" t="n">
        <v>96</v>
      </c>
      <c r="E17" s="61" t="n">
        <v>99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66666666666667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7</v>
      </c>
      <c r="D18" s="67" t="n">
        <v>72</v>
      </c>
      <c r="E18" s="61" t="n">
        <v>85</v>
      </c>
      <c r="F18" s="62" t="n">
        <f aca="false">SUM(G18:H18)</f>
        <v>92</v>
      </c>
      <c r="G18" s="66" t="n">
        <v>41</v>
      </c>
      <c r="H18" s="63" t="n">
        <v>51</v>
      </c>
      <c r="I18" s="64" t="n">
        <f aca="false">F18/C18</f>
        <v>0.585987261146497</v>
      </c>
    </row>
    <row r="19" customFormat="false" ht="17.25" hidden="false" customHeight="true" outlineLevel="0" collapsed="false">
      <c r="A19" s="57" t="s">
        <v>53</v>
      </c>
      <c r="B19" s="58" t="n">
        <v>280</v>
      </c>
      <c r="C19" s="59" t="n">
        <f aca="false">SUM(D19:E19)</f>
        <v>521</v>
      </c>
      <c r="D19" s="67" t="n">
        <v>249</v>
      </c>
      <c r="E19" s="61" t="n">
        <v>272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27831094049904</v>
      </c>
    </row>
    <row r="20" customFormat="false" ht="17.25" hidden="false" customHeight="true" outlineLevel="0" collapsed="false">
      <c r="A20" s="57" t="s">
        <v>54</v>
      </c>
      <c r="B20" s="58" t="n">
        <v>141</v>
      </c>
      <c r="C20" s="59" t="n">
        <f aca="false">SUM(D20:E20)</f>
        <v>256</v>
      </c>
      <c r="D20" s="67" t="n">
        <v>124</v>
      </c>
      <c r="E20" s="61" t="n">
        <v>132</v>
      </c>
      <c r="F20" s="62" t="n">
        <f aca="false">SUM(G20:H20)</f>
        <v>162</v>
      </c>
      <c r="G20" s="66" t="n">
        <v>69</v>
      </c>
      <c r="H20" s="63" t="n">
        <v>93</v>
      </c>
      <c r="I20" s="64" t="n">
        <f aca="false">F20/C20</f>
        <v>0.6328125</v>
      </c>
    </row>
    <row r="21" customFormat="false" ht="17.25" hidden="false" customHeight="true" outlineLevel="0" collapsed="false">
      <c r="A21" s="57" t="s">
        <v>55</v>
      </c>
      <c r="B21" s="58" t="n">
        <v>841</v>
      </c>
      <c r="C21" s="59" t="n">
        <f aca="false">SUM(D21:E21)</f>
        <v>1906</v>
      </c>
      <c r="D21" s="67" t="n">
        <v>888</v>
      </c>
      <c r="E21" s="61" t="n">
        <v>1018</v>
      </c>
      <c r="F21" s="62" t="n">
        <f aca="false">SUM(G21:H21)</f>
        <v>732</v>
      </c>
      <c r="G21" s="66" t="n">
        <v>317</v>
      </c>
      <c r="H21" s="63" t="n">
        <v>415</v>
      </c>
      <c r="I21" s="64" t="n">
        <f aca="false">F21/C21</f>
        <v>0.38405036726128</v>
      </c>
    </row>
    <row r="22" customFormat="false" ht="17.25" hidden="false" customHeight="true" outlineLevel="0" collapsed="false">
      <c r="A22" s="57" t="s">
        <v>56</v>
      </c>
      <c r="B22" s="58" t="n">
        <v>726</v>
      </c>
      <c r="C22" s="59" t="n">
        <f aca="false">SUM(D22:E22)</f>
        <v>1450</v>
      </c>
      <c r="D22" s="67" t="n">
        <v>674</v>
      </c>
      <c r="E22" s="61" t="n">
        <v>776</v>
      </c>
      <c r="F22" s="62" t="n">
        <f aca="false">SUM(G22:H22)</f>
        <v>553</v>
      </c>
      <c r="G22" s="66" t="n">
        <v>218</v>
      </c>
      <c r="H22" s="63" t="n">
        <v>335</v>
      </c>
      <c r="I22" s="64" t="n">
        <f aca="false">F22/C22</f>
        <v>0.381379310344828</v>
      </c>
    </row>
    <row r="23" customFormat="false" ht="17.25" hidden="false" customHeight="true" outlineLevel="0" collapsed="false">
      <c r="A23" s="57" t="s">
        <v>57</v>
      </c>
      <c r="B23" s="58" t="n">
        <v>609</v>
      </c>
      <c r="C23" s="59" t="n">
        <f aca="false">SUM(D23:E23)</f>
        <v>1204</v>
      </c>
      <c r="D23" s="67" t="n">
        <v>534</v>
      </c>
      <c r="E23" s="61" t="n">
        <v>670</v>
      </c>
      <c r="F23" s="62" t="n">
        <f aca="false">SUM(G23:H23)</f>
        <v>469</v>
      </c>
      <c r="G23" s="66" t="n">
        <v>181</v>
      </c>
      <c r="H23" s="63" t="n">
        <v>288</v>
      </c>
      <c r="I23" s="64" t="n">
        <f aca="false">F23/C23</f>
        <v>0.38953488372093</v>
      </c>
    </row>
    <row r="24" customFormat="false" ht="17.25" hidden="false" customHeight="true" outlineLevel="0" collapsed="false">
      <c r="A24" s="57" t="s">
        <v>58</v>
      </c>
      <c r="B24" s="58" t="n">
        <v>476</v>
      </c>
      <c r="C24" s="59" t="n">
        <f aca="false">SUM(D24:E24)</f>
        <v>860</v>
      </c>
      <c r="D24" s="67" t="n">
        <v>396</v>
      </c>
      <c r="E24" s="61" t="n">
        <v>464</v>
      </c>
      <c r="F24" s="62" t="n">
        <f aca="false">SUM(G24:H24)</f>
        <v>408</v>
      </c>
      <c r="G24" s="66" t="n">
        <v>174</v>
      </c>
      <c r="H24" s="63" t="n">
        <v>234</v>
      </c>
      <c r="I24" s="64" t="n">
        <f aca="false">F24/C24</f>
        <v>0.474418604651163</v>
      </c>
    </row>
    <row r="25" customFormat="false" ht="17.25" hidden="false" customHeight="true" outlineLevel="0" collapsed="false">
      <c r="A25" s="57" t="s">
        <v>59</v>
      </c>
      <c r="B25" s="58" t="n">
        <v>861</v>
      </c>
      <c r="C25" s="59" t="n">
        <f aca="false">SUM(D25:E25)</f>
        <v>1870</v>
      </c>
      <c r="D25" s="67" t="n">
        <v>880</v>
      </c>
      <c r="E25" s="61" t="n">
        <v>990</v>
      </c>
      <c r="F25" s="62" t="n">
        <f aca="false">SUM(G25:H25)</f>
        <v>754</v>
      </c>
      <c r="G25" s="66" t="n">
        <v>322</v>
      </c>
      <c r="H25" s="63" t="n">
        <v>432</v>
      </c>
      <c r="I25" s="64" t="n">
        <f aca="false">F25/C25</f>
        <v>0.403208556149733</v>
      </c>
    </row>
    <row r="26" customFormat="false" ht="17.25" hidden="false" customHeight="true" outlineLevel="0" collapsed="false">
      <c r="A26" s="57" t="s">
        <v>60</v>
      </c>
      <c r="B26" s="58" t="n">
        <v>1050</v>
      </c>
      <c r="C26" s="59" t="n">
        <f aca="false">SUM(D26:E26)</f>
        <v>2028</v>
      </c>
      <c r="D26" s="67" t="n">
        <v>934</v>
      </c>
      <c r="E26" s="61" t="n">
        <v>1094</v>
      </c>
      <c r="F26" s="62" t="n">
        <f aca="false">SUM(G26:H26)</f>
        <v>842</v>
      </c>
      <c r="G26" s="66" t="n">
        <v>344</v>
      </c>
      <c r="H26" s="63" t="n">
        <v>498</v>
      </c>
      <c r="I26" s="64" t="n">
        <f aca="false">F26/C26</f>
        <v>0.415187376725838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63</v>
      </c>
      <c r="D27" s="67" t="n">
        <v>132</v>
      </c>
      <c r="E27" s="61" t="n">
        <v>131</v>
      </c>
      <c r="F27" s="62" t="n">
        <f aca="false">SUM(G27:H27)</f>
        <v>157</v>
      </c>
      <c r="G27" s="66" t="n">
        <v>73</v>
      </c>
      <c r="H27" s="63" t="n">
        <v>84</v>
      </c>
      <c r="I27" s="64" t="n">
        <f aca="false">F27/C27</f>
        <v>0.596958174904943</v>
      </c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1</v>
      </c>
      <c r="D28" s="67" t="n">
        <v>56</v>
      </c>
      <c r="E28" s="61" t="n">
        <v>75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80152671755725</v>
      </c>
    </row>
    <row r="29" customFormat="false" ht="17.25" hidden="false" customHeight="true" outlineLevel="0" collapsed="false">
      <c r="A29" s="57" t="s">
        <v>63</v>
      </c>
      <c r="B29" s="58" t="n">
        <v>49</v>
      </c>
      <c r="C29" s="59" t="n">
        <f aca="false">SUM(D29:E29)</f>
        <v>88</v>
      </c>
      <c r="D29" s="67" t="n">
        <v>39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59090909090909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4</v>
      </c>
      <c r="D30" s="67" t="n">
        <v>103</v>
      </c>
      <c r="E30" s="61" t="n">
        <v>111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4766355140187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73</v>
      </c>
      <c r="C31" s="96" t="n">
        <f aca="false">SUM(C5:C30)</f>
        <v>23424</v>
      </c>
      <c r="D31" s="97" t="n">
        <f aca="false">SUM(D5:D30)</f>
        <v>10918</v>
      </c>
      <c r="E31" s="97" t="n">
        <f aca="false">SUM(E5:E30)</f>
        <v>12506</v>
      </c>
      <c r="F31" s="79" t="n">
        <f aca="false">SUM(F5:F30)</f>
        <v>9474</v>
      </c>
      <c r="G31" s="71" t="n">
        <f aca="false">SUM(G5:G30)</f>
        <v>3901</v>
      </c>
      <c r="H31" s="98" t="n">
        <f aca="false">SUM(H5:H30)</f>
        <v>5573</v>
      </c>
      <c r="I31" s="99" t="n">
        <f aca="false">F31/C31</f>
        <v>0.404456967213115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0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85</v>
      </c>
      <c r="C5" s="59" t="n">
        <f aca="false">SUM(D5:E5)</f>
        <v>3463</v>
      </c>
      <c r="D5" s="67" t="n">
        <v>1630</v>
      </c>
      <c r="E5" s="61" t="n">
        <v>1833</v>
      </c>
      <c r="F5" s="100" t="n">
        <f aca="false">SUM(G5:H5)</f>
        <v>1194</v>
      </c>
      <c r="G5" s="90" t="n">
        <v>493</v>
      </c>
      <c r="H5" s="54" t="n">
        <v>701</v>
      </c>
      <c r="I5" s="64" t="n">
        <f aca="false">F5/C5</f>
        <v>0.344787756280682</v>
      </c>
      <c r="J5" s="104"/>
    </row>
    <row r="6" customFormat="false" ht="17.25" hidden="false" customHeight="true" outlineLevel="0" collapsed="false">
      <c r="A6" s="57" t="s">
        <v>40</v>
      </c>
      <c r="B6" s="58" t="n">
        <v>407</v>
      </c>
      <c r="C6" s="59" t="n">
        <f aca="false">SUM(D6:E6)</f>
        <v>757</v>
      </c>
      <c r="D6" s="67" t="n">
        <v>362</v>
      </c>
      <c r="E6" s="61" t="n">
        <v>395</v>
      </c>
      <c r="F6" s="101" t="n">
        <f aca="false">SUM(G6:H6)</f>
        <v>313</v>
      </c>
      <c r="G6" s="66" t="n">
        <v>126</v>
      </c>
      <c r="H6" s="63" t="n">
        <v>187</v>
      </c>
      <c r="I6" s="64" t="n">
        <f aca="false">F6/C6</f>
        <v>0.413474240422721</v>
      </c>
      <c r="J6" s="104"/>
    </row>
    <row r="7" customFormat="false" ht="17.25" hidden="false" customHeight="true" outlineLevel="0" collapsed="false">
      <c r="A7" s="57" t="s">
        <v>41</v>
      </c>
      <c r="B7" s="58" t="n">
        <v>556</v>
      </c>
      <c r="C7" s="59" t="n">
        <f aca="false">SUM(D7:E7)</f>
        <v>1135</v>
      </c>
      <c r="D7" s="67" t="n">
        <v>537</v>
      </c>
      <c r="E7" s="61" t="n">
        <v>598</v>
      </c>
      <c r="F7" s="62" t="n">
        <f aca="false">SUM(G7:H7)</f>
        <v>341</v>
      </c>
      <c r="G7" s="66" t="n">
        <v>132</v>
      </c>
      <c r="H7" s="63" t="n">
        <v>209</v>
      </c>
      <c r="I7" s="64" t="n">
        <f aca="false">F7/C7</f>
        <v>0.300440528634361</v>
      </c>
      <c r="J7" s="104"/>
    </row>
    <row r="8" customFormat="false" ht="17.25" hidden="false" customHeight="true" outlineLevel="0" collapsed="false">
      <c r="A8" s="57" t="s">
        <v>42</v>
      </c>
      <c r="B8" s="58" t="n">
        <v>948</v>
      </c>
      <c r="C8" s="59" t="n">
        <f aca="false">SUM(D8:E8)</f>
        <v>1931</v>
      </c>
      <c r="D8" s="67" t="n">
        <v>903</v>
      </c>
      <c r="E8" s="61" t="n">
        <v>1028</v>
      </c>
      <c r="F8" s="102" t="n">
        <f aca="false">SUM(G8:H8)</f>
        <v>722</v>
      </c>
      <c r="G8" s="66" t="n">
        <v>287</v>
      </c>
      <c r="H8" s="63" t="n">
        <v>435</v>
      </c>
      <c r="I8" s="64" t="n">
        <f aca="false">F8/C8</f>
        <v>0.373899533920249</v>
      </c>
      <c r="J8" s="104"/>
    </row>
    <row r="9" customFormat="false" ht="17.25" hidden="false" customHeight="true" outlineLevel="0" collapsed="false">
      <c r="A9" s="57" t="s">
        <v>43</v>
      </c>
      <c r="B9" s="58" t="n">
        <v>793</v>
      </c>
      <c r="C9" s="59" t="n">
        <f aca="false">SUM(D9:E9)</f>
        <v>1521</v>
      </c>
      <c r="D9" s="67" t="n">
        <v>681</v>
      </c>
      <c r="E9" s="61" t="n">
        <v>840</v>
      </c>
      <c r="F9" s="101" t="n">
        <f aca="false">SUM(G9:H9)</f>
        <v>625</v>
      </c>
      <c r="G9" s="66" t="n">
        <v>239</v>
      </c>
      <c r="H9" s="63" t="n">
        <v>386</v>
      </c>
      <c r="I9" s="64" t="n">
        <f aca="false">F9/C9</f>
        <v>0.410913872452334</v>
      </c>
      <c r="J9" s="104"/>
    </row>
    <row r="10" customFormat="false" ht="17.25" hidden="false" customHeight="true" outlineLevel="0" collapsed="false">
      <c r="A10" s="57" t="s">
        <v>44</v>
      </c>
      <c r="B10" s="58" t="n">
        <v>476</v>
      </c>
      <c r="C10" s="59" t="n">
        <f aca="false">SUM(D10:E10)</f>
        <v>948</v>
      </c>
      <c r="D10" s="67" t="n">
        <v>456</v>
      </c>
      <c r="E10" s="61" t="n">
        <v>492</v>
      </c>
      <c r="F10" s="62" t="n">
        <f aca="false">SUM(G10:H10)</f>
        <v>404</v>
      </c>
      <c r="G10" s="66" t="n">
        <v>167</v>
      </c>
      <c r="H10" s="63" t="n">
        <v>237</v>
      </c>
      <c r="I10" s="64" t="n">
        <f aca="false">F10/C10</f>
        <v>0.426160337552743</v>
      </c>
      <c r="J10" s="104"/>
    </row>
    <row r="11" customFormat="false" ht="17.25" hidden="false" customHeight="true" outlineLevel="0" collapsed="false">
      <c r="A11" s="57" t="s">
        <v>45</v>
      </c>
      <c r="B11" s="58" t="n">
        <v>277</v>
      </c>
      <c r="C11" s="59" t="n">
        <f aca="false">SUM(D11:E11)</f>
        <v>612</v>
      </c>
      <c r="D11" s="67" t="n">
        <v>289</v>
      </c>
      <c r="E11" s="61" t="n">
        <v>323</v>
      </c>
      <c r="F11" s="62" t="n">
        <f aca="false">SUM(G11:H11)</f>
        <v>253</v>
      </c>
      <c r="G11" s="66" t="n">
        <v>106</v>
      </c>
      <c r="H11" s="63" t="n">
        <v>147</v>
      </c>
      <c r="I11" s="64" t="n">
        <f aca="false">F11/C11</f>
        <v>0.413398692810458</v>
      </c>
      <c r="J11" s="104"/>
    </row>
    <row r="12" customFormat="false" ht="17.25" hidden="false" customHeight="true" outlineLevel="0" collapsed="false">
      <c r="A12" s="57" t="s">
        <v>46</v>
      </c>
      <c r="B12" s="58" t="n">
        <v>417</v>
      </c>
      <c r="C12" s="59" t="n">
        <f aca="false">SUM(D12:E12)</f>
        <v>862</v>
      </c>
      <c r="D12" s="67" t="n">
        <v>394</v>
      </c>
      <c r="E12" s="61" t="n">
        <v>468</v>
      </c>
      <c r="F12" s="62" t="n">
        <f aca="false">SUM(G12:H12)</f>
        <v>315</v>
      </c>
      <c r="G12" s="66" t="n">
        <v>123</v>
      </c>
      <c r="H12" s="63" t="n">
        <v>192</v>
      </c>
      <c r="I12" s="64" t="n">
        <f aca="false">F12/C12</f>
        <v>0.365429234338747</v>
      </c>
      <c r="J12" s="104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12</v>
      </c>
      <c r="D13" s="67" t="n">
        <v>197</v>
      </c>
      <c r="E13" s="61" t="n">
        <v>215</v>
      </c>
      <c r="F13" s="62" t="n">
        <f aca="false">SUM(G13:H13)</f>
        <v>198</v>
      </c>
      <c r="G13" s="66" t="n">
        <v>84</v>
      </c>
      <c r="H13" s="63" t="n">
        <v>114</v>
      </c>
      <c r="I13" s="64" t="n">
        <f aca="false">F13/C13</f>
        <v>0.480582524271845</v>
      </c>
      <c r="J13" s="104"/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6</v>
      </c>
      <c r="D14" s="67" t="n">
        <v>70</v>
      </c>
      <c r="E14" s="61" t="n">
        <v>86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76923076923077</v>
      </c>
      <c r="J14" s="104"/>
    </row>
    <row r="15" customFormat="false" ht="17.25" hidden="false" customHeight="true" outlineLevel="0" collapsed="false">
      <c r="A15" s="57" t="s">
        <v>49</v>
      </c>
      <c r="B15" s="58" t="n">
        <v>136</v>
      </c>
      <c r="C15" s="59" t="n">
        <f aca="false">SUM(D15:E15)</f>
        <v>308</v>
      </c>
      <c r="D15" s="67" t="n">
        <v>146</v>
      </c>
      <c r="E15" s="61" t="n">
        <v>162</v>
      </c>
      <c r="F15" s="62" t="n">
        <f aca="false">SUM(G15:H15)</f>
        <v>125</v>
      </c>
      <c r="G15" s="66" t="n">
        <v>58</v>
      </c>
      <c r="H15" s="63" t="n">
        <v>67</v>
      </c>
      <c r="I15" s="64" t="n">
        <f aca="false">F15/C15</f>
        <v>0.405844155844156</v>
      </c>
      <c r="J15" s="104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86</v>
      </c>
      <c r="D16" s="67" t="n">
        <v>83</v>
      </c>
      <c r="E16" s="61" t="n">
        <v>103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32258064516129</v>
      </c>
      <c r="J16" s="104"/>
    </row>
    <row r="17" customFormat="false" ht="17.25" hidden="false" customHeight="true" outlineLevel="0" collapsed="false">
      <c r="A17" s="57" t="s">
        <v>51</v>
      </c>
      <c r="B17" s="58" t="n">
        <v>87</v>
      </c>
      <c r="C17" s="59" t="n">
        <f aca="false">SUM(D17:E17)</f>
        <v>197</v>
      </c>
      <c r="D17" s="67" t="n">
        <v>97</v>
      </c>
      <c r="E17" s="61" t="n">
        <v>100</v>
      </c>
      <c r="F17" s="62" t="n">
        <f aca="false">SUM(G17:H17)</f>
        <v>93</v>
      </c>
      <c r="G17" s="66" t="n">
        <v>42</v>
      </c>
      <c r="H17" s="63" t="n">
        <v>51</v>
      </c>
      <c r="I17" s="64" t="n">
        <f aca="false">F17/C17</f>
        <v>0.472081218274112</v>
      </c>
      <c r="J17" s="104"/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61</v>
      </c>
      <c r="D18" s="67" t="n">
        <v>74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77639751552795</v>
      </c>
      <c r="J18" s="104"/>
    </row>
    <row r="19" customFormat="false" ht="17.25" hidden="false" customHeight="true" outlineLevel="0" collapsed="false">
      <c r="A19" s="57" t="s">
        <v>53</v>
      </c>
      <c r="B19" s="58" t="n">
        <v>280</v>
      </c>
      <c r="C19" s="59" t="n">
        <f aca="false">SUM(D19:E19)</f>
        <v>523</v>
      </c>
      <c r="D19" s="67" t="n">
        <v>250</v>
      </c>
      <c r="E19" s="61" t="n">
        <v>273</v>
      </c>
      <c r="F19" s="62" t="n">
        <f aca="false">SUM(G19:H19)</f>
        <v>272</v>
      </c>
      <c r="G19" s="66" t="n">
        <v>114</v>
      </c>
      <c r="H19" s="63" t="n">
        <v>158</v>
      </c>
      <c r="I19" s="64" t="n">
        <f aca="false">F19/C19</f>
        <v>0.520076481835564</v>
      </c>
      <c r="J19" s="104"/>
    </row>
    <row r="20" customFormat="false" ht="17.25" hidden="false" customHeight="true" outlineLevel="0" collapsed="false">
      <c r="A20" s="57" t="s">
        <v>54</v>
      </c>
      <c r="B20" s="58" t="n">
        <v>140</v>
      </c>
      <c r="C20" s="59" t="n">
        <f aca="false">SUM(D20:E20)</f>
        <v>256</v>
      </c>
      <c r="D20" s="67" t="n">
        <v>123</v>
      </c>
      <c r="E20" s="61" t="n">
        <v>133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171875</v>
      </c>
      <c r="J20" s="104"/>
    </row>
    <row r="21" customFormat="false" ht="17.25" hidden="false" customHeight="true" outlineLevel="0" collapsed="false">
      <c r="A21" s="57" t="s">
        <v>55</v>
      </c>
      <c r="B21" s="58" t="n">
        <v>841</v>
      </c>
      <c r="C21" s="59" t="n">
        <f aca="false">SUM(D21:E21)</f>
        <v>1905</v>
      </c>
      <c r="D21" s="67" t="n">
        <v>887</v>
      </c>
      <c r="E21" s="61" t="n">
        <v>1018</v>
      </c>
      <c r="F21" s="62" t="n">
        <f aca="false">SUM(G21:H21)</f>
        <v>726</v>
      </c>
      <c r="G21" s="66" t="n">
        <v>315</v>
      </c>
      <c r="H21" s="63" t="n">
        <v>411</v>
      </c>
      <c r="I21" s="64" t="n">
        <f aca="false">F21/C21</f>
        <v>0.381102362204724</v>
      </c>
      <c r="J21" s="104"/>
    </row>
    <row r="22" customFormat="false" ht="17.25" hidden="false" customHeight="true" outlineLevel="0" collapsed="false">
      <c r="A22" s="57" t="s">
        <v>56</v>
      </c>
      <c r="B22" s="58" t="n">
        <v>732</v>
      </c>
      <c r="C22" s="59" t="n">
        <f aca="false">SUM(D22:E22)</f>
        <v>1458</v>
      </c>
      <c r="D22" s="67" t="n">
        <v>676</v>
      </c>
      <c r="E22" s="61" t="n">
        <v>782</v>
      </c>
      <c r="F22" s="62" t="n">
        <f aca="false">SUM(G22:H22)</f>
        <v>555</v>
      </c>
      <c r="G22" s="66" t="n">
        <v>219</v>
      </c>
      <c r="H22" s="63" t="n">
        <v>336</v>
      </c>
      <c r="I22" s="64" t="n">
        <f aca="false">F22/C22</f>
        <v>0.380658436213992</v>
      </c>
      <c r="J22" s="104"/>
    </row>
    <row r="23" customFormat="false" ht="17.25" hidden="false" customHeight="true" outlineLevel="0" collapsed="false">
      <c r="A23" s="57" t="s">
        <v>57</v>
      </c>
      <c r="B23" s="58" t="n">
        <v>608</v>
      </c>
      <c r="C23" s="59" t="n">
        <f aca="false">SUM(D23:E23)</f>
        <v>1196</v>
      </c>
      <c r="D23" s="67" t="n">
        <v>532</v>
      </c>
      <c r="E23" s="61" t="n">
        <v>664</v>
      </c>
      <c r="F23" s="62" t="n">
        <f aca="false">SUM(G23:H23)</f>
        <v>471</v>
      </c>
      <c r="G23" s="66" t="n">
        <v>181</v>
      </c>
      <c r="H23" s="63" t="n">
        <v>290</v>
      </c>
      <c r="I23" s="64" t="n">
        <f aca="false">F23/C23</f>
        <v>0.3938127090301</v>
      </c>
      <c r="J23" s="104"/>
    </row>
    <row r="24" customFormat="false" ht="17.25" hidden="false" customHeight="true" outlineLevel="0" collapsed="false">
      <c r="A24" s="57" t="s">
        <v>58</v>
      </c>
      <c r="B24" s="58" t="n">
        <v>478</v>
      </c>
      <c r="C24" s="59" t="n">
        <f aca="false">SUM(D24:E24)</f>
        <v>862</v>
      </c>
      <c r="D24" s="67" t="n">
        <v>396</v>
      </c>
      <c r="E24" s="61" t="n">
        <v>466</v>
      </c>
      <c r="F24" s="62" t="n">
        <f aca="false">SUM(G24:H24)</f>
        <v>408</v>
      </c>
      <c r="G24" s="66" t="n">
        <v>175</v>
      </c>
      <c r="H24" s="63" t="n">
        <v>233</v>
      </c>
      <c r="I24" s="64" t="n">
        <f aca="false">F24/C24</f>
        <v>0.473317865429234</v>
      </c>
      <c r="J24" s="104"/>
    </row>
    <row r="25" customFormat="false" ht="17.25" hidden="false" customHeight="true" outlineLevel="0" collapsed="false">
      <c r="A25" s="57" t="s">
        <v>59</v>
      </c>
      <c r="B25" s="58" t="n">
        <v>864</v>
      </c>
      <c r="C25" s="59" t="n">
        <f aca="false">SUM(D25:E25)</f>
        <v>1873</v>
      </c>
      <c r="D25" s="67" t="n">
        <v>880</v>
      </c>
      <c r="E25" s="61" t="n">
        <v>993</v>
      </c>
      <c r="F25" s="62" t="n">
        <f aca="false">SUM(G25:H25)</f>
        <v>753</v>
      </c>
      <c r="G25" s="66" t="n">
        <v>320</v>
      </c>
      <c r="H25" s="63" t="n">
        <v>433</v>
      </c>
      <c r="I25" s="64" t="n">
        <f aca="false">F25/C25</f>
        <v>0.402028830752803</v>
      </c>
      <c r="J25" s="104"/>
    </row>
    <row r="26" customFormat="false" ht="17.25" hidden="false" customHeight="true" outlineLevel="0" collapsed="false">
      <c r="A26" s="57" t="s">
        <v>60</v>
      </c>
      <c r="B26" s="58" t="n">
        <v>1052</v>
      </c>
      <c r="C26" s="59" t="n">
        <f aca="false">SUM(D26:E26)</f>
        <v>2031</v>
      </c>
      <c r="D26" s="67" t="n">
        <v>936</v>
      </c>
      <c r="E26" s="61" t="n">
        <v>1095</v>
      </c>
      <c r="F26" s="62" t="n">
        <f aca="false">SUM(G26:H26)</f>
        <v>844</v>
      </c>
      <c r="G26" s="66" t="n">
        <v>347</v>
      </c>
      <c r="H26" s="63" t="n">
        <v>497</v>
      </c>
      <c r="I26" s="64" t="n">
        <f aca="false">F26/C26</f>
        <v>0.415558838010832</v>
      </c>
      <c r="J26" s="104"/>
    </row>
    <row r="27" customFormat="false" ht="17.25" hidden="false" customHeight="true" outlineLevel="0" collapsed="false">
      <c r="A27" s="57" t="s">
        <v>61</v>
      </c>
      <c r="B27" s="58" t="n">
        <v>139</v>
      </c>
      <c r="C27" s="59" t="n">
        <f aca="false">SUM(D27:E27)</f>
        <v>269</v>
      </c>
      <c r="D27" s="67" t="n">
        <v>135</v>
      </c>
      <c r="E27" s="61" t="n">
        <v>134</v>
      </c>
      <c r="F27" s="62" t="n">
        <f aca="false">SUM(G27:H27)</f>
        <v>159</v>
      </c>
      <c r="G27" s="66" t="n">
        <v>73</v>
      </c>
      <c r="H27" s="63" t="n">
        <v>86</v>
      </c>
      <c r="I27" s="64" t="n">
        <f aca="false">F27/C27</f>
        <v>0.591078066914498</v>
      </c>
      <c r="J27" s="104"/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1</v>
      </c>
      <c r="D28" s="67" t="n">
        <v>56</v>
      </c>
      <c r="E28" s="61" t="n">
        <v>75</v>
      </c>
      <c r="F28" s="103" t="n">
        <f aca="false">SUM(G28:H28)</f>
        <v>74</v>
      </c>
      <c r="G28" s="66" t="n">
        <v>31</v>
      </c>
      <c r="H28" s="63" t="n">
        <v>43</v>
      </c>
      <c r="I28" s="64" t="n">
        <f aca="false">F28/C28</f>
        <v>0.564885496183206</v>
      </c>
      <c r="J28" s="104"/>
    </row>
    <row r="29" customFormat="false" ht="17.25" hidden="false" customHeight="true" outlineLevel="0" collapsed="false">
      <c r="A29" s="57" t="s">
        <v>63</v>
      </c>
      <c r="B29" s="58" t="n">
        <v>49</v>
      </c>
      <c r="C29" s="59" t="n">
        <f aca="false">SUM(D29:E29)</f>
        <v>89</v>
      </c>
      <c r="D29" s="67" t="n">
        <v>39</v>
      </c>
      <c r="E29" s="61" t="n">
        <v>50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51685393258427</v>
      </c>
      <c r="J29" s="104"/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4</v>
      </c>
      <c r="D30" s="67" t="n">
        <v>103</v>
      </c>
      <c r="E30" s="61" t="n">
        <v>111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4766355140187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487</v>
      </c>
      <c r="C31" s="96" t="n">
        <f aca="false">SUM(C5:C30)</f>
        <v>23456</v>
      </c>
      <c r="D31" s="97" t="n">
        <f aca="false">SUM(D5:D30)</f>
        <v>10932</v>
      </c>
      <c r="E31" s="97" t="n">
        <f aca="false">SUM(E5:E30)</f>
        <v>12524</v>
      </c>
      <c r="F31" s="79" t="n">
        <f aca="false">SUM(F5:F30)</f>
        <v>9466</v>
      </c>
      <c r="G31" s="71" t="n">
        <f aca="false">SUM(G5:G30)</f>
        <v>3902</v>
      </c>
      <c r="H31" s="98" t="n">
        <f aca="false">SUM(H5:H30)</f>
        <v>5564</v>
      </c>
      <c r="I31" s="99" t="n">
        <f aca="false">F31/C31</f>
        <v>0.40356412005457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1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3</v>
      </c>
      <c r="C5" s="59" t="n">
        <f aca="false">SUM(D5:E5)</f>
        <v>3449</v>
      </c>
      <c r="D5" s="67" t="n">
        <v>1624</v>
      </c>
      <c r="E5" s="61" t="n">
        <v>1825</v>
      </c>
      <c r="F5" s="100" t="n">
        <f aca="false">SUM(G5:H5)</f>
        <v>1192</v>
      </c>
      <c r="G5" s="90" t="n">
        <v>492</v>
      </c>
      <c r="H5" s="54" t="n">
        <v>700</v>
      </c>
      <c r="I5" s="64" t="n">
        <f aca="false">F5/C5</f>
        <v>0.345607422441287</v>
      </c>
      <c r="J5" s="104"/>
    </row>
    <row r="6" customFormat="false" ht="17.25" hidden="false" customHeight="true" outlineLevel="0" collapsed="false">
      <c r="A6" s="57" t="s">
        <v>40</v>
      </c>
      <c r="B6" s="58" t="n">
        <v>403</v>
      </c>
      <c r="C6" s="59" t="n">
        <f aca="false">SUM(D6:E6)</f>
        <v>754</v>
      </c>
      <c r="D6" s="67" t="n">
        <v>359</v>
      </c>
      <c r="E6" s="61" t="n">
        <v>395</v>
      </c>
      <c r="F6" s="101" t="n">
        <f aca="false">SUM(G6:H6)</f>
        <v>317</v>
      </c>
      <c r="G6" s="66" t="n">
        <v>128</v>
      </c>
      <c r="H6" s="63" t="n">
        <v>189</v>
      </c>
      <c r="I6" s="64" t="n">
        <f aca="false">F6/C6</f>
        <v>0.420424403183024</v>
      </c>
      <c r="J6" s="104"/>
    </row>
    <row r="7" customFormat="false" ht="17.25" hidden="false" customHeight="true" outlineLevel="0" collapsed="false">
      <c r="A7" s="57" t="s">
        <v>41</v>
      </c>
      <c r="B7" s="58" t="n">
        <v>551</v>
      </c>
      <c r="C7" s="59" t="n">
        <f aca="false">SUM(D7:E7)</f>
        <v>1133</v>
      </c>
      <c r="D7" s="67" t="n">
        <v>535</v>
      </c>
      <c r="E7" s="61" t="n">
        <v>598</v>
      </c>
      <c r="F7" s="62" t="n">
        <f aca="false">SUM(G7:H7)</f>
        <v>342</v>
      </c>
      <c r="G7" s="66" t="n">
        <v>133</v>
      </c>
      <c r="H7" s="63" t="n">
        <v>209</v>
      </c>
      <c r="I7" s="64" t="n">
        <f aca="false">F7/C7</f>
        <v>0.301853486319506</v>
      </c>
      <c r="J7" s="104"/>
    </row>
    <row r="8" customFormat="false" ht="17.25" hidden="false" customHeight="true" outlineLevel="0" collapsed="false">
      <c r="A8" s="57" t="s">
        <v>42</v>
      </c>
      <c r="B8" s="58" t="n">
        <v>943</v>
      </c>
      <c r="C8" s="59" t="n">
        <f aca="false">SUM(D8:E8)</f>
        <v>1933</v>
      </c>
      <c r="D8" s="67" t="n">
        <v>899</v>
      </c>
      <c r="E8" s="61" t="n">
        <v>1034</v>
      </c>
      <c r="F8" s="102" t="n">
        <f aca="false">SUM(G8:H8)</f>
        <v>721</v>
      </c>
      <c r="G8" s="66" t="n">
        <v>288</v>
      </c>
      <c r="H8" s="63" t="n">
        <v>433</v>
      </c>
      <c r="I8" s="64" t="n">
        <f aca="false">F8/C8</f>
        <v>0.372995344024832</v>
      </c>
      <c r="J8" s="104"/>
    </row>
    <row r="9" customFormat="false" ht="17.25" hidden="false" customHeight="true" outlineLevel="0" collapsed="false">
      <c r="A9" s="57" t="s">
        <v>43</v>
      </c>
      <c r="B9" s="58" t="n">
        <v>789</v>
      </c>
      <c r="C9" s="59" t="n">
        <f aca="false">SUM(D9:E9)</f>
        <v>1519</v>
      </c>
      <c r="D9" s="67" t="n">
        <v>678</v>
      </c>
      <c r="E9" s="61" t="n">
        <v>841</v>
      </c>
      <c r="F9" s="101" t="n">
        <f aca="false">SUM(G9:H9)</f>
        <v>628</v>
      </c>
      <c r="G9" s="66" t="n">
        <v>240</v>
      </c>
      <c r="H9" s="63" t="n">
        <v>388</v>
      </c>
      <c r="I9" s="64" t="n">
        <f aca="false">F9/C9</f>
        <v>0.413429888084266</v>
      </c>
      <c r="J9" s="104"/>
    </row>
    <row r="10" customFormat="false" ht="17.25" hidden="false" customHeight="true" outlineLevel="0" collapsed="false">
      <c r="A10" s="57" t="s">
        <v>44</v>
      </c>
      <c r="B10" s="58" t="n">
        <v>471</v>
      </c>
      <c r="C10" s="59" t="n">
        <f aca="false">SUM(D10:E10)</f>
        <v>938</v>
      </c>
      <c r="D10" s="67" t="n">
        <v>450</v>
      </c>
      <c r="E10" s="61" t="n">
        <v>488</v>
      </c>
      <c r="F10" s="62" t="n">
        <f aca="false">SUM(G10:H10)</f>
        <v>403</v>
      </c>
      <c r="G10" s="66" t="n">
        <v>167</v>
      </c>
      <c r="H10" s="63" t="n">
        <v>236</v>
      </c>
      <c r="I10" s="64" t="n">
        <f aca="false">F10/C10</f>
        <v>0.429637526652452</v>
      </c>
      <c r="J10" s="104"/>
    </row>
    <row r="11" customFormat="false" ht="17.25" hidden="false" customHeight="true" outlineLevel="0" collapsed="false">
      <c r="A11" s="57" t="s">
        <v>45</v>
      </c>
      <c r="B11" s="58" t="n">
        <v>276</v>
      </c>
      <c r="C11" s="59" t="n">
        <f aca="false">SUM(D11:E11)</f>
        <v>614</v>
      </c>
      <c r="D11" s="67" t="n">
        <v>289</v>
      </c>
      <c r="E11" s="61" t="n">
        <v>325</v>
      </c>
      <c r="F11" s="62" t="n">
        <f aca="false">SUM(G11:H11)</f>
        <v>253</v>
      </c>
      <c r="G11" s="66" t="n">
        <v>106</v>
      </c>
      <c r="H11" s="63" t="n">
        <v>147</v>
      </c>
      <c r="I11" s="64" t="n">
        <f aca="false">F11/C11</f>
        <v>0.412052117263844</v>
      </c>
      <c r="J11" s="104"/>
    </row>
    <row r="12" customFormat="false" ht="17.25" hidden="false" customHeight="true" outlineLevel="0" collapsed="false">
      <c r="A12" s="57" t="s">
        <v>46</v>
      </c>
      <c r="B12" s="58" t="n">
        <v>422</v>
      </c>
      <c r="C12" s="59" t="n">
        <f aca="false">SUM(D12:E12)</f>
        <v>874</v>
      </c>
      <c r="D12" s="67" t="n">
        <v>396</v>
      </c>
      <c r="E12" s="61" t="n">
        <v>478</v>
      </c>
      <c r="F12" s="62" t="n">
        <f aca="false">SUM(G12:H12)</f>
        <v>315</v>
      </c>
      <c r="G12" s="66" t="n">
        <v>123</v>
      </c>
      <c r="H12" s="63" t="n">
        <v>192</v>
      </c>
      <c r="I12" s="64" t="n">
        <f aca="false">F12/C12</f>
        <v>0.360411899313501</v>
      </c>
      <c r="J12" s="104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16</v>
      </c>
      <c r="D13" s="67" t="n">
        <v>199</v>
      </c>
      <c r="E13" s="61" t="n">
        <v>217</v>
      </c>
      <c r="F13" s="62" t="n">
        <f aca="false">SUM(G13:H13)</f>
        <v>198</v>
      </c>
      <c r="G13" s="66" t="n">
        <v>84</v>
      </c>
      <c r="H13" s="63" t="n">
        <v>114</v>
      </c>
      <c r="I13" s="64" t="n">
        <f aca="false">F13/C13</f>
        <v>0.475961538461538</v>
      </c>
      <c r="J13" s="104"/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7</v>
      </c>
      <c r="D14" s="67" t="n">
        <v>70</v>
      </c>
      <c r="E14" s="61" t="n">
        <v>87</v>
      </c>
      <c r="F14" s="62" t="n">
        <f aca="false">SUM(G14:H14)</f>
        <v>91</v>
      </c>
      <c r="G14" s="66" t="n">
        <v>39</v>
      </c>
      <c r="H14" s="63" t="n">
        <v>52</v>
      </c>
      <c r="I14" s="64" t="n">
        <f aca="false">F14/C14</f>
        <v>0.579617834394904</v>
      </c>
      <c r="J14" s="104"/>
    </row>
    <row r="15" customFormat="false" ht="17.25" hidden="false" customHeight="true" outlineLevel="0" collapsed="false">
      <c r="A15" s="57" t="s">
        <v>49</v>
      </c>
      <c r="B15" s="58" t="n">
        <v>139</v>
      </c>
      <c r="C15" s="59" t="n">
        <f aca="false">SUM(D15:E15)</f>
        <v>311</v>
      </c>
      <c r="D15" s="67" t="n">
        <v>147</v>
      </c>
      <c r="E15" s="61" t="n">
        <v>164</v>
      </c>
      <c r="F15" s="62" t="n">
        <f aca="false">SUM(G15:H15)</f>
        <v>128</v>
      </c>
      <c r="G15" s="66" t="n">
        <v>59</v>
      </c>
      <c r="H15" s="63" t="n">
        <v>69</v>
      </c>
      <c r="I15" s="64" t="n">
        <f aca="false">F15/C15</f>
        <v>0.411575562700965</v>
      </c>
      <c r="J15" s="104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87</v>
      </c>
      <c r="D16" s="67" t="n">
        <v>84</v>
      </c>
      <c r="E16" s="61" t="n">
        <v>103</v>
      </c>
      <c r="F16" s="62" t="n">
        <f aca="false">SUM(G16:H16)</f>
        <v>100</v>
      </c>
      <c r="G16" s="66" t="n">
        <v>44</v>
      </c>
      <c r="H16" s="63" t="n">
        <v>56</v>
      </c>
      <c r="I16" s="64" t="n">
        <f aca="false">F16/C16</f>
        <v>0.53475935828877</v>
      </c>
      <c r="J16" s="104"/>
    </row>
    <row r="17" customFormat="false" ht="17.25" hidden="false" customHeight="true" outlineLevel="0" collapsed="false">
      <c r="A17" s="57" t="s">
        <v>51</v>
      </c>
      <c r="B17" s="58" t="n">
        <v>87</v>
      </c>
      <c r="C17" s="59" t="n">
        <f aca="false">SUM(D17:E17)</f>
        <v>198</v>
      </c>
      <c r="D17" s="67" t="n">
        <v>97</v>
      </c>
      <c r="E17" s="61" t="n">
        <v>101</v>
      </c>
      <c r="F17" s="62" t="n">
        <f aca="false">SUM(G17:H17)</f>
        <v>93</v>
      </c>
      <c r="G17" s="66" t="n">
        <v>42</v>
      </c>
      <c r="H17" s="63" t="n">
        <v>51</v>
      </c>
      <c r="I17" s="64" t="n">
        <f aca="false">F17/C17</f>
        <v>0.46969696969697</v>
      </c>
      <c r="J17" s="104"/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61</v>
      </c>
      <c r="D18" s="67" t="n">
        <v>74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77639751552795</v>
      </c>
      <c r="J18" s="104"/>
    </row>
    <row r="19" customFormat="false" ht="17.25" hidden="false" customHeight="true" outlineLevel="0" collapsed="false">
      <c r="A19" s="57" t="s">
        <v>53</v>
      </c>
      <c r="B19" s="58" t="n">
        <v>281</v>
      </c>
      <c r="C19" s="59" t="n">
        <f aca="false">SUM(D19:E19)</f>
        <v>526</v>
      </c>
      <c r="D19" s="67" t="n">
        <v>252</v>
      </c>
      <c r="E19" s="61" t="n">
        <v>274</v>
      </c>
      <c r="F19" s="62" t="n">
        <f aca="false">SUM(G19:H19)</f>
        <v>274</v>
      </c>
      <c r="G19" s="66" t="n">
        <v>114</v>
      </c>
      <c r="H19" s="63" t="n">
        <v>160</v>
      </c>
      <c r="I19" s="64" t="n">
        <f aca="false">F19/C19</f>
        <v>0.520912547528517</v>
      </c>
      <c r="J19" s="104"/>
    </row>
    <row r="20" customFormat="false" ht="17.25" hidden="false" customHeight="true" outlineLevel="0" collapsed="false">
      <c r="A20" s="57" t="s">
        <v>54</v>
      </c>
      <c r="B20" s="58" t="n">
        <v>141</v>
      </c>
      <c r="C20" s="59" t="n">
        <f aca="false">SUM(D20:E20)</f>
        <v>258</v>
      </c>
      <c r="D20" s="67" t="n">
        <v>124</v>
      </c>
      <c r="E20" s="61" t="n">
        <v>134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12403100775194</v>
      </c>
      <c r="J20" s="104"/>
    </row>
    <row r="21" customFormat="false" ht="17.25" hidden="false" customHeight="true" outlineLevel="0" collapsed="false">
      <c r="A21" s="57" t="s">
        <v>55</v>
      </c>
      <c r="B21" s="58" t="n">
        <v>843</v>
      </c>
      <c r="C21" s="59" t="n">
        <f aca="false">SUM(D21:E21)</f>
        <v>1922</v>
      </c>
      <c r="D21" s="67" t="n">
        <v>892</v>
      </c>
      <c r="E21" s="61" t="n">
        <v>1030</v>
      </c>
      <c r="F21" s="62" t="n">
        <f aca="false">SUM(G21:H21)</f>
        <v>726</v>
      </c>
      <c r="G21" s="66" t="n">
        <v>315</v>
      </c>
      <c r="H21" s="63" t="n">
        <v>411</v>
      </c>
      <c r="I21" s="64" t="n">
        <f aca="false">F21/C21</f>
        <v>0.377731529656608</v>
      </c>
      <c r="J21" s="104"/>
    </row>
    <row r="22" customFormat="false" ht="17.25" hidden="false" customHeight="true" outlineLevel="0" collapsed="false">
      <c r="A22" s="57" t="s">
        <v>56</v>
      </c>
      <c r="B22" s="58" t="n">
        <v>737</v>
      </c>
      <c r="C22" s="59" t="n">
        <f aca="false">SUM(D22:E22)</f>
        <v>1467</v>
      </c>
      <c r="D22" s="67" t="n">
        <v>679</v>
      </c>
      <c r="E22" s="61" t="n">
        <v>788</v>
      </c>
      <c r="F22" s="62" t="n">
        <f aca="false">SUM(G22:H22)</f>
        <v>556</v>
      </c>
      <c r="G22" s="66" t="n">
        <v>220</v>
      </c>
      <c r="H22" s="63" t="n">
        <v>336</v>
      </c>
      <c r="I22" s="64" t="n">
        <f aca="false">F22/C22</f>
        <v>0.379004771642808</v>
      </c>
      <c r="J22" s="104"/>
    </row>
    <row r="23" customFormat="false" ht="17.25" hidden="false" customHeight="true" outlineLevel="0" collapsed="false">
      <c r="A23" s="57" t="s">
        <v>57</v>
      </c>
      <c r="B23" s="58" t="n">
        <v>605</v>
      </c>
      <c r="C23" s="59" t="n">
        <f aca="false">SUM(D23:E23)</f>
        <v>1193</v>
      </c>
      <c r="D23" s="67" t="n">
        <v>526</v>
      </c>
      <c r="E23" s="61" t="n">
        <v>667</v>
      </c>
      <c r="F23" s="62" t="n">
        <f aca="false">SUM(G23:H23)</f>
        <v>472</v>
      </c>
      <c r="G23" s="66" t="n">
        <v>181</v>
      </c>
      <c r="H23" s="63" t="n">
        <v>291</v>
      </c>
      <c r="I23" s="64" t="n">
        <f aca="false">F23/C23</f>
        <v>0.395641240569992</v>
      </c>
      <c r="J23" s="104"/>
    </row>
    <row r="24" customFormat="false" ht="17.25" hidden="false" customHeight="true" outlineLevel="0" collapsed="false">
      <c r="A24" s="57" t="s">
        <v>58</v>
      </c>
      <c r="B24" s="58" t="n">
        <v>480</v>
      </c>
      <c r="C24" s="59" t="n">
        <f aca="false">SUM(D24:E24)</f>
        <v>866</v>
      </c>
      <c r="D24" s="67" t="n">
        <v>395</v>
      </c>
      <c r="E24" s="61" t="n">
        <v>471</v>
      </c>
      <c r="F24" s="62" t="n">
        <f aca="false">SUM(G24:H24)</f>
        <v>410</v>
      </c>
      <c r="G24" s="66" t="n">
        <v>174</v>
      </c>
      <c r="H24" s="63" t="n">
        <v>236</v>
      </c>
      <c r="I24" s="64" t="n">
        <f aca="false">F24/C24</f>
        <v>0.473441108545035</v>
      </c>
      <c r="J24" s="104"/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75</v>
      </c>
      <c r="D25" s="67" t="n">
        <v>881</v>
      </c>
      <c r="E25" s="61" t="n">
        <v>994</v>
      </c>
      <c r="F25" s="62" t="n">
        <f aca="false">SUM(G25:H25)</f>
        <v>746</v>
      </c>
      <c r="G25" s="66" t="n">
        <v>315</v>
      </c>
      <c r="H25" s="63" t="n">
        <v>431</v>
      </c>
      <c r="I25" s="64" t="n">
        <f aca="false">F25/C25</f>
        <v>0.397866666666667</v>
      </c>
      <c r="J25" s="104"/>
    </row>
    <row r="26" customFormat="false" ht="17.25" hidden="false" customHeight="true" outlineLevel="0" collapsed="false">
      <c r="A26" s="57" t="s">
        <v>60</v>
      </c>
      <c r="B26" s="58" t="n">
        <v>1050</v>
      </c>
      <c r="C26" s="59" t="n">
        <f aca="false">SUM(D26:E26)</f>
        <v>2046</v>
      </c>
      <c r="D26" s="67" t="n">
        <v>942</v>
      </c>
      <c r="E26" s="61" t="n">
        <v>1104</v>
      </c>
      <c r="F26" s="62" t="n">
        <f aca="false">SUM(G26:H26)</f>
        <v>848</v>
      </c>
      <c r="G26" s="66" t="n">
        <v>349</v>
      </c>
      <c r="H26" s="63" t="n">
        <v>499</v>
      </c>
      <c r="I26" s="64" t="n">
        <f aca="false">F26/C26</f>
        <v>0.414467253176931</v>
      </c>
      <c r="J26" s="104"/>
    </row>
    <row r="27" customFormat="false" ht="17.25" hidden="false" customHeight="true" outlineLevel="0" collapsed="false">
      <c r="A27" s="57" t="s">
        <v>61</v>
      </c>
      <c r="B27" s="58" t="n">
        <v>137</v>
      </c>
      <c r="C27" s="59" t="n">
        <f aca="false">SUM(D27:E27)</f>
        <v>266</v>
      </c>
      <c r="D27" s="67" t="n">
        <v>134</v>
      </c>
      <c r="E27" s="61" t="n">
        <v>132</v>
      </c>
      <c r="F27" s="62" t="n">
        <f aca="false">SUM(G27:H27)</f>
        <v>156</v>
      </c>
      <c r="G27" s="66" t="n">
        <v>71</v>
      </c>
      <c r="H27" s="63" t="n">
        <v>85</v>
      </c>
      <c r="I27" s="64" t="n">
        <f aca="false">F27/C27</f>
        <v>0.586466165413534</v>
      </c>
      <c r="J27" s="104"/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57" t="s">
        <v>63</v>
      </c>
      <c r="B29" s="58" t="n">
        <v>50</v>
      </c>
      <c r="C29" s="59" t="n">
        <f aca="false">SUM(D29:E29)</f>
        <v>93</v>
      </c>
      <c r="D29" s="67" t="n">
        <v>39</v>
      </c>
      <c r="E29" s="61" t="n">
        <v>54</v>
      </c>
      <c r="F29" s="103" t="n">
        <f aca="false">SUM(G29:H29)</f>
        <v>59</v>
      </c>
      <c r="G29" s="66" t="n">
        <v>23</v>
      </c>
      <c r="H29" s="63" t="n">
        <v>36</v>
      </c>
      <c r="I29" s="64" t="n">
        <f aca="false">F29/C29</f>
        <v>0.634408602150538</v>
      </c>
      <c r="J29" s="104"/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4</v>
      </c>
      <c r="D30" s="67" t="n">
        <v>103</v>
      </c>
      <c r="E30" s="61" t="n">
        <v>111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4766355140187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460</v>
      </c>
      <c r="C31" s="96" t="n">
        <f aca="false">SUM(C5:C30)</f>
        <v>23502</v>
      </c>
      <c r="D31" s="97" t="n">
        <f aca="false">SUM(D5:D30)</f>
        <v>10924</v>
      </c>
      <c r="E31" s="97" t="n">
        <f aca="false">SUM(E5:E30)</f>
        <v>12578</v>
      </c>
      <c r="F31" s="79" t="n">
        <f aca="false">SUM(F5:F30)</f>
        <v>9475</v>
      </c>
      <c r="G31" s="71" t="n">
        <f aca="false">SUM(G5:G30)</f>
        <v>3902</v>
      </c>
      <c r="H31" s="98" t="n">
        <f aca="false">SUM(H5:H30)</f>
        <v>5573</v>
      </c>
      <c r="I31" s="99" t="n">
        <f aca="false">F31/C31</f>
        <v>0.403157178112501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1</v>
      </c>
      <c r="C5" s="59" t="n">
        <f aca="false">SUM(D5:E5)</f>
        <v>3457</v>
      </c>
      <c r="D5" s="67" t="n">
        <v>1631</v>
      </c>
      <c r="E5" s="61" t="n">
        <v>1826</v>
      </c>
      <c r="F5" s="100" t="n">
        <f aca="false">SUM(G5:H5)</f>
        <v>1192</v>
      </c>
      <c r="G5" s="90" t="n">
        <v>491</v>
      </c>
      <c r="H5" s="54" t="n">
        <v>701</v>
      </c>
      <c r="I5" s="64" t="n">
        <f aca="false">F5/C5</f>
        <v>0.344807636679202</v>
      </c>
      <c r="J5" s="104"/>
    </row>
    <row r="6" customFormat="false" ht="17.25" hidden="false" customHeight="true" outlineLevel="0" collapsed="false">
      <c r="A6" s="57" t="s">
        <v>40</v>
      </c>
      <c r="B6" s="58" t="n">
        <v>406</v>
      </c>
      <c r="C6" s="59" t="n">
        <f aca="false">SUM(D6:E6)</f>
        <v>757</v>
      </c>
      <c r="D6" s="67" t="n">
        <v>356</v>
      </c>
      <c r="E6" s="61" t="n">
        <v>401</v>
      </c>
      <c r="F6" s="101" t="n">
        <f aca="false">SUM(G6:H6)</f>
        <v>318</v>
      </c>
      <c r="G6" s="66" t="n">
        <v>127</v>
      </c>
      <c r="H6" s="63" t="n">
        <v>191</v>
      </c>
      <c r="I6" s="64" t="n">
        <f aca="false">F6/C6</f>
        <v>0.420079260237781</v>
      </c>
      <c r="J6" s="104"/>
    </row>
    <row r="7" customFormat="false" ht="17.25" hidden="false" customHeight="true" outlineLevel="0" collapsed="false">
      <c r="A7" s="57" t="s">
        <v>41</v>
      </c>
      <c r="B7" s="58" t="n">
        <v>563</v>
      </c>
      <c r="C7" s="59" t="n">
        <f aca="false">SUM(D7:E7)</f>
        <v>1162</v>
      </c>
      <c r="D7" s="67" t="n">
        <v>551</v>
      </c>
      <c r="E7" s="61" t="n">
        <v>611</v>
      </c>
      <c r="F7" s="62" t="n">
        <f aca="false">SUM(G7:H7)</f>
        <v>340</v>
      </c>
      <c r="G7" s="66" t="n">
        <v>131</v>
      </c>
      <c r="H7" s="63" t="n">
        <v>209</v>
      </c>
      <c r="I7" s="64" t="n">
        <f aca="false">F7/C7</f>
        <v>0.292598967297762</v>
      </c>
      <c r="J7" s="104"/>
    </row>
    <row r="8" customFormat="false" ht="17.25" hidden="false" customHeight="true" outlineLevel="0" collapsed="false">
      <c r="A8" s="57" t="s">
        <v>42</v>
      </c>
      <c r="B8" s="58" t="n">
        <v>946</v>
      </c>
      <c r="C8" s="59" t="n">
        <f aca="false">SUM(D8:E8)</f>
        <v>1951</v>
      </c>
      <c r="D8" s="67" t="n">
        <v>902</v>
      </c>
      <c r="E8" s="61" t="n">
        <v>1049</v>
      </c>
      <c r="F8" s="102" t="n">
        <f aca="false">SUM(G8:H8)</f>
        <v>722</v>
      </c>
      <c r="G8" s="66" t="n">
        <v>287</v>
      </c>
      <c r="H8" s="63" t="n">
        <v>435</v>
      </c>
      <c r="I8" s="64" t="n">
        <f aca="false">F8/C8</f>
        <v>0.370066632496156</v>
      </c>
      <c r="J8" s="104"/>
    </row>
    <row r="9" customFormat="false" ht="17.25" hidden="false" customHeight="true" outlineLevel="0" collapsed="false">
      <c r="A9" s="57" t="s">
        <v>43</v>
      </c>
      <c r="B9" s="58" t="n">
        <v>789</v>
      </c>
      <c r="C9" s="59" t="n">
        <f aca="false">SUM(D9:E9)</f>
        <v>1530</v>
      </c>
      <c r="D9" s="67" t="n">
        <v>689</v>
      </c>
      <c r="E9" s="61" t="n">
        <v>841</v>
      </c>
      <c r="F9" s="101" t="n">
        <f aca="false">SUM(G9:H9)</f>
        <v>625</v>
      </c>
      <c r="G9" s="66" t="n">
        <v>240</v>
      </c>
      <c r="H9" s="63" t="n">
        <v>385</v>
      </c>
      <c r="I9" s="64" t="n">
        <f aca="false">F9/C9</f>
        <v>0.408496732026144</v>
      </c>
      <c r="J9" s="104"/>
    </row>
    <row r="10" customFormat="false" ht="17.25" hidden="false" customHeight="true" outlineLevel="0" collapsed="false">
      <c r="A10" s="57" t="s">
        <v>44</v>
      </c>
      <c r="B10" s="58" t="n">
        <v>473</v>
      </c>
      <c r="C10" s="59" t="n">
        <f aca="false">SUM(D10:E10)</f>
        <v>948</v>
      </c>
      <c r="D10" s="67" t="n">
        <v>456</v>
      </c>
      <c r="E10" s="61" t="n">
        <v>492</v>
      </c>
      <c r="F10" s="62" t="n">
        <f aca="false">SUM(G10:H10)</f>
        <v>403</v>
      </c>
      <c r="G10" s="66" t="n">
        <v>166</v>
      </c>
      <c r="H10" s="63" t="n">
        <v>237</v>
      </c>
      <c r="I10" s="64" t="n">
        <f aca="false">F10/C10</f>
        <v>0.425105485232068</v>
      </c>
      <c r="J10" s="104"/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28</v>
      </c>
      <c r="D11" s="67" t="n">
        <v>297</v>
      </c>
      <c r="E11" s="61" t="n">
        <v>331</v>
      </c>
      <c r="F11" s="62" t="n">
        <f aca="false">SUM(G11:H11)</f>
        <v>255</v>
      </c>
      <c r="G11" s="66" t="n">
        <v>106</v>
      </c>
      <c r="H11" s="63" t="n">
        <v>149</v>
      </c>
      <c r="I11" s="64" t="n">
        <f aca="false">F11/C11</f>
        <v>0.406050955414013</v>
      </c>
      <c r="J11" s="104"/>
    </row>
    <row r="12" customFormat="false" ht="17.25" hidden="false" customHeight="true" outlineLevel="0" collapsed="false">
      <c r="A12" s="57" t="s">
        <v>46</v>
      </c>
      <c r="B12" s="58" t="n">
        <v>420</v>
      </c>
      <c r="C12" s="59" t="n">
        <f aca="false">SUM(D12:E12)</f>
        <v>882</v>
      </c>
      <c r="D12" s="67" t="n">
        <v>401</v>
      </c>
      <c r="E12" s="61" t="n">
        <v>481</v>
      </c>
      <c r="F12" s="62" t="n">
        <f aca="false">SUM(G12:H12)</f>
        <v>313</v>
      </c>
      <c r="G12" s="66" t="n">
        <v>122</v>
      </c>
      <c r="H12" s="63" t="n">
        <v>191</v>
      </c>
      <c r="I12" s="64" t="n">
        <f aca="false">F12/C12</f>
        <v>0.354875283446712</v>
      </c>
      <c r="J12" s="104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20</v>
      </c>
      <c r="D13" s="67" t="n">
        <v>201</v>
      </c>
      <c r="E13" s="61" t="n">
        <v>219</v>
      </c>
      <c r="F13" s="62" t="n">
        <f aca="false">SUM(G13:H13)</f>
        <v>199</v>
      </c>
      <c r="G13" s="66" t="n">
        <v>83</v>
      </c>
      <c r="H13" s="63" t="n">
        <v>116</v>
      </c>
      <c r="I13" s="64" t="n">
        <f aca="false">F13/C13</f>
        <v>0.473809523809524</v>
      </c>
      <c r="J13" s="104"/>
    </row>
    <row r="14" customFormat="false" ht="17.25" hidden="false" customHeight="true" outlineLevel="0" collapsed="false">
      <c r="A14" s="57" t="s">
        <v>48</v>
      </c>
      <c r="B14" s="58" t="n">
        <v>84</v>
      </c>
      <c r="C14" s="59" t="n">
        <f aca="false">SUM(D14:E14)</f>
        <v>159</v>
      </c>
      <c r="D14" s="67" t="n">
        <v>71</v>
      </c>
      <c r="E14" s="61" t="n">
        <v>88</v>
      </c>
      <c r="F14" s="62" t="n">
        <f aca="false">SUM(G14:H14)</f>
        <v>90</v>
      </c>
      <c r="G14" s="66" t="n">
        <v>38</v>
      </c>
      <c r="H14" s="63" t="n">
        <v>52</v>
      </c>
      <c r="I14" s="64" t="n">
        <f aca="false">F14/C14</f>
        <v>0.566037735849057</v>
      </c>
      <c r="J14" s="104"/>
    </row>
    <row r="15" customFormat="false" ht="17.25" hidden="false" customHeight="true" outlineLevel="0" collapsed="false">
      <c r="A15" s="57" t="s">
        <v>49</v>
      </c>
      <c r="B15" s="58" t="n">
        <v>138</v>
      </c>
      <c r="C15" s="59" t="n">
        <f aca="false">SUM(D15:E15)</f>
        <v>314</v>
      </c>
      <c r="D15" s="67" t="n">
        <v>148</v>
      </c>
      <c r="E15" s="61" t="n">
        <v>166</v>
      </c>
      <c r="F15" s="62" t="n">
        <f aca="false">SUM(G15:H15)</f>
        <v>128</v>
      </c>
      <c r="G15" s="66" t="n">
        <v>59</v>
      </c>
      <c r="H15" s="63" t="n">
        <v>69</v>
      </c>
      <c r="I15" s="64" t="n">
        <f aca="false">F15/C15</f>
        <v>0.407643312101911</v>
      </c>
      <c r="J15" s="104"/>
    </row>
    <row r="16" customFormat="false" ht="17.25" hidden="false" customHeight="true" outlineLevel="0" collapsed="false">
      <c r="A16" s="57" t="s">
        <v>50</v>
      </c>
      <c r="B16" s="58" t="n">
        <v>97</v>
      </c>
      <c r="C16" s="59" t="n">
        <f aca="false">SUM(D16:E16)</f>
        <v>190</v>
      </c>
      <c r="D16" s="67" t="n">
        <v>86</v>
      </c>
      <c r="E16" s="61" t="n">
        <v>104</v>
      </c>
      <c r="F16" s="62" t="n">
        <f aca="false">SUM(G16:H16)</f>
        <v>103</v>
      </c>
      <c r="G16" s="66" t="n">
        <v>45</v>
      </c>
      <c r="H16" s="63" t="n">
        <v>58</v>
      </c>
      <c r="I16" s="64" t="n">
        <f aca="false">F16/C16</f>
        <v>0.542105263157895</v>
      </c>
      <c r="J16" s="104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200</v>
      </c>
      <c r="D17" s="67" t="n">
        <v>98</v>
      </c>
      <c r="E17" s="61" t="n">
        <v>102</v>
      </c>
      <c r="F17" s="62" t="n">
        <f aca="false">SUM(G17:H17)</f>
        <v>93</v>
      </c>
      <c r="G17" s="66" t="n">
        <v>42</v>
      </c>
      <c r="H17" s="63" t="n">
        <v>51</v>
      </c>
      <c r="I17" s="64" t="n">
        <f aca="false">F17/C17</f>
        <v>0.465</v>
      </c>
      <c r="J17" s="104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61</v>
      </c>
      <c r="D18" s="67" t="n">
        <v>74</v>
      </c>
      <c r="E18" s="61" t="n">
        <v>87</v>
      </c>
      <c r="F18" s="62" t="n">
        <f aca="false">SUM(G18:H18)</f>
        <v>92</v>
      </c>
      <c r="G18" s="66" t="n">
        <v>42</v>
      </c>
      <c r="H18" s="63" t="n">
        <v>50</v>
      </c>
      <c r="I18" s="64" t="n">
        <f aca="false">F18/C18</f>
        <v>0.571428571428571</v>
      </c>
      <c r="J18" s="104"/>
    </row>
    <row r="19" customFormat="false" ht="17.25" hidden="false" customHeight="true" outlineLevel="0" collapsed="false">
      <c r="A19" s="57" t="s">
        <v>53</v>
      </c>
      <c r="B19" s="58" t="n">
        <v>287</v>
      </c>
      <c r="C19" s="59" t="n">
        <f aca="false">SUM(D19:E19)</f>
        <v>537</v>
      </c>
      <c r="D19" s="67" t="n">
        <v>258</v>
      </c>
      <c r="E19" s="61" t="n">
        <v>279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12104283054004</v>
      </c>
      <c r="J19" s="104"/>
    </row>
    <row r="20" customFormat="false" ht="17.25" hidden="false" customHeight="true" outlineLevel="0" collapsed="false">
      <c r="A20" s="57" t="s">
        <v>54</v>
      </c>
      <c r="B20" s="58" t="n">
        <v>140</v>
      </c>
      <c r="C20" s="59" t="n">
        <f aca="false">SUM(D20:E20)</f>
        <v>258</v>
      </c>
      <c r="D20" s="67" t="n">
        <v>125</v>
      </c>
      <c r="E20" s="61" t="n">
        <v>133</v>
      </c>
      <c r="F20" s="62" t="n">
        <f aca="false">SUM(G20:H20)</f>
        <v>157</v>
      </c>
      <c r="G20" s="66" t="n">
        <v>68</v>
      </c>
      <c r="H20" s="63" t="n">
        <v>89</v>
      </c>
      <c r="I20" s="64" t="n">
        <f aca="false">F20/C20</f>
        <v>0.608527131782946</v>
      </c>
      <c r="J20" s="104"/>
    </row>
    <row r="21" customFormat="false" ht="17.25" hidden="false" customHeight="true" outlineLevel="0" collapsed="false">
      <c r="A21" s="57" t="s">
        <v>55</v>
      </c>
      <c r="B21" s="58" t="n">
        <v>845</v>
      </c>
      <c r="C21" s="59" t="n">
        <f aca="false">SUM(D21:E21)</f>
        <v>1934</v>
      </c>
      <c r="D21" s="67" t="n">
        <v>896</v>
      </c>
      <c r="E21" s="61" t="n">
        <v>1038</v>
      </c>
      <c r="F21" s="62" t="n">
        <f aca="false">SUM(G21:H21)</f>
        <v>727</v>
      </c>
      <c r="G21" s="66" t="n">
        <v>316</v>
      </c>
      <c r="H21" s="63" t="n">
        <v>411</v>
      </c>
      <c r="I21" s="64" t="n">
        <f aca="false">F21/C21</f>
        <v>0.375904860392968</v>
      </c>
      <c r="J21" s="104"/>
    </row>
    <row r="22" customFormat="false" ht="17.25" hidden="false" customHeight="true" outlineLevel="0" collapsed="false">
      <c r="A22" s="57" t="s">
        <v>56</v>
      </c>
      <c r="B22" s="58" t="n">
        <v>736</v>
      </c>
      <c r="C22" s="59" t="n">
        <f aca="false">SUM(D22:E22)</f>
        <v>1468</v>
      </c>
      <c r="D22" s="67" t="n">
        <v>681</v>
      </c>
      <c r="E22" s="61" t="n">
        <v>787</v>
      </c>
      <c r="F22" s="62" t="n">
        <f aca="false">SUM(G22:H22)</f>
        <v>558</v>
      </c>
      <c r="G22" s="66" t="n">
        <v>220</v>
      </c>
      <c r="H22" s="63" t="n">
        <v>338</v>
      </c>
      <c r="I22" s="64" t="n">
        <f aca="false">F22/C22</f>
        <v>0.380108991825613</v>
      </c>
      <c r="J22" s="104"/>
    </row>
    <row r="23" customFormat="false" ht="17.25" hidden="false" customHeight="true" outlineLevel="0" collapsed="false">
      <c r="A23" s="57" t="s">
        <v>57</v>
      </c>
      <c r="B23" s="58" t="n">
        <v>605</v>
      </c>
      <c r="C23" s="59" t="n">
        <f aca="false">SUM(D23:E23)</f>
        <v>1191</v>
      </c>
      <c r="D23" s="67" t="n">
        <v>528</v>
      </c>
      <c r="E23" s="61" t="n">
        <v>663</v>
      </c>
      <c r="F23" s="62" t="n">
        <f aca="false">SUM(G23:H23)</f>
        <v>471</v>
      </c>
      <c r="G23" s="66" t="n">
        <v>180</v>
      </c>
      <c r="H23" s="63" t="n">
        <v>291</v>
      </c>
      <c r="I23" s="64" t="n">
        <f aca="false">F23/C23</f>
        <v>0.395465994962217</v>
      </c>
      <c r="J23" s="104"/>
    </row>
    <row r="24" customFormat="false" ht="17.25" hidden="false" customHeight="true" outlineLevel="0" collapsed="false">
      <c r="A24" s="57" t="s">
        <v>58</v>
      </c>
      <c r="B24" s="58" t="n">
        <v>485</v>
      </c>
      <c r="C24" s="59" t="n">
        <f aca="false">SUM(D24:E24)</f>
        <v>878</v>
      </c>
      <c r="D24" s="67" t="n">
        <v>401</v>
      </c>
      <c r="E24" s="61" t="n">
        <v>477</v>
      </c>
      <c r="F24" s="62" t="n">
        <f aca="false">SUM(G24:H24)</f>
        <v>416</v>
      </c>
      <c r="G24" s="66" t="n">
        <v>175</v>
      </c>
      <c r="H24" s="63" t="n">
        <v>241</v>
      </c>
      <c r="I24" s="64" t="n">
        <f aca="false">F24/C24</f>
        <v>0.47380410022779</v>
      </c>
      <c r="J24" s="104"/>
    </row>
    <row r="25" customFormat="false" ht="17.25" hidden="false" customHeight="true" outlineLevel="0" collapsed="false">
      <c r="A25" s="57" t="s">
        <v>59</v>
      </c>
      <c r="B25" s="58" t="n">
        <v>858</v>
      </c>
      <c r="C25" s="59" t="n">
        <f aca="false">SUM(D25:E25)</f>
        <v>1882</v>
      </c>
      <c r="D25" s="67" t="n">
        <v>885</v>
      </c>
      <c r="E25" s="61" t="n">
        <v>997</v>
      </c>
      <c r="F25" s="62" t="n">
        <f aca="false">SUM(G25:H25)</f>
        <v>745</v>
      </c>
      <c r="G25" s="66" t="n">
        <v>315</v>
      </c>
      <c r="H25" s="63" t="n">
        <v>430</v>
      </c>
      <c r="I25" s="64" t="n">
        <f aca="false">F25/C25</f>
        <v>0.395855472901169</v>
      </c>
      <c r="J25" s="104"/>
    </row>
    <row r="26" customFormat="false" ht="17.25" hidden="false" customHeight="true" outlineLevel="0" collapsed="false">
      <c r="A26" s="57" t="s">
        <v>60</v>
      </c>
      <c r="B26" s="58" t="n">
        <v>1055</v>
      </c>
      <c r="C26" s="59" t="n">
        <f aca="false">SUM(D26:E26)</f>
        <v>2066</v>
      </c>
      <c r="D26" s="67" t="n">
        <v>954</v>
      </c>
      <c r="E26" s="61" t="n">
        <v>1112</v>
      </c>
      <c r="F26" s="62" t="n">
        <f aca="false">SUM(G26:H26)</f>
        <v>849</v>
      </c>
      <c r="G26" s="66" t="n">
        <v>350</v>
      </c>
      <c r="H26" s="63" t="n">
        <v>499</v>
      </c>
      <c r="I26" s="64" t="n">
        <f aca="false">F26/C26</f>
        <v>0.410939012584705</v>
      </c>
      <c r="J26" s="104"/>
    </row>
    <row r="27" customFormat="false" ht="17.25" hidden="false" customHeight="true" outlineLevel="0" collapsed="false">
      <c r="A27" s="57" t="s">
        <v>61</v>
      </c>
      <c r="B27" s="58" t="n">
        <v>137</v>
      </c>
      <c r="C27" s="59" t="n">
        <f aca="false">SUM(D27:E27)</f>
        <v>266</v>
      </c>
      <c r="D27" s="67" t="n">
        <v>134</v>
      </c>
      <c r="E27" s="61" t="n">
        <v>132</v>
      </c>
      <c r="F27" s="62" t="n">
        <f aca="false">SUM(G27:H27)</f>
        <v>156</v>
      </c>
      <c r="G27" s="66" t="n">
        <v>71</v>
      </c>
      <c r="H27" s="63" t="n">
        <v>85</v>
      </c>
      <c r="I27" s="64" t="n">
        <f aca="false">F27/C27</f>
        <v>0.586466165413534</v>
      </c>
      <c r="J27" s="104"/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57" t="s">
        <v>63</v>
      </c>
      <c r="B29" s="58" t="n">
        <v>50</v>
      </c>
      <c r="C29" s="59" t="n">
        <f aca="false">SUM(D29:E29)</f>
        <v>94</v>
      </c>
      <c r="D29" s="67" t="n">
        <v>40</v>
      </c>
      <c r="E29" s="61" t="n">
        <v>54</v>
      </c>
      <c r="F29" s="103" t="n">
        <f aca="false">SUM(G29:H29)</f>
        <v>59</v>
      </c>
      <c r="G29" s="66" t="n">
        <v>23</v>
      </c>
      <c r="H29" s="63" t="n">
        <v>36</v>
      </c>
      <c r="I29" s="64" t="n">
        <f aca="false">F29/C29</f>
        <v>0.627659574468085</v>
      </c>
      <c r="J29" s="104"/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4</v>
      </c>
      <c r="D30" s="67" t="n">
        <v>103</v>
      </c>
      <c r="E30" s="61" t="n">
        <v>111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4766355140187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496</v>
      </c>
      <c r="C31" s="96" t="n">
        <f aca="false">SUM(C5:C30)</f>
        <v>23679</v>
      </c>
      <c r="D31" s="97" t="n">
        <f aca="false">SUM(D5:D30)</f>
        <v>11022</v>
      </c>
      <c r="E31" s="97" t="n">
        <f aca="false">SUM(E5:E30)</f>
        <v>12657</v>
      </c>
      <c r="F31" s="79" t="n">
        <f aca="false">SUM(F5:F30)</f>
        <v>9482</v>
      </c>
      <c r="G31" s="71" t="n">
        <f aca="false">SUM(G5:G30)</f>
        <v>3898</v>
      </c>
      <c r="H31" s="98" t="n">
        <f aca="false">SUM(H5:H30)</f>
        <v>5584</v>
      </c>
      <c r="I31" s="99" t="n">
        <f aca="false">F31/C31</f>
        <v>0.400439207736813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8</v>
      </c>
      <c r="C5" s="59" t="n">
        <f aca="false">SUM(D5:E5)</f>
        <v>3470</v>
      </c>
      <c r="D5" s="67" t="n">
        <v>1637</v>
      </c>
      <c r="E5" s="61" t="n">
        <v>1833</v>
      </c>
      <c r="F5" s="100" t="n">
        <f aca="false">SUM(G5:H5)</f>
        <v>1196</v>
      </c>
      <c r="G5" s="90" t="n">
        <v>490</v>
      </c>
      <c r="H5" s="54" t="n">
        <v>706</v>
      </c>
      <c r="I5" s="64" t="n">
        <f aca="false">F5/C5</f>
        <v>0.344668587896254</v>
      </c>
      <c r="J5" s="104"/>
    </row>
    <row r="6" customFormat="false" ht="17.25" hidden="false" customHeight="true" outlineLevel="0" collapsed="false">
      <c r="A6" s="57" t="s">
        <v>40</v>
      </c>
      <c r="B6" s="58" t="n">
        <v>406</v>
      </c>
      <c r="C6" s="59" t="n">
        <f aca="false">SUM(D6:E6)</f>
        <v>756</v>
      </c>
      <c r="D6" s="67" t="n">
        <v>357</v>
      </c>
      <c r="E6" s="61" t="n">
        <v>399</v>
      </c>
      <c r="F6" s="101" t="n">
        <f aca="false">SUM(G6:H6)</f>
        <v>319</v>
      </c>
      <c r="G6" s="66" t="n">
        <v>128</v>
      </c>
      <c r="H6" s="63" t="n">
        <v>191</v>
      </c>
      <c r="I6" s="64" t="n">
        <f aca="false">F6/C6</f>
        <v>0.421957671957672</v>
      </c>
      <c r="J6" s="104"/>
    </row>
    <row r="7" customFormat="false" ht="17.25" hidden="false" customHeight="true" outlineLevel="0" collapsed="false">
      <c r="A7" s="57" t="s">
        <v>41</v>
      </c>
      <c r="B7" s="58" t="n">
        <v>559</v>
      </c>
      <c r="C7" s="59" t="n">
        <f aca="false">SUM(D7:E7)</f>
        <v>1153</v>
      </c>
      <c r="D7" s="67" t="n">
        <v>546</v>
      </c>
      <c r="E7" s="61" t="n">
        <v>607</v>
      </c>
      <c r="F7" s="62" t="n">
        <f aca="false">SUM(G7:H7)</f>
        <v>338</v>
      </c>
      <c r="G7" s="66" t="n">
        <v>130</v>
      </c>
      <c r="H7" s="63" t="n">
        <v>208</v>
      </c>
      <c r="I7" s="64" t="n">
        <f aca="false">F7/C7</f>
        <v>0.293148308759757</v>
      </c>
      <c r="J7" s="104"/>
    </row>
    <row r="8" customFormat="false" ht="17.25" hidden="false" customHeight="true" outlineLevel="0" collapsed="false">
      <c r="A8" s="57" t="s">
        <v>42</v>
      </c>
      <c r="B8" s="58" t="n">
        <v>950</v>
      </c>
      <c r="C8" s="59" t="n">
        <f aca="false">SUM(D8:E8)</f>
        <v>1954</v>
      </c>
      <c r="D8" s="67" t="n">
        <v>904</v>
      </c>
      <c r="E8" s="61" t="n">
        <v>1050</v>
      </c>
      <c r="F8" s="102" t="n">
        <f aca="false">SUM(G8:H8)</f>
        <v>722</v>
      </c>
      <c r="G8" s="66" t="n">
        <v>285</v>
      </c>
      <c r="H8" s="63" t="n">
        <v>437</v>
      </c>
      <c r="I8" s="64" t="n">
        <f aca="false">F8/C8</f>
        <v>0.36949846468782</v>
      </c>
      <c r="J8" s="104"/>
    </row>
    <row r="9" customFormat="false" ht="17.25" hidden="false" customHeight="true" outlineLevel="0" collapsed="false">
      <c r="A9" s="57" t="s">
        <v>43</v>
      </c>
      <c r="B9" s="58" t="n">
        <v>792</v>
      </c>
      <c r="C9" s="59" t="n">
        <f aca="false">SUM(D9:E9)</f>
        <v>1535</v>
      </c>
      <c r="D9" s="67" t="n">
        <v>692</v>
      </c>
      <c r="E9" s="61" t="n">
        <v>843</v>
      </c>
      <c r="F9" s="101" t="n">
        <f aca="false">SUM(G9:H9)</f>
        <v>629</v>
      </c>
      <c r="G9" s="66" t="n">
        <v>243</v>
      </c>
      <c r="H9" s="63" t="n">
        <v>386</v>
      </c>
      <c r="I9" s="64" t="n">
        <f aca="false">F9/C9</f>
        <v>0.409771986970684</v>
      </c>
      <c r="J9" s="104"/>
    </row>
    <row r="10" customFormat="false" ht="17.25" hidden="false" customHeight="true" outlineLevel="0" collapsed="false">
      <c r="A10" s="57" t="s">
        <v>44</v>
      </c>
      <c r="B10" s="58" t="n">
        <v>474</v>
      </c>
      <c r="C10" s="59" t="n">
        <f aca="false">SUM(D10:E10)</f>
        <v>951</v>
      </c>
      <c r="D10" s="67" t="n">
        <v>456</v>
      </c>
      <c r="E10" s="61" t="n">
        <v>495</v>
      </c>
      <c r="F10" s="62" t="n">
        <f aca="false">SUM(G10:H10)</f>
        <v>402</v>
      </c>
      <c r="G10" s="66" t="n">
        <v>164</v>
      </c>
      <c r="H10" s="63" t="n">
        <v>238</v>
      </c>
      <c r="I10" s="64" t="n">
        <f aca="false">F10/C10</f>
        <v>0.422712933753943</v>
      </c>
      <c r="J10" s="104"/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27</v>
      </c>
      <c r="D11" s="67" t="n">
        <v>296</v>
      </c>
      <c r="E11" s="61" t="n">
        <v>331</v>
      </c>
      <c r="F11" s="62" t="n">
        <f aca="false">SUM(G11:H11)</f>
        <v>255</v>
      </c>
      <c r="G11" s="66" t="n">
        <v>106</v>
      </c>
      <c r="H11" s="63" t="n">
        <v>149</v>
      </c>
      <c r="I11" s="64" t="n">
        <f aca="false">F11/C11</f>
        <v>0.406698564593301</v>
      </c>
      <c r="J11" s="104"/>
    </row>
    <row r="12" customFormat="false" ht="17.25" hidden="false" customHeight="true" outlineLevel="0" collapsed="false">
      <c r="A12" s="57" t="s">
        <v>46</v>
      </c>
      <c r="B12" s="58" t="n">
        <v>420</v>
      </c>
      <c r="C12" s="59" t="n">
        <f aca="false">SUM(D12:E12)</f>
        <v>886</v>
      </c>
      <c r="D12" s="67" t="n">
        <v>405</v>
      </c>
      <c r="E12" s="61" t="n">
        <v>481</v>
      </c>
      <c r="F12" s="62" t="n">
        <f aca="false">SUM(G12:H12)</f>
        <v>312</v>
      </c>
      <c r="G12" s="66" t="n">
        <v>124</v>
      </c>
      <c r="H12" s="63" t="n">
        <v>188</v>
      </c>
      <c r="I12" s="64" t="n">
        <f aca="false">F12/C12</f>
        <v>0.352144469525959</v>
      </c>
      <c r="J12" s="104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21</v>
      </c>
      <c r="D13" s="67" t="n">
        <v>202</v>
      </c>
      <c r="E13" s="61" t="n">
        <v>219</v>
      </c>
      <c r="F13" s="62" t="n">
        <f aca="false">SUM(G13:H13)</f>
        <v>200</v>
      </c>
      <c r="G13" s="66" t="n">
        <v>84</v>
      </c>
      <c r="H13" s="63" t="n">
        <v>116</v>
      </c>
      <c r="I13" s="64" t="n">
        <f aca="false">F13/C13</f>
        <v>0.475059382422803</v>
      </c>
      <c r="J13" s="104"/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62</v>
      </c>
      <c r="D14" s="67" t="n">
        <v>73</v>
      </c>
      <c r="E14" s="61" t="n">
        <v>89</v>
      </c>
      <c r="F14" s="62" t="n">
        <f aca="false">SUM(G14:H14)</f>
        <v>92</v>
      </c>
      <c r="G14" s="66" t="n">
        <v>39</v>
      </c>
      <c r="H14" s="63" t="n">
        <v>53</v>
      </c>
      <c r="I14" s="64" t="n">
        <f aca="false">F14/C14</f>
        <v>0.567901234567901</v>
      </c>
      <c r="J14" s="104"/>
    </row>
    <row r="15" customFormat="false" ht="17.25" hidden="false" customHeight="true" outlineLevel="0" collapsed="false">
      <c r="A15" s="57" t="s">
        <v>49</v>
      </c>
      <c r="B15" s="58" t="n">
        <v>138</v>
      </c>
      <c r="C15" s="59" t="n">
        <f aca="false">SUM(D15:E15)</f>
        <v>315</v>
      </c>
      <c r="D15" s="67" t="n">
        <v>148</v>
      </c>
      <c r="E15" s="61" t="n">
        <v>167</v>
      </c>
      <c r="F15" s="62" t="n">
        <f aca="false">SUM(G15:H15)</f>
        <v>128</v>
      </c>
      <c r="G15" s="66" t="n">
        <v>58</v>
      </c>
      <c r="H15" s="63" t="n">
        <v>70</v>
      </c>
      <c r="I15" s="64" t="n">
        <f aca="false">F15/C15</f>
        <v>0.406349206349206</v>
      </c>
      <c r="J15" s="104"/>
    </row>
    <row r="16" customFormat="false" ht="17.25" hidden="false" customHeight="true" outlineLevel="0" collapsed="false">
      <c r="A16" s="57" t="s">
        <v>50</v>
      </c>
      <c r="B16" s="58" t="n">
        <v>97</v>
      </c>
      <c r="C16" s="59" t="n">
        <f aca="false">SUM(D16:E16)</f>
        <v>190</v>
      </c>
      <c r="D16" s="67" t="n">
        <v>86</v>
      </c>
      <c r="E16" s="61" t="n">
        <v>104</v>
      </c>
      <c r="F16" s="62" t="n">
        <f aca="false">SUM(G16:H16)</f>
        <v>102</v>
      </c>
      <c r="G16" s="66" t="n">
        <v>44</v>
      </c>
      <c r="H16" s="63" t="n">
        <v>58</v>
      </c>
      <c r="I16" s="64" t="n">
        <f aca="false">F16/C16</f>
        <v>0.536842105263158</v>
      </c>
      <c r="J16" s="104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200</v>
      </c>
      <c r="D17" s="67" t="n">
        <v>98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6</v>
      </c>
      <c r="J17" s="104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62</v>
      </c>
      <c r="D18" s="67" t="n">
        <v>75</v>
      </c>
      <c r="E18" s="61" t="n">
        <v>87</v>
      </c>
      <c r="F18" s="62" t="n">
        <f aca="false">SUM(G18:H18)</f>
        <v>93</v>
      </c>
      <c r="G18" s="66" t="n">
        <v>43</v>
      </c>
      <c r="H18" s="63" t="n">
        <v>50</v>
      </c>
      <c r="I18" s="64" t="n">
        <f aca="false">F18/C18</f>
        <v>0.574074074074074</v>
      </c>
      <c r="J18" s="104"/>
    </row>
    <row r="19" customFormat="false" ht="17.25" hidden="false" customHeight="true" outlineLevel="0" collapsed="false">
      <c r="A19" s="57" t="s">
        <v>53</v>
      </c>
      <c r="B19" s="58" t="n">
        <v>286</v>
      </c>
      <c r="C19" s="59" t="n">
        <f aca="false">SUM(D19:E19)</f>
        <v>535</v>
      </c>
      <c r="D19" s="67" t="n">
        <v>257</v>
      </c>
      <c r="E19" s="61" t="n">
        <v>278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14018691588785</v>
      </c>
      <c r="J19" s="104"/>
    </row>
    <row r="20" customFormat="false" ht="17.25" hidden="false" customHeight="true" outlineLevel="0" collapsed="false">
      <c r="A20" s="57" t="s">
        <v>54</v>
      </c>
      <c r="B20" s="58" t="n">
        <v>140</v>
      </c>
      <c r="C20" s="59" t="n">
        <f aca="false">SUM(D20:E20)</f>
        <v>258</v>
      </c>
      <c r="D20" s="67" t="n">
        <v>125</v>
      </c>
      <c r="E20" s="61" t="n">
        <v>133</v>
      </c>
      <c r="F20" s="62" t="n">
        <f aca="false">SUM(G20:H20)</f>
        <v>157</v>
      </c>
      <c r="G20" s="66" t="n">
        <v>68</v>
      </c>
      <c r="H20" s="63" t="n">
        <v>89</v>
      </c>
      <c r="I20" s="64" t="n">
        <f aca="false">F20/C20</f>
        <v>0.608527131782946</v>
      </c>
      <c r="J20" s="104"/>
    </row>
    <row r="21" customFormat="false" ht="17.25" hidden="false" customHeight="true" outlineLevel="0" collapsed="false">
      <c r="A21" s="57" t="s">
        <v>55</v>
      </c>
      <c r="B21" s="58" t="n">
        <v>844</v>
      </c>
      <c r="C21" s="59" t="n">
        <f aca="false">SUM(D21:E21)</f>
        <v>1932</v>
      </c>
      <c r="D21" s="67" t="n">
        <v>895</v>
      </c>
      <c r="E21" s="61" t="n">
        <v>1037</v>
      </c>
      <c r="F21" s="62" t="n">
        <f aca="false">SUM(G21:H21)</f>
        <v>727</v>
      </c>
      <c r="G21" s="66" t="n">
        <v>316</v>
      </c>
      <c r="H21" s="63" t="n">
        <v>411</v>
      </c>
      <c r="I21" s="64" t="n">
        <f aca="false">F21/C21</f>
        <v>0.376293995859213</v>
      </c>
      <c r="J21" s="104"/>
    </row>
    <row r="22" customFormat="false" ht="17.25" hidden="false" customHeight="true" outlineLevel="0" collapsed="false">
      <c r="A22" s="57" t="s">
        <v>56</v>
      </c>
      <c r="B22" s="58" t="n">
        <v>736</v>
      </c>
      <c r="C22" s="59" t="n">
        <f aca="false">SUM(D22:E22)</f>
        <v>1475</v>
      </c>
      <c r="D22" s="67" t="n">
        <v>684</v>
      </c>
      <c r="E22" s="61" t="n">
        <v>791</v>
      </c>
      <c r="F22" s="62" t="n">
        <f aca="false">SUM(G22:H22)</f>
        <v>557</v>
      </c>
      <c r="G22" s="66" t="n">
        <v>220</v>
      </c>
      <c r="H22" s="63" t="n">
        <v>337</v>
      </c>
      <c r="I22" s="64" t="n">
        <f aca="false">F22/C22</f>
        <v>0.377627118644068</v>
      </c>
      <c r="J22" s="104"/>
    </row>
    <row r="23" customFormat="false" ht="17.25" hidden="false" customHeight="true" outlineLevel="0" collapsed="false">
      <c r="A23" s="57" t="s">
        <v>57</v>
      </c>
      <c r="B23" s="58" t="n">
        <v>602</v>
      </c>
      <c r="C23" s="59" t="n">
        <f aca="false">SUM(D23:E23)</f>
        <v>1190</v>
      </c>
      <c r="D23" s="67" t="n">
        <v>526</v>
      </c>
      <c r="E23" s="61" t="n">
        <v>664</v>
      </c>
      <c r="F23" s="62" t="n">
        <f aca="false">SUM(G23:H23)</f>
        <v>472</v>
      </c>
      <c r="G23" s="66" t="n">
        <v>182</v>
      </c>
      <c r="H23" s="63" t="n">
        <v>290</v>
      </c>
      <c r="I23" s="64" t="n">
        <f aca="false">F23/C23</f>
        <v>0.396638655462185</v>
      </c>
      <c r="J23" s="104"/>
    </row>
    <row r="24" customFormat="false" ht="17.25" hidden="false" customHeight="true" outlineLevel="0" collapsed="false">
      <c r="A24" s="57" t="s">
        <v>58</v>
      </c>
      <c r="B24" s="58" t="n">
        <v>487</v>
      </c>
      <c r="C24" s="59" t="n">
        <f aca="false">SUM(D24:E24)</f>
        <v>880</v>
      </c>
      <c r="D24" s="67" t="n">
        <v>401</v>
      </c>
      <c r="E24" s="61" t="n">
        <v>479</v>
      </c>
      <c r="F24" s="62" t="n">
        <f aca="false">SUM(G24:H24)</f>
        <v>418</v>
      </c>
      <c r="G24" s="66" t="n">
        <v>174</v>
      </c>
      <c r="H24" s="63" t="n">
        <v>244</v>
      </c>
      <c r="I24" s="64" t="n">
        <f aca="false">F24/C24</f>
        <v>0.475</v>
      </c>
      <c r="J24" s="104"/>
    </row>
    <row r="25" customFormat="false" ht="17.25" hidden="false" customHeight="true" outlineLevel="0" collapsed="false">
      <c r="A25" s="57" t="s">
        <v>59</v>
      </c>
      <c r="B25" s="58" t="n">
        <v>860</v>
      </c>
      <c r="C25" s="59" t="n">
        <f aca="false">SUM(D25:E25)</f>
        <v>1888</v>
      </c>
      <c r="D25" s="67" t="n">
        <v>885</v>
      </c>
      <c r="E25" s="61" t="n">
        <v>1003</v>
      </c>
      <c r="F25" s="62" t="n">
        <f aca="false">SUM(G25:H25)</f>
        <v>749</v>
      </c>
      <c r="G25" s="66" t="n">
        <v>316</v>
      </c>
      <c r="H25" s="63" t="n">
        <v>433</v>
      </c>
      <c r="I25" s="64" t="n">
        <f aca="false">F25/C25</f>
        <v>0.396716101694915</v>
      </c>
      <c r="J25" s="104"/>
    </row>
    <row r="26" customFormat="false" ht="17.25" hidden="false" customHeight="true" outlineLevel="0" collapsed="false">
      <c r="A26" s="57" t="s">
        <v>60</v>
      </c>
      <c r="B26" s="58" t="n">
        <v>1057</v>
      </c>
      <c r="C26" s="59" t="n">
        <f aca="false">SUM(D26:E26)</f>
        <v>2076</v>
      </c>
      <c r="D26" s="67" t="n">
        <v>956</v>
      </c>
      <c r="E26" s="61" t="n">
        <v>1120</v>
      </c>
      <c r="F26" s="62" t="n">
        <f aca="false">SUM(G26:H26)</f>
        <v>847</v>
      </c>
      <c r="G26" s="66" t="n">
        <v>349</v>
      </c>
      <c r="H26" s="63" t="n">
        <v>498</v>
      </c>
      <c r="I26" s="64" t="n">
        <f aca="false">F26/C26</f>
        <v>0.407996146435453</v>
      </c>
      <c r="J26" s="104"/>
    </row>
    <row r="27" customFormat="false" ht="17.25" hidden="false" customHeight="true" outlineLevel="0" collapsed="false">
      <c r="A27" s="57" t="s">
        <v>61</v>
      </c>
      <c r="B27" s="58" t="n">
        <v>137</v>
      </c>
      <c r="C27" s="59" t="n">
        <f aca="false">SUM(D27:E27)</f>
        <v>266</v>
      </c>
      <c r="D27" s="67" t="n">
        <v>134</v>
      </c>
      <c r="E27" s="61" t="n">
        <v>132</v>
      </c>
      <c r="F27" s="62" t="n">
        <f aca="false">SUM(G27:H27)</f>
        <v>156</v>
      </c>
      <c r="G27" s="66" t="n">
        <v>71</v>
      </c>
      <c r="H27" s="63" t="n">
        <v>85</v>
      </c>
      <c r="I27" s="64" t="n">
        <f aca="false">F27/C27</f>
        <v>0.586466165413534</v>
      </c>
      <c r="J27" s="104"/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57" t="s">
        <v>63</v>
      </c>
      <c r="B29" s="58" t="n">
        <v>50</v>
      </c>
      <c r="C29" s="59" t="n">
        <f aca="false">SUM(D29:E29)</f>
        <v>94</v>
      </c>
      <c r="D29" s="67" t="n">
        <v>40</v>
      </c>
      <c r="E29" s="61" t="n">
        <v>54</v>
      </c>
      <c r="F29" s="103" t="n">
        <f aca="false">SUM(G29:H29)</f>
        <v>59</v>
      </c>
      <c r="G29" s="66" t="n">
        <v>23</v>
      </c>
      <c r="H29" s="63" t="n">
        <v>36</v>
      </c>
      <c r="I29" s="64" t="n">
        <f aca="false">F29/C29</f>
        <v>0.627659574468085</v>
      </c>
      <c r="J29" s="104"/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5</v>
      </c>
      <c r="D30" s="67" t="n">
        <v>103</v>
      </c>
      <c r="E30" s="61" t="n">
        <v>112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2093023255814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11</v>
      </c>
      <c r="C31" s="96" t="n">
        <f aca="false">SUM(C5:C30)</f>
        <v>23723</v>
      </c>
      <c r="D31" s="97" t="n">
        <f aca="false">SUM(D5:D30)</f>
        <v>11037</v>
      </c>
      <c r="E31" s="97" t="n">
        <f aca="false">SUM(E5:E30)</f>
        <v>12686</v>
      </c>
      <c r="F31" s="79" t="n">
        <f aca="false">SUM(F5:F30)</f>
        <v>9493</v>
      </c>
      <c r="G31" s="71" t="n">
        <f aca="false">SUM(G5:G30)</f>
        <v>3899</v>
      </c>
      <c r="H31" s="98" t="n">
        <f aca="false">SUM(H5:H30)</f>
        <v>5594</v>
      </c>
      <c r="I31" s="99" t="n">
        <f aca="false">F31/C31</f>
        <v>0.400160182101758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4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6" t="n">
        <v>1581</v>
      </c>
      <c r="C5" s="107" t="n">
        <f aca="false">SUM(D5:E5)</f>
        <v>3482</v>
      </c>
      <c r="D5" s="67" t="n">
        <v>1646</v>
      </c>
      <c r="E5" s="61" t="n">
        <v>1836</v>
      </c>
      <c r="F5" s="100" t="n">
        <f aca="false">SUM(G5:H5)</f>
        <v>1189</v>
      </c>
      <c r="G5" s="90" t="n">
        <v>487</v>
      </c>
      <c r="H5" s="54" t="n">
        <v>702</v>
      </c>
      <c r="I5" s="64" t="n">
        <f aca="false">F5/C5</f>
        <v>0.341470419299253</v>
      </c>
      <c r="J5" s="104"/>
    </row>
    <row r="6" customFormat="false" ht="17.25" hidden="false" customHeight="true" outlineLevel="0" collapsed="false">
      <c r="A6" s="108" t="s">
        <v>40</v>
      </c>
      <c r="B6" s="109" t="n">
        <v>407</v>
      </c>
      <c r="C6" s="107" t="n">
        <f aca="false">SUM(D6:E6)</f>
        <v>760</v>
      </c>
      <c r="D6" s="67" t="n">
        <v>358</v>
      </c>
      <c r="E6" s="61" t="n">
        <v>402</v>
      </c>
      <c r="F6" s="101" t="n">
        <f aca="false">SUM(G6:H6)</f>
        <v>318</v>
      </c>
      <c r="G6" s="66" t="n">
        <v>127</v>
      </c>
      <c r="H6" s="63" t="n">
        <v>191</v>
      </c>
      <c r="I6" s="64" t="n">
        <f aca="false">F6/C6</f>
        <v>0.418421052631579</v>
      </c>
      <c r="J6" s="104"/>
    </row>
    <row r="7" customFormat="false" ht="17.25" hidden="false" customHeight="true" outlineLevel="0" collapsed="false">
      <c r="A7" s="108" t="s">
        <v>41</v>
      </c>
      <c r="B7" s="109" t="n">
        <v>561</v>
      </c>
      <c r="C7" s="107" t="n">
        <f aca="false">SUM(D7:E7)</f>
        <v>1158</v>
      </c>
      <c r="D7" s="67" t="n">
        <v>546</v>
      </c>
      <c r="E7" s="61" t="n">
        <v>612</v>
      </c>
      <c r="F7" s="62" t="n">
        <f aca="false">SUM(G7:H7)</f>
        <v>339</v>
      </c>
      <c r="G7" s="66" t="n">
        <v>130</v>
      </c>
      <c r="H7" s="63" t="n">
        <v>209</v>
      </c>
      <c r="I7" s="64" t="n">
        <f aca="false">F7/C7</f>
        <v>0.292746113989637</v>
      </c>
      <c r="J7" s="104"/>
    </row>
    <row r="8" customFormat="false" ht="17.25" hidden="false" customHeight="true" outlineLevel="0" collapsed="false">
      <c r="A8" s="108" t="s">
        <v>42</v>
      </c>
      <c r="B8" s="109" t="n">
        <v>950</v>
      </c>
      <c r="C8" s="107" t="n">
        <f aca="false">SUM(D8:E8)</f>
        <v>1953</v>
      </c>
      <c r="D8" s="67" t="n">
        <v>904</v>
      </c>
      <c r="E8" s="61" t="n">
        <v>1049</v>
      </c>
      <c r="F8" s="102" t="n">
        <f aca="false">SUM(G8:H8)</f>
        <v>720</v>
      </c>
      <c r="G8" s="66" t="n">
        <v>284</v>
      </c>
      <c r="H8" s="63" t="n">
        <v>436</v>
      </c>
      <c r="I8" s="64" t="n">
        <f aca="false">F8/C8</f>
        <v>0.368663594470046</v>
      </c>
      <c r="J8" s="104"/>
    </row>
    <row r="9" customFormat="false" ht="17.25" hidden="false" customHeight="true" outlineLevel="0" collapsed="false">
      <c r="A9" s="108" t="s">
        <v>43</v>
      </c>
      <c r="B9" s="109" t="n">
        <v>791</v>
      </c>
      <c r="C9" s="107" t="n">
        <f aca="false">SUM(D9:E9)</f>
        <v>1528</v>
      </c>
      <c r="D9" s="67" t="n">
        <v>690</v>
      </c>
      <c r="E9" s="61" t="n">
        <v>838</v>
      </c>
      <c r="F9" s="101" t="n">
        <f aca="false">SUM(G9:H9)</f>
        <v>628</v>
      </c>
      <c r="G9" s="66" t="n">
        <v>241</v>
      </c>
      <c r="H9" s="63" t="n">
        <v>387</v>
      </c>
      <c r="I9" s="64" t="n">
        <f aca="false">F9/C9</f>
        <v>0.410994764397906</v>
      </c>
      <c r="J9" s="104"/>
    </row>
    <row r="10" customFormat="false" ht="17.25" hidden="false" customHeight="true" outlineLevel="0" collapsed="false">
      <c r="A10" s="108" t="s">
        <v>44</v>
      </c>
      <c r="B10" s="109" t="n">
        <v>474</v>
      </c>
      <c r="C10" s="107" t="n">
        <f aca="false">SUM(D10:E10)</f>
        <v>952</v>
      </c>
      <c r="D10" s="67" t="n">
        <v>454</v>
      </c>
      <c r="E10" s="61" t="n">
        <v>498</v>
      </c>
      <c r="F10" s="62" t="n">
        <f aca="false">SUM(G10:H10)</f>
        <v>397</v>
      </c>
      <c r="G10" s="66" t="n">
        <v>163</v>
      </c>
      <c r="H10" s="63" t="n">
        <v>234</v>
      </c>
      <c r="I10" s="64" t="n">
        <f aca="false">F10/C10</f>
        <v>0.417016806722689</v>
      </c>
      <c r="J10" s="104"/>
    </row>
    <row r="11" customFormat="false" ht="17.25" hidden="false" customHeight="true" outlineLevel="0" collapsed="false">
      <c r="A11" s="108" t="s">
        <v>45</v>
      </c>
      <c r="B11" s="109" t="n">
        <v>281</v>
      </c>
      <c r="C11" s="107" t="n">
        <f aca="false">SUM(D11:E11)</f>
        <v>630</v>
      </c>
      <c r="D11" s="67" t="n">
        <v>297</v>
      </c>
      <c r="E11" s="61" t="n">
        <v>333</v>
      </c>
      <c r="F11" s="62" t="n">
        <f aca="false">SUM(G11:H11)</f>
        <v>256</v>
      </c>
      <c r="G11" s="66" t="n">
        <v>107</v>
      </c>
      <c r="H11" s="63" t="n">
        <v>149</v>
      </c>
      <c r="I11" s="64" t="n">
        <f aca="false">F11/C11</f>
        <v>0.406349206349206</v>
      </c>
      <c r="J11" s="104"/>
    </row>
    <row r="12" customFormat="false" ht="17.25" hidden="false" customHeight="true" outlineLevel="0" collapsed="false">
      <c r="A12" s="108" t="s">
        <v>46</v>
      </c>
      <c r="B12" s="109" t="n">
        <v>421</v>
      </c>
      <c r="C12" s="107" t="n">
        <f aca="false">SUM(D12:E12)</f>
        <v>887</v>
      </c>
      <c r="D12" s="67" t="n">
        <v>405</v>
      </c>
      <c r="E12" s="61" t="n">
        <v>482</v>
      </c>
      <c r="F12" s="62" t="n">
        <f aca="false">SUM(G12:H12)</f>
        <v>312</v>
      </c>
      <c r="G12" s="66" t="n">
        <v>124</v>
      </c>
      <c r="H12" s="63" t="n">
        <v>188</v>
      </c>
      <c r="I12" s="64" t="n">
        <f aca="false">F12/C12</f>
        <v>0.351747463359639</v>
      </c>
      <c r="J12" s="104"/>
    </row>
    <row r="13" customFormat="false" ht="17.25" hidden="false" customHeight="true" outlineLevel="0" collapsed="false">
      <c r="A13" s="108" t="s">
        <v>47</v>
      </c>
      <c r="B13" s="109" t="n">
        <v>196</v>
      </c>
      <c r="C13" s="107" t="n">
        <f aca="false">SUM(D13:E13)</f>
        <v>422</v>
      </c>
      <c r="D13" s="67" t="n">
        <v>202</v>
      </c>
      <c r="E13" s="61" t="n">
        <v>220</v>
      </c>
      <c r="F13" s="62" t="n">
        <f aca="false">SUM(G13:H13)</f>
        <v>201</v>
      </c>
      <c r="G13" s="66" t="n">
        <v>84</v>
      </c>
      <c r="H13" s="63" t="n">
        <v>117</v>
      </c>
      <c r="I13" s="64" t="n">
        <f aca="false">F13/C13</f>
        <v>0.476303317535545</v>
      </c>
      <c r="J13" s="104"/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61</v>
      </c>
      <c r="D14" s="67" t="n">
        <v>71</v>
      </c>
      <c r="E14" s="61" t="n">
        <v>90</v>
      </c>
      <c r="F14" s="62" t="n">
        <f aca="false">SUM(G14:H14)</f>
        <v>91</v>
      </c>
      <c r="G14" s="66" t="n">
        <v>37</v>
      </c>
      <c r="H14" s="63" t="n">
        <v>54</v>
      </c>
      <c r="I14" s="64" t="n">
        <f aca="false">F14/C14</f>
        <v>0.565217391304348</v>
      </c>
      <c r="J14" s="104"/>
    </row>
    <row r="15" customFormat="false" ht="17.25" hidden="false" customHeight="true" outlineLevel="0" collapsed="false">
      <c r="A15" s="108" t="s">
        <v>49</v>
      </c>
      <c r="B15" s="109" t="n">
        <v>138</v>
      </c>
      <c r="C15" s="107" t="n">
        <f aca="false">SUM(D15:E15)</f>
        <v>316</v>
      </c>
      <c r="D15" s="67" t="n">
        <v>148</v>
      </c>
      <c r="E15" s="61" t="n">
        <v>168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401898734177215</v>
      </c>
      <c r="J15" s="104"/>
    </row>
    <row r="16" customFormat="false" ht="17.25" hidden="false" customHeight="true" outlineLevel="0" collapsed="false">
      <c r="A16" s="108" t="s">
        <v>50</v>
      </c>
      <c r="B16" s="109" t="n">
        <v>97</v>
      </c>
      <c r="C16" s="107" t="n">
        <f aca="false">SUM(D16:E16)</f>
        <v>189</v>
      </c>
      <c r="D16" s="67" t="n">
        <v>85</v>
      </c>
      <c r="E16" s="61" t="n">
        <v>104</v>
      </c>
      <c r="F16" s="62" t="n">
        <f aca="false">SUM(G16:H16)</f>
        <v>102</v>
      </c>
      <c r="G16" s="66" t="n">
        <v>44</v>
      </c>
      <c r="H16" s="63" t="n">
        <v>58</v>
      </c>
      <c r="I16" s="64" t="n">
        <f aca="false">F16/C16</f>
        <v>0.53968253968254</v>
      </c>
      <c r="J16" s="104"/>
    </row>
    <row r="17" customFormat="false" ht="17.25" hidden="false" customHeight="true" outlineLevel="0" collapsed="false">
      <c r="A17" s="108" t="s">
        <v>51</v>
      </c>
      <c r="B17" s="109" t="n">
        <v>88</v>
      </c>
      <c r="C17" s="107" t="n">
        <f aca="false">SUM(D17:E17)</f>
        <v>199</v>
      </c>
      <c r="D17" s="67" t="n">
        <v>98</v>
      </c>
      <c r="E17" s="61" t="n">
        <v>101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2261306532663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4</v>
      </c>
      <c r="G18" s="66" t="n">
        <v>44</v>
      </c>
      <c r="H18" s="63" t="n">
        <v>50</v>
      </c>
      <c r="I18" s="64" t="n">
        <f aca="false">F18/C18</f>
        <v>0.576687116564417</v>
      </c>
      <c r="J18" s="104"/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36</v>
      </c>
      <c r="D19" s="67" t="n">
        <v>257</v>
      </c>
      <c r="E19" s="61" t="n">
        <v>279</v>
      </c>
      <c r="F19" s="62" t="n">
        <f aca="false">SUM(G19:H19)</f>
        <v>274</v>
      </c>
      <c r="G19" s="66" t="n">
        <v>116</v>
      </c>
      <c r="H19" s="63" t="n">
        <v>158</v>
      </c>
      <c r="I19" s="64" t="n">
        <f aca="false">F19/C19</f>
        <v>0.511194029850746</v>
      </c>
      <c r="J19" s="104"/>
    </row>
    <row r="20" customFormat="false" ht="17.25" hidden="false" customHeight="true" outlineLevel="0" collapsed="false">
      <c r="A20" s="108" t="s">
        <v>54</v>
      </c>
      <c r="B20" s="109" t="n">
        <v>140</v>
      </c>
      <c r="C20" s="107" t="n">
        <f aca="false">SUM(D20:E20)</f>
        <v>259</v>
      </c>
      <c r="D20" s="67" t="n">
        <v>125</v>
      </c>
      <c r="E20" s="61" t="n">
        <v>134</v>
      </c>
      <c r="F20" s="62" t="n">
        <f aca="false">SUM(G20:H20)</f>
        <v>157</v>
      </c>
      <c r="G20" s="66" t="n">
        <v>67</v>
      </c>
      <c r="H20" s="63" t="n">
        <v>90</v>
      </c>
      <c r="I20" s="64" t="n">
        <f aca="false">F20/C20</f>
        <v>0.606177606177606</v>
      </c>
      <c r="J20" s="104"/>
    </row>
    <row r="21" customFormat="false" ht="17.25" hidden="false" customHeight="true" outlineLevel="0" collapsed="false">
      <c r="A21" s="108" t="s">
        <v>55</v>
      </c>
      <c r="B21" s="109" t="n">
        <v>843</v>
      </c>
      <c r="C21" s="107" t="n">
        <f aca="false">SUM(D21:E21)</f>
        <v>1931</v>
      </c>
      <c r="D21" s="67" t="n">
        <v>896</v>
      </c>
      <c r="E21" s="61" t="n">
        <v>1035</v>
      </c>
      <c r="F21" s="62" t="n">
        <f aca="false">SUM(G21:H21)</f>
        <v>726</v>
      </c>
      <c r="G21" s="66" t="n">
        <v>317</v>
      </c>
      <c r="H21" s="63" t="n">
        <v>409</v>
      </c>
      <c r="I21" s="64" t="n">
        <f aca="false">F21/C21</f>
        <v>0.375970999482134</v>
      </c>
      <c r="J21" s="104"/>
    </row>
    <row r="22" customFormat="false" ht="17.25" hidden="false" customHeight="true" outlineLevel="0" collapsed="false">
      <c r="A22" s="108" t="s">
        <v>56</v>
      </c>
      <c r="B22" s="109" t="n">
        <v>735</v>
      </c>
      <c r="C22" s="107" t="n">
        <f aca="false">SUM(D22:E22)</f>
        <v>1475</v>
      </c>
      <c r="D22" s="67" t="n">
        <v>685</v>
      </c>
      <c r="E22" s="61" t="n">
        <v>790</v>
      </c>
      <c r="F22" s="62" t="n">
        <f aca="false">SUM(G22:H22)</f>
        <v>553</v>
      </c>
      <c r="G22" s="66" t="n">
        <v>218</v>
      </c>
      <c r="H22" s="63" t="n">
        <v>335</v>
      </c>
      <c r="I22" s="64" t="n">
        <f aca="false">F22/C22</f>
        <v>0.374915254237288</v>
      </c>
      <c r="J22" s="104"/>
    </row>
    <row r="23" customFormat="false" ht="17.25" hidden="false" customHeight="true" outlineLevel="0" collapsed="false">
      <c r="A23" s="108" t="s">
        <v>57</v>
      </c>
      <c r="B23" s="109" t="n">
        <v>604</v>
      </c>
      <c r="C23" s="107" t="n">
        <f aca="false">SUM(D23:E23)</f>
        <v>1192</v>
      </c>
      <c r="D23" s="67" t="n">
        <v>526</v>
      </c>
      <c r="E23" s="61" t="n">
        <v>666</v>
      </c>
      <c r="F23" s="62" t="n">
        <f aca="false">SUM(G23:H23)</f>
        <v>475</v>
      </c>
      <c r="G23" s="66" t="n">
        <v>183</v>
      </c>
      <c r="H23" s="63" t="n">
        <v>292</v>
      </c>
      <c r="I23" s="64" t="n">
        <f aca="false">F23/C23</f>
        <v>0.398489932885906</v>
      </c>
      <c r="J23" s="104"/>
    </row>
    <row r="24" customFormat="false" ht="17.25" hidden="false" customHeight="true" outlineLevel="0" collapsed="false">
      <c r="A24" s="108" t="s">
        <v>58</v>
      </c>
      <c r="B24" s="109" t="n">
        <v>487</v>
      </c>
      <c r="C24" s="107" t="n">
        <f aca="false">SUM(D24:E24)</f>
        <v>882</v>
      </c>
      <c r="D24" s="67" t="n">
        <v>401</v>
      </c>
      <c r="E24" s="61" t="n">
        <v>481</v>
      </c>
      <c r="F24" s="62" t="n">
        <f aca="false">SUM(G24:H24)</f>
        <v>418</v>
      </c>
      <c r="G24" s="66" t="n">
        <v>173</v>
      </c>
      <c r="H24" s="63" t="n">
        <v>245</v>
      </c>
      <c r="I24" s="64" t="n">
        <f aca="false">F24/C24</f>
        <v>0.473922902494331</v>
      </c>
      <c r="J24" s="104"/>
    </row>
    <row r="25" customFormat="false" ht="17.25" hidden="false" customHeight="true" outlineLevel="0" collapsed="false">
      <c r="A25" s="108" t="s">
        <v>59</v>
      </c>
      <c r="B25" s="109" t="n">
        <v>860</v>
      </c>
      <c r="C25" s="107" t="n">
        <f aca="false">SUM(D25:E25)</f>
        <v>1892</v>
      </c>
      <c r="D25" s="67" t="n">
        <v>888</v>
      </c>
      <c r="E25" s="61" t="n">
        <v>1004</v>
      </c>
      <c r="F25" s="62" t="n">
        <f aca="false">SUM(G25:H25)</f>
        <v>748</v>
      </c>
      <c r="G25" s="66" t="n">
        <v>316</v>
      </c>
      <c r="H25" s="63" t="n">
        <v>432</v>
      </c>
      <c r="I25" s="64" t="n">
        <f aca="false">F25/C25</f>
        <v>0.395348837209302</v>
      </c>
      <c r="J25" s="104"/>
    </row>
    <row r="26" customFormat="false" ht="17.25" hidden="false" customHeight="true" outlineLevel="0" collapsed="false">
      <c r="A26" s="108" t="s">
        <v>60</v>
      </c>
      <c r="B26" s="109" t="n">
        <v>1059</v>
      </c>
      <c r="C26" s="107" t="n">
        <f aca="false">SUM(D26:E26)</f>
        <v>2082</v>
      </c>
      <c r="D26" s="67" t="n">
        <v>957</v>
      </c>
      <c r="E26" s="61" t="n">
        <v>1125</v>
      </c>
      <c r="F26" s="62" t="n">
        <f aca="false">SUM(G26:H26)</f>
        <v>848</v>
      </c>
      <c r="G26" s="66" t="n">
        <v>347</v>
      </c>
      <c r="H26" s="63" t="n">
        <v>501</v>
      </c>
      <c r="I26" s="64" t="n">
        <f aca="false">F26/C26</f>
        <v>0.407300672430355</v>
      </c>
      <c r="J26" s="104"/>
    </row>
    <row r="27" customFormat="false" ht="17.25" hidden="false" customHeight="true" outlineLevel="0" collapsed="false">
      <c r="A27" s="108" t="s">
        <v>61</v>
      </c>
      <c r="B27" s="109" t="n">
        <v>136</v>
      </c>
      <c r="C27" s="107" t="n">
        <f aca="false">SUM(D27:E27)</f>
        <v>266</v>
      </c>
      <c r="D27" s="67" t="n">
        <v>133</v>
      </c>
      <c r="E27" s="61" t="n">
        <v>133</v>
      </c>
      <c r="F27" s="62" t="n">
        <f aca="false">SUM(G27:H27)</f>
        <v>157</v>
      </c>
      <c r="G27" s="66" t="n">
        <v>71</v>
      </c>
      <c r="H27" s="63" t="n">
        <v>86</v>
      </c>
      <c r="I27" s="64" t="n">
        <f aca="false">F27/C27</f>
        <v>0.590225563909774</v>
      </c>
      <c r="J27" s="104"/>
    </row>
    <row r="28" customFormat="false" ht="17.25" hidden="false" customHeight="true" outlineLevel="0" collapsed="false">
      <c r="A28" s="108" t="s">
        <v>62</v>
      </c>
      <c r="B28" s="109" t="n">
        <v>63</v>
      </c>
      <c r="C28" s="107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108" t="s">
        <v>63</v>
      </c>
      <c r="B29" s="109" t="n">
        <v>50</v>
      </c>
      <c r="C29" s="107" t="n">
        <f aca="false">SUM(D29:E29)</f>
        <v>94</v>
      </c>
      <c r="D29" s="67" t="n">
        <v>40</v>
      </c>
      <c r="E29" s="61" t="n">
        <v>54</v>
      </c>
      <c r="F29" s="103" t="n">
        <f aca="false">SUM(G29:H29)</f>
        <v>59</v>
      </c>
      <c r="G29" s="66" t="n">
        <v>23</v>
      </c>
      <c r="H29" s="63" t="n">
        <v>36</v>
      </c>
      <c r="I29" s="64" t="n">
        <f aca="false">F29/C29</f>
        <v>0.627659574468085</v>
      </c>
      <c r="J29" s="104"/>
    </row>
    <row r="30" customFormat="false" ht="17.25" hidden="false" customHeight="true" outlineLevel="0" collapsed="false">
      <c r="A30" s="110" t="s">
        <v>64</v>
      </c>
      <c r="B30" s="111" t="n">
        <v>110</v>
      </c>
      <c r="C30" s="107" t="n">
        <f aca="false">SUM(D30:E30)</f>
        <v>215</v>
      </c>
      <c r="D30" s="67" t="n">
        <v>103</v>
      </c>
      <c r="E30" s="61" t="n">
        <v>112</v>
      </c>
      <c r="F30" s="73" t="n">
        <f aca="false">SUM(G30:H30)</f>
        <v>122</v>
      </c>
      <c r="G30" s="74" t="n">
        <v>54</v>
      </c>
      <c r="H30" s="75" t="n">
        <v>68</v>
      </c>
      <c r="I30" s="64" t="n">
        <f aca="false">F30/C30</f>
        <v>0.567441860465116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18</v>
      </c>
      <c r="C31" s="96" t="n">
        <f aca="false">SUM(C5:C30)</f>
        <v>23756</v>
      </c>
      <c r="D31" s="97" t="n">
        <f aca="false">SUM(D5:D30)</f>
        <v>11047</v>
      </c>
      <c r="E31" s="97" t="n">
        <f aca="false">SUM(E5:E30)</f>
        <v>12709</v>
      </c>
      <c r="F31" s="79" t="n">
        <f aca="false">SUM(F5:F30)</f>
        <v>9474</v>
      </c>
      <c r="G31" s="71" t="n">
        <f aca="false">SUM(G5:G30)</f>
        <v>3883</v>
      </c>
      <c r="H31" s="98" t="n">
        <f aca="false">SUM(H5:H30)</f>
        <v>5591</v>
      </c>
      <c r="I31" s="99" t="n">
        <f aca="false">F31/C31</f>
        <v>0.398804512544199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1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8</v>
      </c>
      <c r="C5" s="49" t="n">
        <f aca="false">SUM(D5:E5)</f>
        <v>3227</v>
      </c>
      <c r="D5" s="50" t="n">
        <v>1520</v>
      </c>
      <c r="E5" s="51" t="n">
        <v>1707</v>
      </c>
      <c r="F5" s="52" t="n">
        <f aca="false">SUM(G5:H5)</f>
        <v>1154</v>
      </c>
      <c r="G5" s="53" t="n">
        <v>475</v>
      </c>
      <c r="H5" s="54" t="n">
        <v>679</v>
      </c>
      <c r="I5" s="55" t="n">
        <f aca="false">F5/C5</f>
        <v>0.357607685156492</v>
      </c>
      <c r="K5" s="56"/>
    </row>
    <row r="6" customFormat="false" ht="17.25" hidden="false" customHeight="true" outlineLevel="0" collapsed="false">
      <c r="A6" s="57" t="s">
        <v>40</v>
      </c>
      <c r="B6" s="58" t="n">
        <v>379</v>
      </c>
      <c r="C6" s="59" t="n">
        <f aca="false">SUM(D6:E6)</f>
        <v>683</v>
      </c>
      <c r="D6" s="60" t="n">
        <v>313</v>
      </c>
      <c r="E6" s="61" t="n">
        <v>370</v>
      </c>
      <c r="F6" s="62" t="n">
        <f aca="false">SUM(G6:H6)</f>
        <v>296</v>
      </c>
      <c r="G6" s="60" t="n">
        <v>119</v>
      </c>
      <c r="H6" s="63" t="n">
        <v>177</v>
      </c>
      <c r="I6" s="64" t="n">
        <f aca="false">F6/C6</f>
        <v>0.433382137628111</v>
      </c>
      <c r="K6" s="65"/>
    </row>
    <row r="7" customFormat="false" ht="17.25" hidden="false" customHeight="true" outlineLevel="0" collapsed="false">
      <c r="A7" s="57" t="s">
        <v>41</v>
      </c>
      <c r="B7" s="58" t="n">
        <v>502</v>
      </c>
      <c r="C7" s="59" t="n">
        <f aca="false">SUM(D7:E7)</f>
        <v>967</v>
      </c>
      <c r="D7" s="60" t="n">
        <v>469</v>
      </c>
      <c r="E7" s="61" t="n">
        <v>498</v>
      </c>
      <c r="F7" s="62" t="n">
        <f aca="false">SUM(G7:H7)</f>
        <v>328</v>
      </c>
      <c r="G7" s="60" t="n">
        <v>127</v>
      </c>
      <c r="H7" s="63" t="n">
        <v>201</v>
      </c>
      <c r="I7" s="64" t="n">
        <f aca="false">F7/C7</f>
        <v>0.339193381592554</v>
      </c>
      <c r="K7" s="65"/>
    </row>
    <row r="8" customFormat="false" ht="17.25" hidden="false" customHeight="true" outlineLevel="0" collapsed="false">
      <c r="A8" s="57" t="s">
        <v>42</v>
      </c>
      <c r="B8" s="58" t="n">
        <v>901</v>
      </c>
      <c r="C8" s="59" t="n">
        <f aca="false">SUM(D8:E8)</f>
        <v>1775</v>
      </c>
      <c r="D8" s="60" t="n">
        <v>839</v>
      </c>
      <c r="E8" s="61" t="n">
        <v>936</v>
      </c>
      <c r="F8" s="62" t="n">
        <f aca="false">SUM(G8:H8)</f>
        <v>698</v>
      </c>
      <c r="G8" s="60" t="n">
        <v>289</v>
      </c>
      <c r="H8" s="63" t="n">
        <v>409</v>
      </c>
      <c r="I8" s="64" t="n">
        <f aca="false">F8/C8</f>
        <v>0.393239436619718</v>
      </c>
      <c r="K8" s="65"/>
    </row>
    <row r="9" customFormat="false" ht="17.25" hidden="false" customHeight="true" outlineLevel="0" collapsed="false">
      <c r="A9" s="57" t="s">
        <v>43</v>
      </c>
      <c r="B9" s="58" t="n">
        <v>747</v>
      </c>
      <c r="C9" s="59" t="n">
        <f aca="false">SUM(D9:E9)</f>
        <v>1375</v>
      </c>
      <c r="D9" s="60" t="n">
        <v>617</v>
      </c>
      <c r="E9" s="61" t="n">
        <v>758</v>
      </c>
      <c r="F9" s="62" t="n">
        <f aca="false">SUM(G9:H9)</f>
        <v>603</v>
      </c>
      <c r="G9" s="60" t="n">
        <v>239</v>
      </c>
      <c r="H9" s="63" t="n">
        <v>364</v>
      </c>
      <c r="I9" s="64" t="n">
        <f aca="false">F9/C9</f>
        <v>0.438545454545455</v>
      </c>
      <c r="K9" s="65"/>
    </row>
    <row r="10" customFormat="false" ht="17.25" hidden="false" customHeight="true" outlineLevel="0" collapsed="false">
      <c r="A10" s="57" t="s">
        <v>44</v>
      </c>
      <c r="B10" s="58" t="n">
        <v>451</v>
      </c>
      <c r="C10" s="59" t="n">
        <f aca="false">SUM(D10:E10)</f>
        <v>848</v>
      </c>
      <c r="D10" s="60" t="n">
        <v>414</v>
      </c>
      <c r="E10" s="61" t="n">
        <v>434</v>
      </c>
      <c r="F10" s="62" t="n">
        <f aca="false">SUM(G10:H10)</f>
        <v>414</v>
      </c>
      <c r="G10" s="60" t="n">
        <v>184</v>
      </c>
      <c r="H10" s="63" t="n">
        <v>230</v>
      </c>
      <c r="I10" s="64" t="n">
        <f aca="false">F10/C10</f>
        <v>0.488207547169811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64</v>
      </c>
      <c r="D11" s="60" t="n">
        <v>267</v>
      </c>
      <c r="E11" s="61" t="n">
        <v>297</v>
      </c>
      <c r="F11" s="62" t="n">
        <f aca="false">SUM(G11:H11)</f>
        <v>255</v>
      </c>
      <c r="G11" s="60" t="n">
        <v>110</v>
      </c>
      <c r="H11" s="63" t="n">
        <v>145</v>
      </c>
      <c r="I11" s="64" t="n">
        <f aca="false">F11/C11</f>
        <v>0.452127659574468</v>
      </c>
      <c r="K11" s="65"/>
    </row>
    <row r="12" customFormat="false" ht="17.25" hidden="false" customHeight="true" outlineLevel="0" collapsed="false">
      <c r="A12" s="57" t="s">
        <v>46</v>
      </c>
      <c r="B12" s="58" t="n">
        <v>401</v>
      </c>
      <c r="C12" s="59" t="n">
        <f aca="false">SUM(D12:E12)</f>
        <v>807</v>
      </c>
      <c r="D12" s="60" t="n">
        <v>367</v>
      </c>
      <c r="E12" s="61" t="n">
        <v>440</v>
      </c>
      <c r="F12" s="62" t="n">
        <f aca="false">SUM(G12:H12)</f>
        <v>325</v>
      </c>
      <c r="G12" s="60" t="n">
        <v>132</v>
      </c>
      <c r="H12" s="63" t="n">
        <v>193</v>
      </c>
      <c r="I12" s="64" t="n">
        <f aca="false">F12/C12</f>
        <v>0.40272614622057</v>
      </c>
      <c r="K12" s="65"/>
    </row>
    <row r="13" customFormat="false" ht="17.25" hidden="false" customHeight="true" outlineLevel="0" collapsed="false">
      <c r="A13" s="57" t="s">
        <v>47</v>
      </c>
      <c r="B13" s="58" t="n">
        <v>190</v>
      </c>
      <c r="C13" s="59" t="n">
        <f aca="false">SUM(D13:E13)</f>
        <v>388</v>
      </c>
      <c r="D13" s="60" t="n">
        <v>191</v>
      </c>
      <c r="E13" s="61" t="n">
        <v>197</v>
      </c>
      <c r="F13" s="62" t="n">
        <f aca="false">SUM(G13:H13)</f>
        <v>189</v>
      </c>
      <c r="G13" s="60" t="n">
        <v>82</v>
      </c>
      <c r="H13" s="63" t="n">
        <v>107</v>
      </c>
      <c r="I13" s="64" t="n">
        <f aca="false">F13/C13</f>
        <v>0.487113402061856</v>
      </c>
      <c r="K13" s="65"/>
    </row>
    <row r="14" customFormat="false" ht="17.25" hidden="false" customHeight="true" outlineLevel="0" collapsed="false">
      <c r="A14" s="57" t="s">
        <v>48</v>
      </c>
      <c r="B14" s="58" t="n">
        <v>78</v>
      </c>
      <c r="C14" s="59" t="n">
        <f aca="false">SUM(D14:E14)</f>
        <v>138</v>
      </c>
      <c r="D14" s="60" t="n">
        <v>64</v>
      </c>
      <c r="E14" s="61" t="n">
        <v>74</v>
      </c>
      <c r="F14" s="62" t="n">
        <f aca="false">SUM(G14:H14)</f>
        <v>75</v>
      </c>
      <c r="G14" s="60" t="n">
        <v>33</v>
      </c>
      <c r="H14" s="63" t="n">
        <v>42</v>
      </c>
      <c r="I14" s="64" t="n">
        <f aca="false">F14/C14</f>
        <v>0.543478260869565</v>
      </c>
      <c r="K14" s="65"/>
    </row>
    <row r="15" customFormat="false" ht="17.25" hidden="false" customHeight="true" outlineLevel="0" collapsed="false">
      <c r="A15" s="57" t="s">
        <v>49</v>
      </c>
      <c r="B15" s="58" t="n">
        <v>129</v>
      </c>
      <c r="C15" s="59" t="n">
        <f aca="false">SUM(D15:E15)</f>
        <v>258</v>
      </c>
      <c r="D15" s="60" t="n">
        <v>119</v>
      </c>
      <c r="E15" s="61" t="n">
        <v>139</v>
      </c>
      <c r="F15" s="62" t="n">
        <f aca="false">SUM(G15:H15)</f>
        <v>125</v>
      </c>
      <c r="G15" s="66" t="n">
        <v>60</v>
      </c>
      <c r="H15" s="63" t="n">
        <v>65</v>
      </c>
      <c r="I15" s="64" t="n">
        <f aca="false">F15/C15</f>
        <v>0.484496124031008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61</v>
      </c>
      <c r="D16" s="67" t="n">
        <v>67</v>
      </c>
      <c r="E16" s="61" t="n">
        <v>94</v>
      </c>
      <c r="F16" s="62" t="n">
        <f aca="false">SUM(G16:H16)</f>
        <v>92</v>
      </c>
      <c r="G16" s="66" t="n">
        <v>39</v>
      </c>
      <c r="H16" s="63" t="n">
        <v>53</v>
      </c>
      <c r="I16" s="64" t="n">
        <f aca="false">F16/C16</f>
        <v>0.571428571428571</v>
      </c>
      <c r="K16" s="65"/>
    </row>
    <row r="17" customFormat="false" ht="17.25" hidden="false" customHeight="true" outlineLevel="0" collapsed="false">
      <c r="A17" s="57" t="s">
        <v>51</v>
      </c>
      <c r="B17" s="58" t="n">
        <v>90</v>
      </c>
      <c r="C17" s="59" t="n">
        <f aca="false">SUM(D17:E17)</f>
        <v>197</v>
      </c>
      <c r="D17" s="67" t="n">
        <v>95</v>
      </c>
      <c r="E17" s="61" t="n">
        <v>102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  <c r="K17" s="65"/>
    </row>
    <row r="18" customFormat="false" ht="17.25" hidden="false" customHeight="true" outlineLevel="0" collapsed="false">
      <c r="A18" s="57" t="s">
        <v>52</v>
      </c>
      <c r="B18" s="58" t="n">
        <v>72</v>
      </c>
      <c r="C18" s="59" t="n">
        <f aca="false">SUM(D18:E18)</f>
        <v>135</v>
      </c>
      <c r="D18" s="67" t="n">
        <v>63</v>
      </c>
      <c r="E18" s="61" t="n">
        <v>72</v>
      </c>
      <c r="F18" s="62" t="n">
        <f aca="false">SUM(G18:H18)</f>
        <v>95</v>
      </c>
      <c r="G18" s="66" t="n">
        <v>46</v>
      </c>
      <c r="H18" s="63" t="n">
        <v>49</v>
      </c>
      <c r="I18" s="64" t="n">
        <f aca="false">F18/C18</f>
        <v>0.703703703703704</v>
      </c>
      <c r="K18" s="65"/>
    </row>
    <row r="19" customFormat="false" ht="17.25" hidden="false" customHeight="true" outlineLevel="0" collapsed="false">
      <c r="A19" s="57" t="s">
        <v>53</v>
      </c>
      <c r="B19" s="58" t="n">
        <v>256</v>
      </c>
      <c r="C19" s="59" t="n">
        <f aca="false">SUM(D19:E19)</f>
        <v>455</v>
      </c>
      <c r="D19" s="67" t="n">
        <v>213</v>
      </c>
      <c r="E19" s="61" t="n">
        <v>242</v>
      </c>
      <c r="F19" s="62" t="n">
        <f aca="false">SUM(G19:H19)</f>
        <v>253</v>
      </c>
      <c r="G19" s="66" t="n">
        <v>109</v>
      </c>
      <c r="H19" s="63" t="n">
        <v>144</v>
      </c>
      <c r="I19" s="64" t="n">
        <f aca="false">F19/C19</f>
        <v>0.556043956043956</v>
      </c>
      <c r="K19" s="65"/>
    </row>
    <row r="20" customFormat="false" ht="17.25" hidden="false" customHeight="true" outlineLevel="0" collapsed="false">
      <c r="A20" s="57" t="s">
        <v>54</v>
      </c>
      <c r="B20" s="58" t="n">
        <v>123</v>
      </c>
      <c r="C20" s="59" t="n">
        <f aca="false">SUM(D20:E20)</f>
        <v>229</v>
      </c>
      <c r="D20" s="67" t="n">
        <v>110</v>
      </c>
      <c r="E20" s="61" t="n">
        <v>119</v>
      </c>
      <c r="F20" s="62" t="n">
        <f aca="false">SUM(G20:H20)</f>
        <v>144</v>
      </c>
      <c r="G20" s="66" t="n">
        <v>59</v>
      </c>
      <c r="H20" s="63" t="n">
        <v>85</v>
      </c>
      <c r="I20" s="64" t="n">
        <f aca="false">F20/C20</f>
        <v>0.62882096069869</v>
      </c>
      <c r="K20" s="65"/>
    </row>
    <row r="21" customFormat="false" ht="17.25" hidden="false" customHeight="true" outlineLevel="0" collapsed="false">
      <c r="A21" s="57" t="s">
        <v>55</v>
      </c>
      <c r="B21" s="58" t="n">
        <v>826</v>
      </c>
      <c r="C21" s="59" t="n">
        <f aca="false">SUM(D21:E21)</f>
        <v>1749</v>
      </c>
      <c r="D21" s="67" t="n">
        <v>840</v>
      </c>
      <c r="E21" s="61" t="n">
        <v>909</v>
      </c>
      <c r="F21" s="62" t="n">
        <f aca="false">SUM(G21:H21)</f>
        <v>769</v>
      </c>
      <c r="G21" s="66" t="n">
        <v>352</v>
      </c>
      <c r="H21" s="63" t="n">
        <v>417</v>
      </c>
      <c r="I21" s="64" t="n">
        <f aca="false">F21/C21</f>
        <v>0.439679817038308</v>
      </c>
      <c r="K21" s="65"/>
    </row>
    <row r="22" customFormat="false" ht="17.25" hidden="false" customHeight="true" outlineLevel="0" collapsed="false">
      <c r="A22" s="57" t="s">
        <v>56</v>
      </c>
      <c r="B22" s="58" t="n">
        <v>684</v>
      </c>
      <c r="C22" s="59" t="n">
        <f aca="false">SUM(D22:E22)</f>
        <v>1271</v>
      </c>
      <c r="D22" s="67" t="n">
        <v>579</v>
      </c>
      <c r="E22" s="61" t="n">
        <v>692</v>
      </c>
      <c r="F22" s="62" t="n">
        <f aca="false">SUM(G22:H22)</f>
        <v>558</v>
      </c>
      <c r="G22" s="66" t="n">
        <v>231</v>
      </c>
      <c r="H22" s="63" t="n">
        <v>327</v>
      </c>
      <c r="I22" s="64" t="n">
        <f aca="false">F22/C22</f>
        <v>0.439024390243902</v>
      </c>
      <c r="K22" s="65"/>
    </row>
    <row r="23" customFormat="false" ht="17.25" hidden="false" customHeight="true" outlineLevel="0" collapsed="false">
      <c r="A23" s="57" t="s">
        <v>57</v>
      </c>
      <c r="B23" s="58" t="n">
        <v>579</v>
      </c>
      <c r="C23" s="59" t="n">
        <f aca="false">SUM(D23:E23)</f>
        <v>1118</v>
      </c>
      <c r="D23" s="67" t="n">
        <v>519</v>
      </c>
      <c r="E23" s="61" t="n">
        <v>599</v>
      </c>
      <c r="F23" s="62" t="n">
        <f aca="false">SUM(G23:H23)</f>
        <v>448</v>
      </c>
      <c r="G23" s="66" t="n">
        <v>175</v>
      </c>
      <c r="H23" s="63" t="n">
        <v>273</v>
      </c>
      <c r="I23" s="64" t="n">
        <f aca="false">F23/C23</f>
        <v>0.400715563506261</v>
      </c>
      <c r="K23" s="65"/>
    </row>
    <row r="24" customFormat="false" ht="17.25" hidden="false" customHeight="true" outlineLevel="0" collapsed="false">
      <c r="A24" s="57" t="s">
        <v>58</v>
      </c>
      <c r="B24" s="58" t="n">
        <v>438</v>
      </c>
      <c r="C24" s="59" t="n">
        <f aca="false">SUM(D24:E24)</f>
        <v>796</v>
      </c>
      <c r="D24" s="67" t="n">
        <v>362</v>
      </c>
      <c r="E24" s="61" t="n">
        <v>434</v>
      </c>
      <c r="F24" s="62" t="n">
        <f aca="false">SUM(G24:H24)</f>
        <v>394</v>
      </c>
      <c r="G24" s="66" t="n">
        <v>170</v>
      </c>
      <c r="H24" s="63" t="n">
        <v>224</v>
      </c>
      <c r="I24" s="64" t="n">
        <f aca="false">F24/C24</f>
        <v>0.494974874371859</v>
      </c>
      <c r="K24" s="65"/>
    </row>
    <row r="25" customFormat="false" ht="17.25" hidden="false" customHeight="true" outlineLevel="0" collapsed="false">
      <c r="A25" s="57" t="s">
        <v>59</v>
      </c>
      <c r="B25" s="58" t="n">
        <v>842</v>
      </c>
      <c r="C25" s="59" t="n">
        <f aca="false">SUM(D25:E25)</f>
        <v>1711</v>
      </c>
      <c r="D25" s="67" t="n">
        <v>801</v>
      </c>
      <c r="E25" s="61" t="n">
        <v>910</v>
      </c>
      <c r="F25" s="62" t="n">
        <f aca="false">SUM(G25:H25)</f>
        <v>704</v>
      </c>
      <c r="G25" s="66" t="n">
        <v>298</v>
      </c>
      <c r="H25" s="63" t="n">
        <v>406</v>
      </c>
      <c r="I25" s="64" t="n">
        <f aca="false">F25/C25</f>
        <v>0.4114552893045</v>
      </c>
      <c r="K25" s="65"/>
    </row>
    <row r="26" customFormat="false" ht="17.25" hidden="false" customHeight="true" outlineLevel="0" collapsed="false">
      <c r="A26" s="57" t="s">
        <v>60</v>
      </c>
      <c r="B26" s="58" t="n">
        <v>1025</v>
      </c>
      <c r="C26" s="59" t="n">
        <f aca="false">SUM(D26:E26)</f>
        <v>1893</v>
      </c>
      <c r="D26" s="67" t="n">
        <v>854</v>
      </c>
      <c r="E26" s="61" t="n">
        <v>1039</v>
      </c>
      <c r="F26" s="62" t="n">
        <f aca="false">SUM(G26:H26)</f>
        <v>829</v>
      </c>
      <c r="G26" s="66" t="n">
        <v>334</v>
      </c>
      <c r="H26" s="63" t="n">
        <v>495</v>
      </c>
      <c r="I26" s="64" t="n">
        <f aca="false">F26/C26</f>
        <v>0.437929212889593</v>
      </c>
      <c r="K26" s="65"/>
    </row>
    <row r="27" customFormat="false" ht="17.25" hidden="false" customHeight="true" outlineLevel="0" collapsed="false">
      <c r="A27" s="57" t="s">
        <v>61</v>
      </c>
      <c r="B27" s="58" t="n">
        <v>126</v>
      </c>
      <c r="C27" s="59" t="n">
        <f aca="false">SUM(D27:E27)</f>
        <v>232</v>
      </c>
      <c r="D27" s="67" t="n">
        <v>116</v>
      </c>
      <c r="E27" s="61" t="n">
        <v>116</v>
      </c>
      <c r="F27" s="62" t="n">
        <f aca="false">SUM(G27:H27)</f>
        <v>156</v>
      </c>
      <c r="G27" s="66" t="n">
        <v>71</v>
      </c>
      <c r="H27" s="63" t="n">
        <v>85</v>
      </c>
      <c r="I27" s="64" t="n">
        <f aca="false">F27/C27</f>
        <v>0.672413793103448</v>
      </c>
      <c r="K27" s="65"/>
    </row>
    <row r="28" customFormat="false" ht="17.25" hidden="false" customHeight="true" outlineLevel="0" collapsed="false">
      <c r="A28" s="57" t="s">
        <v>62</v>
      </c>
      <c r="B28" s="58" t="n">
        <v>59</v>
      </c>
      <c r="C28" s="59" t="n">
        <f aca="false">SUM(D28:E28)</f>
        <v>113</v>
      </c>
      <c r="D28" s="67" t="n">
        <v>52</v>
      </c>
      <c r="E28" s="61" t="n">
        <v>61</v>
      </c>
      <c r="F28" s="62" t="n">
        <f aca="false">SUM(G28:H28)</f>
        <v>73</v>
      </c>
      <c r="G28" s="66" t="n">
        <v>34</v>
      </c>
      <c r="H28" s="63" t="n">
        <v>39</v>
      </c>
      <c r="I28" s="64" t="n">
        <f aca="false">F28/C28</f>
        <v>0.646017699115044</v>
      </c>
      <c r="K28" s="65"/>
    </row>
    <row r="29" customFormat="false" ht="17.25" hidden="false" customHeight="true" outlineLevel="0" collapsed="false">
      <c r="A29" s="57" t="s">
        <v>63</v>
      </c>
      <c r="B29" s="58" t="n">
        <v>41</v>
      </c>
      <c r="C29" s="59" t="n">
        <f aca="false">SUM(D29:E29)</f>
        <v>68</v>
      </c>
      <c r="D29" s="67" t="n">
        <v>32</v>
      </c>
      <c r="E29" s="61" t="n">
        <v>36</v>
      </c>
      <c r="F29" s="62" t="n">
        <f aca="false">SUM(G29:H29)</f>
        <v>48</v>
      </c>
      <c r="G29" s="66" t="n">
        <v>23</v>
      </c>
      <c r="H29" s="63" t="n">
        <v>25</v>
      </c>
      <c r="I29" s="64" t="n">
        <f aca="false">F29/C29</f>
        <v>0.705882352941177</v>
      </c>
      <c r="K29" s="65"/>
    </row>
    <row r="30" customFormat="false" ht="17.25" hidden="false" customHeight="true" outlineLevel="0" collapsed="false">
      <c r="A30" s="68" t="s">
        <v>64</v>
      </c>
      <c r="B30" s="69" t="n">
        <v>100</v>
      </c>
      <c r="C30" s="70" t="n">
        <f aca="false">SUM(D30:E30)</f>
        <v>173</v>
      </c>
      <c r="D30" s="71" t="n">
        <v>82</v>
      </c>
      <c r="E30" s="72" t="n">
        <v>91</v>
      </c>
      <c r="F30" s="73" t="n">
        <f aca="false">SUM(G30:H30)</f>
        <v>101</v>
      </c>
      <c r="G30" s="74" t="n">
        <v>45</v>
      </c>
      <c r="H30" s="75" t="n">
        <v>56</v>
      </c>
      <c r="I30" s="76" t="n">
        <f aca="false">F30/C30</f>
        <v>0.583815028901734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0944</v>
      </c>
      <c r="C31" s="78" t="n">
        <f aca="false">SUM(C5:C30)</f>
        <v>21331</v>
      </c>
      <c r="D31" s="71" t="n">
        <f aca="false">SUM(D5:D30)</f>
        <v>9965</v>
      </c>
      <c r="E31" s="72" t="n">
        <f aca="false">SUM(E5:E30)</f>
        <v>11366</v>
      </c>
      <c r="F31" s="79" t="n">
        <f aca="false">SUM(F5:F30)</f>
        <v>9217</v>
      </c>
      <c r="G31" s="71" t="n">
        <f aca="false">SUM(G5:G30)</f>
        <v>3876</v>
      </c>
      <c r="H31" s="80" t="n">
        <f aca="false">SUM(H5:H30)</f>
        <v>5341</v>
      </c>
      <c r="I31" s="81" t="n">
        <f aca="false">F31/C31</f>
        <v>0.432094135296048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5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6" t="n">
        <v>1581</v>
      </c>
      <c r="C5" s="107" t="n">
        <f aca="false">SUM(D5:E5)</f>
        <v>3487</v>
      </c>
      <c r="D5" s="67" t="n">
        <v>1650</v>
      </c>
      <c r="E5" s="61" t="n">
        <v>1837</v>
      </c>
      <c r="F5" s="100" t="n">
        <f aca="false">SUM(G5:H5)</f>
        <v>1184</v>
      </c>
      <c r="G5" s="90" t="n">
        <v>485</v>
      </c>
      <c r="H5" s="54" t="n">
        <v>699</v>
      </c>
      <c r="I5" s="64" t="n">
        <f aca="false">F5/C5</f>
        <v>0.339546888442788</v>
      </c>
      <c r="J5" s="104"/>
    </row>
    <row r="6" customFormat="false" ht="17.25" hidden="false" customHeight="true" outlineLevel="0" collapsed="false">
      <c r="A6" s="108" t="s">
        <v>40</v>
      </c>
      <c r="B6" s="109" t="n">
        <v>406</v>
      </c>
      <c r="C6" s="107" t="n">
        <f aca="false">SUM(D6:E6)</f>
        <v>757</v>
      </c>
      <c r="D6" s="67" t="n">
        <v>356</v>
      </c>
      <c r="E6" s="61" t="n">
        <v>401</v>
      </c>
      <c r="F6" s="101" t="n">
        <f aca="false">SUM(G6:H6)</f>
        <v>318</v>
      </c>
      <c r="G6" s="66" t="n">
        <v>127</v>
      </c>
      <c r="H6" s="63" t="n">
        <v>191</v>
      </c>
      <c r="I6" s="64" t="n">
        <f aca="false">F6/C6</f>
        <v>0.420079260237781</v>
      </c>
      <c r="J6" s="104"/>
    </row>
    <row r="7" customFormat="false" ht="17.25" hidden="false" customHeight="true" outlineLevel="0" collapsed="false">
      <c r="A7" s="108" t="s">
        <v>41</v>
      </c>
      <c r="B7" s="109" t="n">
        <v>567</v>
      </c>
      <c r="C7" s="107" t="n">
        <f aca="false">SUM(D7:E7)</f>
        <v>1165</v>
      </c>
      <c r="D7" s="67" t="n">
        <v>549</v>
      </c>
      <c r="E7" s="61" t="n">
        <v>616</v>
      </c>
      <c r="F7" s="62" t="n">
        <f aca="false">SUM(G7:H7)</f>
        <v>341</v>
      </c>
      <c r="G7" s="66" t="n">
        <v>130</v>
      </c>
      <c r="H7" s="63" t="n">
        <v>211</v>
      </c>
      <c r="I7" s="64" t="n">
        <f aca="false">F7/C7</f>
        <v>0.292703862660944</v>
      </c>
      <c r="J7" s="104"/>
    </row>
    <row r="8" customFormat="false" ht="17.25" hidden="false" customHeight="true" outlineLevel="0" collapsed="false">
      <c r="A8" s="108" t="s">
        <v>42</v>
      </c>
      <c r="B8" s="109" t="n">
        <v>950</v>
      </c>
      <c r="C8" s="107" t="n">
        <f aca="false">SUM(D8:E8)</f>
        <v>1959</v>
      </c>
      <c r="D8" s="67" t="n">
        <v>904</v>
      </c>
      <c r="E8" s="61" t="n">
        <v>1055</v>
      </c>
      <c r="F8" s="102" t="n">
        <f aca="false">SUM(G8:H8)</f>
        <v>717</v>
      </c>
      <c r="G8" s="66" t="n">
        <v>283</v>
      </c>
      <c r="H8" s="63" t="n">
        <v>434</v>
      </c>
      <c r="I8" s="64" t="n">
        <f aca="false">F8/C8</f>
        <v>0.366003062787136</v>
      </c>
      <c r="J8" s="104"/>
    </row>
    <row r="9" customFormat="false" ht="17.25" hidden="false" customHeight="true" outlineLevel="0" collapsed="false">
      <c r="A9" s="108" t="s">
        <v>43</v>
      </c>
      <c r="B9" s="109" t="n">
        <v>792</v>
      </c>
      <c r="C9" s="107" t="n">
        <f aca="false">SUM(D9:E9)</f>
        <v>1527</v>
      </c>
      <c r="D9" s="67" t="n">
        <v>690</v>
      </c>
      <c r="E9" s="61" t="n">
        <v>837</v>
      </c>
      <c r="F9" s="101" t="n">
        <f aca="false">SUM(G9:H9)</f>
        <v>631</v>
      </c>
      <c r="G9" s="66" t="n">
        <v>243</v>
      </c>
      <c r="H9" s="63" t="n">
        <v>388</v>
      </c>
      <c r="I9" s="64" t="n">
        <f aca="false">F9/C9</f>
        <v>0.413228552717747</v>
      </c>
      <c r="J9" s="104"/>
    </row>
    <row r="10" customFormat="false" ht="17.25" hidden="false" customHeight="true" outlineLevel="0" collapsed="false">
      <c r="A10" s="108" t="s">
        <v>44</v>
      </c>
      <c r="B10" s="109" t="n">
        <v>480</v>
      </c>
      <c r="C10" s="107" t="n">
        <f aca="false">SUM(D10:E10)</f>
        <v>970</v>
      </c>
      <c r="D10" s="67" t="n">
        <v>458</v>
      </c>
      <c r="E10" s="61" t="n">
        <v>512</v>
      </c>
      <c r="F10" s="62" t="n">
        <f aca="false">SUM(G10:H10)</f>
        <v>395</v>
      </c>
      <c r="G10" s="66" t="n">
        <v>163</v>
      </c>
      <c r="H10" s="63" t="n">
        <v>232</v>
      </c>
      <c r="I10" s="64" t="n">
        <f aca="false">F10/C10</f>
        <v>0.407216494845361</v>
      </c>
      <c r="J10" s="104"/>
    </row>
    <row r="11" customFormat="false" ht="17.25" hidden="false" customHeight="true" outlineLevel="0" collapsed="false">
      <c r="A11" s="108" t="s">
        <v>45</v>
      </c>
      <c r="B11" s="109" t="n">
        <v>281</v>
      </c>
      <c r="C11" s="107" t="n">
        <f aca="false">SUM(D11:E11)</f>
        <v>630</v>
      </c>
      <c r="D11" s="67" t="n">
        <v>297</v>
      </c>
      <c r="E11" s="61" t="n">
        <v>333</v>
      </c>
      <c r="F11" s="62" t="n">
        <f aca="false">SUM(G11:H11)</f>
        <v>256</v>
      </c>
      <c r="G11" s="66" t="n">
        <v>107</v>
      </c>
      <c r="H11" s="63" t="n">
        <v>149</v>
      </c>
      <c r="I11" s="64" t="n">
        <f aca="false">F11/C11</f>
        <v>0.406349206349206</v>
      </c>
      <c r="J11" s="104"/>
    </row>
    <row r="12" customFormat="false" ht="17.25" hidden="false" customHeight="true" outlineLevel="0" collapsed="false">
      <c r="A12" s="108" t="s">
        <v>46</v>
      </c>
      <c r="B12" s="109" t="n">
        <v>420</v>
      </c>
      <c r="C12" s="107" t="n">
        <f aca="false">SUM(D12:E12)</f>
        <v>886</v>
      </c>
      <c r="D12" s="67" t="n">
        <v>405</v>
      </c>
      <c r="E12" s="61" t="n">
        <v>481</v>
      </c>
      <c r="F12" s="62" t="n">
        <f aca="false">SUM(G12:H12)</f>
        <v>314</v>
      </c>
      <c r="G12" s="66" t="n">
        <v>124</v>
      </c>
      <c r="H12" s="63" t="n">
        <v>190</v>
      </c>
      <c r="I12" s="64" t="n">
        <f aca="false">F12/C12</f>
        <v>0.354401805869075</v>
      </c>
      <c r="J12" s="104"/>
    </row>
    <row r="13" customFormat="false" ht="17.25" hidden="false" customHeight="true" outlineLevel="0" collapsed="false">
      <c r="A13" s="108" t="s">
        <v>47</v>
      </c>
      <c r="B13" s="109" t="n">
        <v>197</v>
      </c>
      <c r="C13" s="107" t="n">
        <f aca="false">SUM(D13:E13)</f>
        <v>425</v>
      </c>
      <c r="D13" s="67" t="n">
        <v>205</v>
      </c>
      <c r="E13" s="61" t="n">
        <v>220</v>
      </c>
      <c r="F13" s="62" t="n">
        <f aca="false">SUM(G13:H13)</f>
        <v>201</v>
      </c>
      <c r="G13" s="66" t="n">
        <v>85</v>
      </c>
      <c r="H13" s="63" t="n">
        <v>116</v>
      </c>
      <c r="I13" s="64" t="n">
        <f aca="false">F13/C13</f>
        <v>0.472941176470588</v>
      </c>
      <c r="J13" s="104"/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59</v>
      </c>
      <c r="D14" s="67" t="n">
        <v>70</v>
      </c>
      <c r="E14" s="61" t="n">
        <v>89</v>
      </c>
      <c r="F14" s="62" t="n">
        <f aca="false">SUM(G14:H14)</f>
        <v>92</v>
      </c>
      <c r="G14" s="66" t="n">
        <v>37</v>
      </c>
      <c r="H14" s="63" t="n">
        <v>55</v>
      </c>
      <c r="I14" s="64" t="n">
        <f aca="false">F14/C14</f>
        <v>0.578616352201258</v>
      </c>
      <c r="J14" s="104"/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6</v>
      </c>
      <c r="D15" s="67" t="n">
        <v>148</v>
      </c>
      <c r="E15" s="61" t="n">
        <v>168</v>
      </c>
      <c r="F15" s="62" t="n">
        <f aca="false">SUM(G15:H15)</f>
        <v>128</v>
      </c>
      <c r="G15" s="66" t="n">
        <v>56</v>
      </c>
      <c r="H15" s="63" t="n">
        <v>72</v>
      </c>
      <c r="I15" s="64" t="n">
        <f aca="false">F15/C15</f>
        <v>0.405063291139241</v>
      </c>
      <c r="J15" s="104"/>
    </row>
    <row r="16" customFormat="false" ht="17.25" hidden="false" customHeight="true" outlineLevel="0" collapsed="false">
      <c r="A16" s="108" t="s">
        <v>50</v>
      </c>
      <c r="B16" s="109" t="n">
        <v>98</v>
      </c>
      <c r="C16" s="107" t="n">
        <f aca="false">SUM(D16:E16)</f>
        <v>190</v>
      </c>
      <c r="D16" s="67" t="n">
        <v>85</v>
      </c>
      <c r="E16" s="61" t="n">
        <v>105</v>
      </c>
      <c r="F16" s="62" t="n">
        <f aca="false">SUM(G16:H16)</f>
        <v>103</v>
      </c>
      <c r="G16" s="66" t="n">
        <v>44</v>
      </c>
      <c r="H16" s="63" t="n">
        <v>59</v>
      </c>
      <c r="I16" s="64" t="n">
        <f aca="false">F16/C16</f>
        <v>0.542105263157895</v>
      </c>
      <c r="J16" s="104"/>
    </row>
    <row r="17" customFormat="false" ht="17.25" hidden="false" customHeight="true" outlineLevel="0" collapsed="false">
      <c r="A17" s="108" t="s">
        <v>51</v>
      </c>
      <c r="B17" s="109" t="n">
        <v>90</v>
      </c>
      <c r="C17" s="107" t="n">
        <f aca="false">SUM(D17:E17)</f>
        <v>201</v>
      </c>
      <c r="D17" s="67" t="n">
        <v>99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5771144278607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6441717791411</v>
      </c>
      <c r="J18" s="104"/>
    </row>
    <row r="19" customFormat="false" ht="17.25" hidden="false" customHeight="true" outlineLevel="0" collapsed="false">
      <c r="A19" s="108" t="s">
        <v>53</v>
      </c>
      <c r="B19" s="109" t="n">
        <v>288</v>
      </c>
      <c r="C19" s="107" t="n">
        <f aca="false">SUM(D19:E19)</f>
        <v>539</v>
      </c>
      <c r="D19" s="67" t="n">
        <v>258</v>
      </c>
      <c r="E19" s="61" t="n">
        <v>281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10204081632653</v>
      </c>
      <c r="J19" s="104"/>
    </row>
    <row r="20" customFormat="false" ht="17.25" hidden="false" customHeight="true" outlineLevel="0" collapsed="false">
      <c r="A20" s="108" t="s">
        <v>54</v>
      </c>
      <c r="B20" s="109" t="n">
        <v>140</v>
      </c>
      <c r="C20" s="107" t="n">
        <f aca="false">SUM(D20:E20)</f>
        <v>259</v>
      </c>
      <c r="D20" s="67" t="n">
        <v>125</v>
      </c>
      <c r="E20" s="61" t="n">
        <v>134</v>
      </c>
      <c r="F20" s="62" t="n">
        <f aca="false">SUM(G20:H20)</f>
        <v>157</v>
      </c>
      <c r="G20" s="66" t="n">
        <v>67</v>
      </c>
      <c r="H20" s="63" t="n">
        <v>90</v>
      </c>
      <c r="I20" s="64" t="n">
        <f aca="false">F20/C20</f>
        <v>0.606177606177606</v>
      </c>
      <c r="J20" s="104"/>
    </row>
    <row r="21" customFormat="false" ht="17.25" hidden="false" customHeight="true" outlineLevel="0" collapsed="false">
      <c r="A21" s="108" t="s">
        <v>55</v>
      </c>
      <c r="B21" s="109" t="n">
        <v>852</v>
      </c>
      <c r="C21" s="107" t="n">
        <f aca="false">SUM(D21:E21)</f>
        <v>1950</v>
      </c>
      <c r="D21" s="67" t="n">
        <v>907</v>
      </c>
      <c r="E21" s="61" t="n">
        <v>1043</v>
      </c>
      <c r="F21" s="62" t="n">
        <f aca="false">SUM(G21:H21)</f>
        <v>728</v>
      </c>
      <c r="G21" s="66" t="n">
        <v>319</v>
      </c>
      <c r="H21" s="63" t="n">
        <v>409</v>
      </c>
      <c r="I21" s="64" t="n">
        <f aca="false">F21/C21</f>
        <v>0.373333333333333</v>
      </c>
      <c r="J21" s="104"/>
    </row>
    <row r="22" customFormat="false" ht="17.25" hidden="false" customHeight="true" outlineLevel="0" collapsed="false">
      <c r="A22" s="108" t="s">
        <v>56</v>
      </c>
      <c r="B22" s="109" t="n">
        <v>740</v>
      </c>
      <c r="C22" s="107" t="n">
        <f aca="false">SUM(D22:E22)</f>
        <v>1483</v>
      </c>
      <c r="D22" s="67" t="n">
        <v>689</v>
      </c>
      <c r="E22" s="61" t="n">
        <v>794</v>
      </c>
      <c r="F22" s="62" t="n">
        <f aca="false">SUM(G22:H22)</f>
        <v>555</v>
      </c>
      <c r="G22" s="66" t="n">
        <v>219</v>
      </c>
      <c r="H22" s="63" t="n">
        <v>336</v>
      </c>
      <c r="I22" s="64" t="n">
        <f aca="false">F22/C22</f>
        <v>0.374241402562374</v>
      </c>
      <c r="J22" s="104"/>
    </row>
    <row r="23" customFormat="false" ht="17.25" hidden="false" customHeight="true" outlineLevel="0" collapsed="false">
      <c r="A23" s="108" t="s">
        <v>57</v>
      </c>
      <c r="B23" s="109" t="n">
        <v>600</v>
      </c>
      <c r="C23" s="107" t="n">
        <f aca="false">SUM(D23:E23)</f>
        <v>1183</v>
      </c>
      <c r="D23" s="67" t="n">
        <v>521</v>
      </c>
      <c r="E23" s="61" t="n">
        <v>662</v>
      </c>
      <c r="F23" s="62" t="n">
        <f aca="false">SUM(G23:H23)</f>
        <v>473</v>
      </c>
      <c r="G23" s="66" t="n">
        <v>181</v>
      </c>
      <c r="H23" s="63" t="n">
        <v>292</v>
      </c>
      <c r="I23" s="64" t="n">
        <f aca="false">F23/C23</f>
        <v>0.399830938292477</v>
      </c>
      <c r="J23" s="104"/>
    </row>
    <row r="24" customFormat="false" ht="17.25" hidden="false" customHeight="true" outlineLevel="0" collapsed="false">
      <c r="A24" s="108" t="s">
        <v>58</v>
      </c>
      <c r="B24" s="109" t="n">
        <v>487</v>
      </c>
      <c r="C24" s="107" t="n">
        <f aca="false">SUM(D24:E24)</f>
        <v>876</v>
      </c>
      <c r="D24" s="67" t="n">
        <v>398</v>
      </c>
      <c r="E24" s="61" t="n">
        <v>478</v>
      </c>
      <c r="F24" s="62" t="n">
        <f aca="false">SUM(G24:H24)</f>
        <v>415</v>
      </c>
      <c r="G24" s="66" t="n">
        <v>171</v>
      </c>
      <c r="H24" s="63" t="n">
        <v>244</v>
      </c>
      <c r="I24" s="64" t="n">
        <f aca="false">F24/C24</f>
        <v>0.473744292237443</v>
      </c>
      <c r="J24" s="104"/>
    </row>
    <row r="25" customFormat="false" ht="17.25" hidden="false" customHeight="true" outlineLevel="0" collapsed="false">
      <c r="A25" s="108" t="s">
        <v>59</v>
      </c>
      <c r="B25" s="109" t="n">
        <v>865</v>
      </c>
      <c r="C25" s="107" t="n">
        <f aca="false">SUM(D25:E25)</f>
        <v>1897</v>
      </c>
      <c r="D25" s="67" t="n">
        <v>890</v>
      </c>
      <c r="E25" s="61" t="n">
        <v>1007</v>
      </c>
      <c r="F25" s="62" t="n">
        <f aca="false">SUM(G25:H25)</f>
        <v>748</v>
      </c>
      <c r="G25" s="66" t="n">
        <v>316</v>
      </c>
      <c r="H25" s="63" t="n">
        <v>432</v>
      </c>
      <c r="I25" s="64" t="n">
        <f aca="false">F25/C25</f>
        <v>0.394306800210859</v>
      </c>
      <c r="J25" s="104"/>
    </row>
    <row r="26" customFormat="false" ht="17.25" hidden="false" customHeight="true" outlineLevel="0" collapsed="false">
      <c r="A26" s="108" t="s">
        <v>60</v>
      </c>
      <c r="B26" s="109" t="n">
        <v>1059</v>
      </c>
      <c r="C26" s="107" t="n">
        <f aca="false">SUM(D26:E26)</f>
        <v>2080</v>
      </c>
      <c r="D26" s="67" t="n">
        <v>954</v>
      </c>
      <c r="E26" s="61" t="n">
        <v>1126</v>
      </c>
      <c r="F26" s="62" t="n">
        <f aca="false">SUM(G26:H26)</f>
        <v>847</v>
      </c>
      <c r="G26" s="66" t="n">
        <v>346</v>
      </c>
      <c r="H26" s="63" t="n">
        <v>501</v>
      </c>
      <c r="I26" s="64" t="n">
        <f aca="false">F26/C26</f>
        <v>0.407211538461538</v>
      </c>
      <c r="J26" s="104"/>
    </row>
    <row r="27" customFormat="false" ht="17.25" hidden="false" customHeight="true" outlineLevel="0" collapsed="false">
      <c r="A27" s="108" t="s">
        <v>61</v>
      </c>
      <c r="B27" s="109" t="n">
        <v>137</v>
      </c>
      <c r="C27" s="107" t="n">
        <f aca="false">SUM(D27:E27)</f>
        <v>267</v>
      </c>
      <c r="D27" s="67" t="n">
        <v>133</v>
      </c>
      <c r="E27" s="61" t="n">
        <v>134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591760299625468</v>
      </c>
      <c r="J27" s="104"/>
    </row>
    <row r="28" customFormat="false" ht="17.25" hidden="false" customHeight="true" outlineLevel="0" collapsed="false">
      <c r="A28" s="108" t="s">
        <v>62</v>
      </c>
      <c r="B28" s="109" t="n">
        <v>63</v>
      </c>
      <c r="C28" s="107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108" t="s">
        <v>63</v>
      </c>
      <c r="B29" s="109" t="n">
        <v>49</v>
      </c>
      <c r="C29" s="107" t="n">
        <f aca="false">SUM(D29:E29)</f>
        <v>95</v>
      </c>
      <c r="D29" s="67" t="n">
        <v>41</v>
      </c>
      <c r="E29" s="61" t="n">
        <v>54</v>
      </c>
      <c r="F29" s="103" t="n">
        <f aca="false">SUM(G29:H29)</f>
        <v>60</v>
      </c>
      <c r="G29" s="66" t="n">
        <v>24</v>
      </c>
      <c r="H29" s="63" t="n">
        <v>36</v>
      </c>
      <c r="I29" s="64" t="n">
        <f aca="false">F29/C29</f>
        <v>0.631578947368421</v>
      </c>
      <c r="J29" s="104"/>
    </row>
    <row r="30" customFormat="false" ht="17.25" hidden="false" customHeight="true" outlineLevel="0" collapsed="false">
      <c r="A30" s="110" t="s">
        <v>64</v>
      </c>
      <c r="B30" s="111" t="n">
        <v>110</v>
      </c>
      <c r="C30" s="107" t="n">
        <f aca="false">SUM(D30:E30)</f>
        <v>216</v>
      </c>
      <c r="D30" s="67" t="n">
        <v>103</v>
      </c>
      <c r="E30" s="61" t="n">
        <v>113</v>
      </c>
      <c r="F30" s="73" t="n">
        <f aca="false">SUM(G30:H30)</f>
        <v>123</v>
      </c>
      <c r="G30" s="74" t="n">
        <v>54</v>
      </c>
      <c r="H30" s="75" t="n">
        <v>69</v>
      </c>
      <c r="I30" s="64" t="n">
        <f aca="false">F30/C30</f>
        <v>0.569444444444444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51</v>
      </c>
      <c r="C31" s="96" t="n">
        <f aca="false">SUM(C5:C30)</f>
        <v>23812</v>
      </c>
      <c r="D31" s="97" t="n">
        <f aca="false">SUM(D5:D30)</f>
        <v>11067</v>
      </c>
      <c r="E31" s="97" t="n">
        <f aca="false">SUM(E5:E30)</f>
        <v>12745</v>
      </c>
      <c r="F31" s="79" t="n">
        <f aca="false">SUM(F5:F30)</f>
        <v>9476</v>
      </c>
      <c r="G31" s="71" t="n">
        <f aca="false">SUM(G5:G30)</f>
        <v>3882</v>
      </c>
      <c r="H31" s="98" t="n">
        <f aca="false">SUM(H5:H30)</f>
        <v>5594</v>
      </c>
      <c r="I31" s="99" t="n">
        <f aca="false">F31/C31</f>
        <v>0.397950613136234</v>
      </c>
    </row>
    <row r="33" customFormat="false" ht="17.25" hidden="false" customHeight="false" outlineLevel="0" collapsed="false">
      <c r="C33" s="112" t="s">
        <v>37</v>
      </c>
      <c r="D33" s="83" t="n">
        <v>11551</v>
      </c>
      <c r="E33" s="113" t="s">
        <v>126</v>
      </c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6" t="n">
        <v>1581</v>
      </c>
      <c r="C5" s="107" t="n">
        <f aca="false">SUM(D5:E5)</f>
        <v>3484</v>
      </c>
      <c r="D5" s="67" t="n">
        <v>1646</v>
      </c>
      <c r="E5" s="61" t="n">
        <v>1838</v>
      </c>
      <c r="F5" s="100" t="n">
        <f aca="false">SUM(G5:H5)</f>
        <v>1186</v>
      </c>
      <c r="G5" s="90" t="n">
        <v>485</v>
      </c>
      <c r="H5" s="54" t="n">
        <v>701</v>
      </c>
      <c r="I5" s="64" t="n">
        <f aca="false">F5/C5</f>
        <v>0.340413318025258</v>
      </c>
      <c r="J5" s="104"/>
    </row>
    <row r="6" customFormat="false" ht="17.25" hidden="false" customHeight="true" outlineLevel="0" collapsed="false">
      <c r="A6" s="108" t="s">
        <v>40</v>
      </c>
      <c r="B6" s="109" t="n">
        <v>404</v>
      </c>
      <c r="C6" s="107" t="n">
        <f aca="false">SUM(D6:E6)</f>
        <v>755</v>
      </c>
      <c r="D6" s="67" t="n">
        <v>354</v>
      </c>
      <c r="E6" s="61" t="n">
        <v>401</v>
      </c>
      <c r="F6" s="101" t="n">
        <f aca="false">SUM(G6:H6)</f>
        <v>317</v>
      </c>
      <c r="G6" s="66" t="n">
        <v>127</v>
      </c>
      <c r="H6" s="63" t="n">
        <v>190</v>
      </c>
      <c r="I6" s="64" t="n">
        <f aca="false">F6/C6</f>
        <v>0.419867549668874</v>
      </c>
      <c r="J6" s="104"/>
    </row>
    <row r="7" customFormat="false" ht="17.25" hidden="false" customHeight="true" outlineLevel="0" collapsed="false">
      <c r="A7" s="108" t="s">
        <v>41</v>
      </c>
      <c r="B7" s="109" t="n">
        <v>563</v>
      </c>
      <c r="C7" s="107" t="n">
        <f aca="false">SUM(D7:E7)</f>
        <v>1162</v>
      </c>
      <c r="D7" s="67" t="n">
        <v>545</v>
      </c>
      <c r="E7" s="61" t="n">
        <v>617</v>
      </c>
      <c r="F7" s="62" t="n">
        <f aca="false">SUM(G7:H7)</f>
        <v>340</v>
      </c>
      <c r="G7" s="66" t="n">
        <v>130</v>
      </c>
      <c r="H7" s="63" t="n">
        <v>210</v>
      </c>
      <c r="I7" s="64" t="n">
        <f aca="false">F7/C7</f>
        <v>0.292598967297762</v>
      </c>
      <c r="J7" s="104"/>
    </row>
    <row r="8" customFormat="false" ht="17.25" hidden="false" customHeight="true" outlineLevel="0" collapsed="false">
      <c r="A8" s="108" t="s">
        <v>42</v>
      </c>
      <c r="B8" s="109" t="n">
        <v>948</v>
      </c>
      <c r="C8" s="107" t="n">
        <f aca="false">SUM(D8:E8)</f>
        <v>1958</v>
      </c>
      <c r="D8" s="67" t="n">
        <v>904</v>
      </c>
      <c r="E8" s="61" t="n">
        <v>1054</v>
      </c>
      <c r="F8" s="102" t="n">
        <f aca="false">SUM(G8:H8)</f>
        <v>715</v>
      </c>
      <c r="G8" s="66" t="n">
        <v>283</v>
      </c>
      <c r="H8" s="63" t="n">
        <v>432</v>
      </c>
      <c r="I8" s="64" t="n">
        <f aca="false">F8/C8</f>
        <v>0.365168539325843</v>
      </c>
      <c r="J8" s="104"/>
    </row>
    <row r="9" customFormat="false" ht="17.25" hidden="false" customHeight="true" outlineLevel="0" collapsed="false">
      <c r="A9" s="108" t="s">
        <v>43</v>
      </c>
      <c r="B9" s="109" t="n">
        <v>798</v>
      </c>
      <c r="C9" s="107" t="n">
        <f aca="false">SUM(D9:E9)</f>
        <v>1534</v>
      </c>
      <c r="D9" s="67" t="n">
        <v>696</v>
      </c>
      <c r="E9" s="61" t="n">
        <v>838</v>
      </c>
      <c r="F9" s="101" t="n">
        <f aca="false">SUM(G9:H9)</f>
        <v>632</v>
      </c>
      <c r="G9" s="66" t="n">
        <v>244</v>
      </c>
      <c r="H9" s="63" t="n">
        <v>388</v>
      </c>
      <c r="I9" s="64" t="n">
        <f aca="false">F9/C9</f>
        <v>0.411994784876141</v>
      </c>
      <c r="J9" s="104"/>
    </row>
    <row r="10" customFormat="false" ht="17.25" hidden="false" customHeight="true" outlineLevel="0" collapsed="false">
      <c r="A10" s="108" t="s">
        <v>44</v>
      </c>
      <c r="B10" s="109" t="n">
        <v>480</v>
      </c>
      <c r="C10" s="107" t="n">
        <f aca="false">SUM(D10:E10)</f>
        <v>973</v>
      </c>
      <c r="D10" s="67" t="n">
        <v>462</v>
      </c>
      <c r="E10" s="61" t="n">
        <v>511</v>
      </c>
      <c r="F10" s="62" t="n">
        <f aca="false">SUM(G10:H10)</f>
        <v>395</v>
      </c>
      <c r="G10" s="66" t="n">
        <v>164</v>
      </c>
      <c r="H10" s="63" t="n">
        <v>231</v>
      </c>
      <c r="I10" s="64" t="n">
        <f aca="false">F10/C10</f>
        <v>0.405960945529291</v>
      </c>
      <c r="J10" s="104"/>
    </row>
    <row r="11" customFormat="false" ht="17.25" hidden="false" customHeight="true" outlineLevel="0" collapsed="false">
      <c r="A11" s="108" t="s">
        <v>45</v>
      </c>
      <c r="B11" s="109" t="n">
        <v>282</v>
      </c>
      <c r="C11" s="107" t="n">
        <f aca="false">SUM(D11:E11)</f>
        <v>632</v>
      </c>
      <c r="D11" s="67" t="n">
        <v>298</v>
      </c>
      <c r="E11" s="61" t="n">
        <v>334</v>
      </c>
      <c r="F11" s="62" t="n">
        <f aca="false">SUM(G11:H11)</f>
        <v>257</v>
      </c>
      <c r="G11" s="66" t="n">
        <v>108</v>
      </c>
      <c r="H11" s="63" t="n">
        <v>149</v>
      </c>
      <c r="I11" s="64" t="n">
        <f aca="false">F11/C11</f>
        <v>0.406645569620253</v>
      </c>
      <c r="J11" s="104"/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889</v>
      </c>
      <c r="D12" s="67" t="n">
        <v>407</v>
      </c>
      <c r="E12" s="61" t="n">
        <v>482</v>
      </c>
      <c r="F12" s="62" t="n">
        <f aca="false">SUM(G12:H12)</f>
        <v>314</v>
      </c>
      <c r="G12" s="66" t="n">
        <v>124</v>
      </c>
      <c r="H12" s="63" t="n">
        <v>190</v>
      </c>
      <c r="I12" s="64" t="n">
        <f aca="false">F12/C12</f>
        <v>0.353205849268841</v>
      </c>
      <c r="J12" s="104"/>
    </row>
    <row r="13" customFormat="false" ht="17.25" hidden="false" customHeight="true" outlineLevel="0" collapsed="false">
      <c r="A13" s="108" t="s">
        <v>47</v>
      </c>
      <c r="B13" s="109" t="n">
        <v>197</v>
      </c>
      <c r="C13" s="107" t="n">
        <f aca="false">SUM(D13:E13)</f>
        <v>426</v>
      </c>
      <c r="D13" s="67" t="n">
        <v>205</v>
      </c>
      <c r="E13" s="61" t="n">
        <v>221</v>
      </c>
      <c r="F13" s="62" t="n">
        <f aca="false">SUM(G13:H13)</f>
        <v>199</v>
      </c>
      <c r="G13" s="66" t="n">
        <v>84</v>
      </c>
      <c r="H13" s="63" t="n">
        <v>115</v>
      </c>
      <c r="I13" s="64" t="n">
        <f aca="false">F13/C13</f>
        <v>0.467136150234742</v>
      </c>
      <c r="J13" s="104"/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58</v>
      </c>
      <c r="D14" s="67" t="n">
        <v>69</v>
      </c>
      <c r="E14" s="61" t="n">
        <v>89</v>
      </c>
      <c r="F14" s="62" t="n">
        <f aca="false">SUM(G14:H14)</f>
        <v>90</v>
      </c>
      <c r="G14" s="66" t="n">
        <v>35</v>
      </c>
      <c r="H14" s="63" t="n">
        <v>55</v>
      </c>
      <c r="I14" s="64" t="n">
        <f aca="false">F14/C14</f>
        <v>0.569620253164557</v>
      </c>
      <c r="J14" s="104"/>
    </row>
    <row r="15" customFormat="false" ht="17.25" hidden="false" customHeight="true" outlineLevel="0" collapsed="false">
      <c r="A15" s="108" t="s">
        <v>49</v>
      </c>
      <c r="B15" s="109" t="n">
        <v>140</v>
      </c>
      <c r="C15" s="107" t="n">
        <f aca="false">SUM(D15:E15)</f>
        <v>317</v>
      </c>
      <c r="D15" s="67" t="n">
        <v>148</v>
      </c>
      <c r="E15" s="61" t="n">
        <v>169</v>
      </c>
      <c r="F15" s="62" t="n">
        <f aca="false">SUM(G15:H15)</f>
        <v>129</v>
      </c>
      <c r="G15" s="66" t="n">
        <v>56</v>
      </c>
      <c r="H15" s="63" t="n">
        <v>73</v>
      </c>
      <c r="I15" s="64" t="n">
        <f aca="false">F15/C15</f>
        <v>0.406940063091483</v>
      </c>
      <c r="J15" s="104"/>
    </row>
    <row r="16" customFormat="false" ht="17.25" hidden="false" customHeight="true" outlineLevel="0" collapsed="false">
      <c r="A16" s="108" t="s">
        <v>50</v>
      </c>
      <c r="B16" s="109" t="n">
        <v>98</v>
      </c>
      <c r="C16" s="107" t="n">
        <f aca="false">SUM(D16:E16)</f>
        <v>191</v>
      </c>
      <c r="D16" s="67" t="n">
        <v>85</v>
      </c>
      <c r="E16" s="61" t="n">
        <v>106</v>
      </c>
      <c r="F16" s="62" t="n">
        <f aca="false">SUM(G16:H16)</f>
        <v>104</v>
      </c>
      <c r="G16" s="66" t="n">
        <v>44</v>
      </c>
      <c r="H16" s="63" t="n">
        <v>60</v>
      </c>
      <c r="I16" s="64" t="n">
        <f aca="false">F16/C16</f>
        <v>0.544502617801047</v>
      </c>
      <c r="J16" s="104"/>
    </row>
    <row r="17" customFormat="false" ht="17.25" hidden="false" customHeight="true" outlineLevel="0" collapsed="false">
      <c r="A17" s="108" t="s">
        <v>51</v>
      </c>
      <c r="B17" s="109" t="n">
        <v>90</v>
      </c>
      <c r="C17" s="107" t="n">
        <f aca="false">SUM(D17:E17)</f>
        <v>201</v>
      </c>
      <c r="D17" s="67" t="n">
        <v>99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5771144278607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6441717791411</v>
      </c>
      <c r="J18" s="104"/>
    </row>
    <row r="19" customFormat="false" ht="17.25" hidden="false" customHeight="true" outlineLevel="0" collapsed="false">
      <c r="A19" s="108" t="s">
        <v>53</v>
      </c>
      <c r="B19" s="109" t="n">
        <v>282</v>
      </c>
      <c r="C19" s="107" t="n">
        <f aca="false">SUM(D19:E19)</f>
        <v>529</v>
      </c>
      <c r="D19" s="67" t="n">
        <v>252</v>
      </c>
      <c r="E19" s="61" t="n">
        <v>277</v>
      </c>
      <c r="F19" s="62" t="n">
        <f aca="false">SUM(G19:H19)</f>
        <v>273</v>
      </c>
      <c r="G19" s="66" t="n">
        <v>115</v>
      </c>
      <c r="H19" s="63" t="n">
        <v>158</v>
      </c>
      <c r="I19" s="64" t="n">
        <f aca="false">F19/C19</f>
        <v>0.516068052930057</v>
      </c>
      <c r="J19" s="104"/>
    </row>
    <row r="20" customFormat="false" ht="17.25" hidden="false" customHeight="true" outlineLevel="0" collapsed="false">
      <c r="A20" s="108" t="s">
        <v>54</v>
      </c>
      <c r="B20" s="109" t="n">
        <v>141</v>
      </c>
      <c r="C20" s="107" t="n">
        <f aca="false">SUM(D20:E20)</f>
        <v>260</v>
      </c>
      <c r="D20" s="67" t="n">
        <v>126</v>
      </c>
      <c r="E20" s="61" t="n">
        <v>134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07692307692308</v>
      </c>
      <c r="J20" s="104"/>
    </row>
    <row r="21" customFormat="false" ht="17.25" hidden="false" customHeight="true" outlineLevel="0" collapsed="false">
      <c r="A21" s="108" t="s">
        <v>55</v>
      </c>
      <c r="B21" s="109" t="n">
        <v>855</v>
      </c>
      <c r="C21" s="107" t="n">
        <f aca="false">SUM(D21:E21)</f>
        <v>1956</v>
      </c>
      <c r="D21" s="67" t="n">
        <v>911</v>
      </c>
      <c r="E21" s="61" t="n">
        <v>1045</v>
      </c>
      <c r="F21" s="62" t="n">
        <f aca="false">SUM(G21:H21)</f>
        <v>725</v>
      </c>
      <c r="G21" s="66" t="n">
        <v>318</v>
      </c>
      <c r="H21" s="63" t="n">
        <v>407</v>
      </c>
      <c r="I21" s="64" t="n">
        <f aca="false">F21/C21</f>
        <v>0.370654396728016</v>
      </c>
      <c r="J21" s="104"/>
    </row>
    <row r="22" customFormat="false" ht="17.25" hidden="false" customHeight="true" outlineLevel="0" collapsed="false">
      <c r="A22" s="108" t="s">
        <v>56</v>
      </c>
      <c r="B22" s="109" t="n">
        <v>740</v>
      </c>
      <c r="C22" s="107" t="n">
        <f aca="false">SUM(D22:E22)</f>
        <v>1484</v>
      </c>
      <c r="D22" s="67" t="n">
        <v>691</v>
      </c>
      <c r="E22" s="61" t="n">
        <v>793</v>
      </c>
      <c r="F22" s="62" t="n">
        <f aca="false">SUM(G22:H22)</f>
        <v>556</v>
      </c>
      <c r="G22" s="66" t="n">
        <v>220</v>
      </c>
      <c r="H22" s="63" t="n">
        <v>336</v>
      </c>
      <c r="I22" s="64" t="n">
        <f aca="false">F22/C22</f>
        <v>0.37466307277628</v>
      </c>
      <c r="J22" s="104"/>
    </row>
    <row r="23" customFormat="false" ht="17.25" hidden="false" customHeight="true" outlineLevel="0" collapsed="false">
      <c r="A23" s="108" t="s">
        <v>57</v>
      </c>
      <c r="B23" s="109" t="n">
        <v>600</v>
      </c>
      <c r="C23" s="107" t="n">
        <f aca="false">SUM(D23:E23)</f>
        <v>1184</v>
      </c>
      <c r="D23" s="67" t="n">
        <v>523</v>
      </c>
      <c r="E23" s="61" t="n">
        <v>661</v>
      </c>
      <c r="F23" s="62" t="n">
        <f aca="false">SUM(G23:H23)</f>
        <v>472</v>
      </c>
      <c r="G23" s="66" t="n">
        <v>181</v>
      </c>
      <c r="H23" s="63" t="n">
        <v>291</v>
      </c>
      <c r="I23" s="64" t="n">
        <f aca="false">F23/C23</f>
        <v>0.398648648648649</v>
      </c>
      <c r="J23" s="104"/>
    </row>
    <row r="24" customFormat="false" ht="17.25" hidden="false" customHeight="true" outlineLevel="0" collapsed="false">
      <c r="A24" s="108" t="s">
        <v>58</v>
      </c>
      <c r="B24" s="109" t="n">
        <v>488</v>
      </c>
      <c r="C24" s="107" t="n">
        <f aca="false">SUM(D24:E24)</f>
        <v>880</v>
      </c>
      <c r="D24" s="67" t="n">
        <v>400</v>
      </c>
      <c r="E24" s="61" t="n">
        <v>480</v>
      </c>
      <c r="F24" s="62" t="n">
        <f aca="false">SUM(G24:H24)</f>
        <v>413</v>
      </c>
      <c r="G24" s="66" t="n">
        <v>168</v>
      </c>
      <c r="H24" s="63" t="n">
        <v>245</v>
      </c>
      <c r="I24" s="64" t="n">
        <f aca="false">F24/C24</f>
        <v>0.469318181818182</v>
      </c>
      <c r="J24" s="104"/>
    </row>
    <row r="25" customFormat="false" ht="17.25" hidden="false" customHeight="true" outlineLevel="0" collapsed="false">
      <c r="A25" s="108" t="s">
        <v>59</v>
      </c>
      <c r="B25" s="109" t="n">
        <v>867</v>
      </c>
      <c r="C25" s="107" t="n">
        <f aca="false">SUM(D25:E25)</f>
        <v>1895</v>
      </c>
      <c r="D25" s="67" t="n">
        <v>887</v>
      </c>
      <c r="E25" s="61" t="n">
        <v>1008</v>
      </c>
      <c r="F25" s="62" t="n">
        <f aca="false">SUM(G25:H25)</f>
        <v>746</v>
      </c>
      <c r="G25" s="66" t="n">
        <v>316</v>
      </c>
      <c r="H25" s="63" t="n">
        <v>430</v>
      </c>
      <c r="I25" s="64" t="n">
        <f aca="false">F25/C25</f>
        <v>0.393667546174142</v>
      </c>
      <c r="J25" s="104"/>
    </row>
    <row r="26" customFormat="false" ht="17.25" hidden="false" customHeight="true" outlineLevel="0" collapsed="false">
      <c r="A26" s="108" t="s">
        <v>60</v>
      </c>
      <c r="B26" s="109" t="n">
        <v>1061</v>
      </c>
      <c r="C26" s="107" t="n">
        <f aca="false">SUM(D26:E26)</f>
        <v>2089</v>
      </c>
      <c r="D26" s="67" t="n">
        <v>960</v>
      </c>
      <c r="E26" s="61" t="n">
        <v>1129</v>
      </c>
      <c r="F26" s="62" t="n">
        <f aca="false">SUM(G26:H26)</f>
        <v>848</v>
      </c>
      <c r="G26" s="66" t="n">
        <v>347</v>
      </c>
      <c r="H26" s="63" t="n">
        <v>501</v>
      </c>
      <c r="I26" s="64" t="n">
        <f aca="false">F26/C26</f>
        <v>0.405935854475826</v>
      </c>
      <c r="J26" s="104"/>
    </row>
    <row r="27" customFormat="false" ht="17.25" hidden="false" customHeight="true" outlineLevel="0" collapsed="false">
      <c r="A27" s="108" t="s">
        <v>61</v>
      </c>
      <c r="B27" s="109" t="n">
        <v>137</v>
      </c>
      <c r="C27" s="107" t="n">
        <f aca="false">SUM(D27:E27)</f>
        <v>268</v>
      </c>
      <c r="D27" s="67" t="n">
        <v>133</v>
      </c>
      <c r="E27" s="61" t="n">
        <v>135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58955223880597</v>
      </c>
      <c r="J27" s="104"/>
    </row>
    <row r="28" customFormat="false" ht="17.25" hidden="false" customHeight="true" outlineLevel="0" collapsed="false">
      <c r="A28" s="108" t="s">
        <v>62</v>
      </c>
      <c r="B28" s="109" t="n">
        <v>63</v>
      </c>
      <c r="C28" s="107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108" t="s">
        <v>63</v>
      </c>
      <c r="B29" s="109" t="n">
        <v>50</v>
      </c>
      <c r="C29" s="107" t="n">
        <f aca="false">SUM(D29:E29)</f>
        <v>96</v>
      </c>
      <c r="D29" s="67" t="n">
        <v>41</v>
      </c>
      <c r="E29" s="61" t="n">
        <v>55</v>
      </c>
      <c r="F29" s="103" t="n">
        <f aca="false">SUM(G29:H29)</f>
        <v>61</v>
      </c>
      <c r="G29" s="66" t="n">
        <v>24</v>
      </c>
      <c r="H29" s="63" t="n">
        <v>37</v>
      </c>
      <c r="I29" s="64" t="n">
        <f aca="false">F29/C29</f>
        <v>0.635416666666667</v>
      </c>
      <c r="J29" s="104"/>
    </row>
    <row r="30" customFormat="false" ht="17.25" hidden="false" customHeight="true" outlineLevel="0" collapsed="false">
      <c r="A30" s="110" t="s">
        <v>64</v>
      </c>
      <c r="B30" s="111" t="n">
        <v>111</v>
      </c>
      <c r="C30" s="107" t="n">
        <f aca="false">SUM(D30:E30)</f>
        <v>218</v>
      </c>
      <c r="D30" s="67" t="n">
        <v>104</v>
      </c>
      <c r="E30" s="61" t="n">
        <v>114</v>
      </c>
      <c r="F30" s="73" t="n">
        <f aca="false">SUM(G30:H30)</f>
        <v>124</v>
      </c>
      <c r="G30" s="74" t="n">
        <v>54</v>
      </c>
      <c r="H30" s="75" t="n">
        <v>70</v>
      </c>
      <c r="I30" s="64" t="n">
        <f aca="false">F30/C30</f>
        <v>0.568807339449541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57</v>
      </c>
      <c r="C31" s="96" t="n">
        <f aca="false">SUM(C5:C30)</f>
        <v>23834</v>
      </c>
      <c r="D31" s="97" t="n">
        <f aca="false">SUM(D5:D30)</f>
        <v>11078</v>
      </c>
      <c r="E31" s="97" t="n">
        <f aca="false">SUM(E5:E30)</f>
        <v>12756</v>
      </c>
      <c r="F31" s="79" t="n">
        <f aca="false">SUM(F5:F30)</f>
        <v>9469</v>
      </c>
      <c r="G31" s="71" t="n">
        <f aca="false">SUM(G5:G30)</f>
        <v>3880</v>
      </c>
      <c r="H31" s="98" t="n">
        <f aca="false">SUM(H5:H30)</f>
        <v>5589</v>
      </c>
      <c r="I31" s="99" t="n">
        <f aca="false">F31/C31</f>
        <v>0.397289586305278</v>
      </c>
    </row>
    <row r="33" customFormat="false" ht="17.25" hidden="false" customHeight="false" outlineLevel="0" collapsed="false">
      <c r="C33" s="112" t="s">
        <v>37</v>
      </c>
      <c r="D33" s="83" t="n">
        <v>11557</v>
      </c>
      <c r="E33" s="113" t="s">
        <v>126</v>
      </c>
      <c r="H33" s="85" t="s">
        <v>66</v>
      </c>
    </row>
    <row r="35" customFormat="false" ht="13.5" hidden="false" customHeight="false" outlineLevel="0" collapsed="false">
      <c r="D35" s="112" t="s">
        <v>128</v>
      </c>
      <c r="E35" s="83" t="n">
        <v>1901</v>
      </c>
      <c r="F35" s="113" t="s">
        <v>126</v>
      </c>
      <c r="G35" s="114" t="s">
        <v>129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0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3</v>
      </c>
      <c r="C5" s="107" t="n">
        <f aca="false">SUM(D5:E5)</f>
        <v>3483</v>
      </c>
      <c r="D5" s="67" t="n">
        <v>1649</v>
      </c>
      <c r="E5" s="61" t="n">
        <v>1834</v>
      </c>
      <c r="F5" s="100" t="n">
        <f aca="false">SUM(G5:H5)</f>
        <v>1187</v>
      </c>
      <c r="G5" s="90" t="n">
        <v>488</v>
      </c>
      <c r="H5" s="54" t="n">
        <v>699</v>
      </c>
      <c r="I5" s="64" t="n">
        <f aca="false">F5/C5</f>
        <v>0.340798162503589</v>
      </c>
      <c r="J5" s="104"/>
    </row>
    <row r="6" customFormat="false" ht="17.25" hidden="false" customHeight="true" outlineLevel="0" collapsed="false">
      <c r="A6" s="108" t="s">
        <v>40</v>
      </c>
      <c r="B6" s="109" t="n">
        <v>406</v>
      </c>
      <c r="C6" s="107" t="n">
        <f aca="false">SUM(D6:E6)</f>
        <v>760</v>
      </c>
      <c r="D6" s="67" t="n">
        <v>356</v>
      </c>
      <c r="E6" s="61" t="n">
        <v>404</v>
      </c>
      <c r="F6" s="101" t="n">
        <f aca="false">SUM(G6:H6)</f>
        <v>323</v>
      </c>
      <c r="G6" s="66" t="n">
        <v>130</v>
      </c>
      <c r="H6" s="63" t="n">
        <v>193</v>
      </c>
      <c r="I6" s="64" t="n">
        <f aca="false">F6/C6</f>
        <v>0.425</v>
      </c>
      <c r="J6" s="104"/>
    </row>
    <row r="7" customFormat="false" ht="17.25" hidden="false" customHeight="true" outlineLevel="0" collapsed="false">
      <c r="A7" s="108" t="s">
        <v>41</v>
      </c>
      <c r="B7" s="109" t="n">
        <v>565</v>
      </c>
      <c r="C7" s="107" t="n">
        <f aca="false">SUM(D7:E7)</f>
        <v>1169</v>
      </c>
      <c r="D7" s="67" t="n">
        <v>548</v>
      </c>
      <c r="E7" s="61" t="n">
        <v>621</v>
      </c>
      <c r="F7" s="62" t="n">
        <f aca="false">SUM(G7:H7)</f>
        <v>338</v>
      </c>
      <c r="G7" s="66" t="n">
        <v>129</v>
      </c>
      <c r="H7" s="63" t="n">
        <v>209</v>
      </c>
      <c r="I7" s="64" t="n">
        <f aca="false">F7/C7</f>
        <v>0.289136013686912</v>
      </c>
      <c r="J7" s="104"/>
    </row>
    <row r="8" customFormat="false" ht="17.25" hidden="false" customHeight="true" outlineLevel="0" collapsed="false">
      <c r="A8" s="108" t="s">
        <v>42</v>
      </c>
      <c r="B8" s="109" t="n">
        <v>952</v>
      </c>
      <c r="C8" s="107" t="n">
        <f aca="false">SUM(D8:E8)</f>
        <v>1972</v>
      </c>
      <c r="D8" s="67" t="n">
        <v>910</v>
      </c>
      <c r="E8" s="61" t="n">
        <v>1062</v>
      </c>
      <c r="F8" s="102" t="n">
        <f aca="false">SUM(G8:H8)</f>
        <v>714</v>
      </c>
      <c r="G8" s="66" t="n">
        <v>282</v>
      </c>
      <c r="H8" s="63" t="n">
        <v>432</v>
      </c>
      <c r="I8" s="64" t="n">
        <f aca="false">F8/C8</f>
        <v>0.362068965517241</v>
      </c>
      <c r="J8" s="104"/>
    </row>
    <row r="9" customFormat="false" ht="17.25" hidden="false" customHeight="true" outlineLevel="0" collapsed="false">
      <c r="A9" s="108" t="s">
        <v>43</v>
      </c>
      <c r="B9" s="109" t="n">
        <v>801</v>
      </c>
      <c r="C9" s="107" t="n">
        <f aca="false">SUM(D9:E9)</f>
        <v>1542</v>
      </c>
      <c r="D9" s="67" t="n">
        <v>699</v>
      </c>
      <c r="E9" s="61" t="n">
        <v>843</v>
      </c>
      <c r="F9" s="101" t="n">
        <f aca="false">SUM(G9:H9)</f>
        <v>633</v>
      </c>
      <c r="G9" s="66" t="n">
        <v>245</v>
      </c>
      <c r="H9" s="63" t="n">
        <v>388</v>
      </c>
      <c r="I9" s="64" t="n">
        <f aca="false">F9/C9</f>
        <v>0.410505836575875</v>
      </c>
      <c r="J9" s="104"/>
    </row>
    <row r="10" customFormat="false" ht="17.25" hidden="false" customHeight="true" outlineLevel="0" collapsed="false">
      <c r="A10" s="108" t="s">
        <v>44</v>
      </c>
      <c r="B10" s="109" t="n">
        <v>481</v>
      </c>
      <c r="C10" s="107" t="n">
        <f aca="false">SUM(D10:E10)</f>
        <v>975</v>
      </c>
      <c r="D10" s="67" t="n">
        <v>462</v>
      </c>
      <c r="E10" s="61" t="n">
        <v>513</v>
      </c>
      <c r="F10" s="62" t="n">
        <f aca="false">SUM(G10:H10)</f>
        <v>393</v>
      </c>
      <c r="G10" s="66" t="n">
        <v>163</v>
      </c>
      <c r="H10" s="63" t="n">
        <v>230</v>
      </c>
      <c r="I10" s="64" t="n">
        <f aca="false">F10/C10</f>
        <v>0.403076923076923</v>
      </c>
      <c r="J10" s="104"/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7</v>
      </c>
      <c r="D11" s="67" t="n">
        <v>295</v>
      </c>
      <c r="E11" s="61" t="n">
        <v>332</v>
      </c>
      <c r="F11" s="62" t="n">
        <f aca="false">SUM(G11:H11)</f>
        <v>255</v>
      </c>
      <c r="G11" s="66" t="n">
        <v>108</v>
      </c>
      <c r="H11" s="63" t="n">
        <v>147</v>
      </c>
      <c r="I11" s="64" t="n">
        <f aca="false">F11/C11</f>
        <v>0.406698564593301</v>
      </c>
      <c r="J11" s="104"/>
    </row>
    <row r="12" customFormat="false" ht="17.25" hidden="false" customHeight="true" outlineLevel="0" collapsed="false">
      <c r="A12" s="108" t="s">
        <v>46</v>
      </c>
      <c r="B12" s="109" t="n">
        <v>421</v>
      </c>
      <c r="C12" s="107" t="n">
        <f aca="false">SUM(D12:E12)</f>
        <v>885</v>
      </c>
      <c r="D12" s="67" t="n">
        <v>404</v>
      </c>
      <c r="E12" s="61" t="n">
        <v>481</v>
      </c>
      <c r="F12" s="62" t="n">
        <f aca="false">SUM(G12:H12)</f>
        <v>314</v>
      </c>
      <c r="G12" s="66" t="n">
        <v>124</v>
      </c>
      <c r="H12" s="63" t="n">
        <v>190</v>
      </c>
      <c r="I12" s="64" t="n">
        <f aca="false">F12/C12</f>
        <v>0.354802259887006</v>
      </c>
      <c r="J12" s="104"/>
    </row>
    <row r="13" customFormat="false" ht="17.25" hidden="false" customHeight="true" outlineLevel="0" collapsed="false">
      <c r="A13" s="108" t="s">
        <v>47</v>
      </c>
      <c r="B13" s="109" t="n">
        <v>200</v>
      </c>
      <c r="C13" s="107" t="n">
        <f aca="false">SUM(D13:E13)</f>
        <v>431</v>
      </c>
      <c r="D13" s="67" t="n">
        <v>209</v>
      </c>
      <c r="E13" s="61" t="n">
        <v>222</v>
      </c>
      <c r="F13" s="62" t="n">
        <f aca="false">SUM(G13:H13)</f>
        <v>201</v>
      </c>
      <c r="G13" s="66" t="n">
        <v>86</v>
      </c>
      <c r="H13" s="63" t="n">
        <v>115</v>
      </c>
      <c r="I13" s="64" t="n">
        <f aca="false">F13/C13</f>
        <v>0.466357308584687</v>
      </c>
      <c r="J13" s="104"/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59</v>
      </c>
      <c r="D14" s="67" t="n">
        <v>69</v>
      </c>
      <c r="E14" s="61" t="n">
        <v>90</v>
      </c>
      <c r="F14" s="62" t="n">
        <f aca="false">SUM(G14:H14)</f>
        <v>91</v>
      </c>
      <c r="G14" s="66" t="n">
        <v>35</v>
      </c>
      <c r="H14" s="63" t="n">
        <v>56</v>
      </c>
      <c r="I14" s="64" t="n">
        <f aca="false">F14/C14</f>
        <v>0.572327044025157</v>
      </c>
      <c r="J14" s="104"/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6</v>
      </c>
      <c r="D15" s="67" t="n">
        <v>148</v>
      </c>
      <c r="E15" s="61" t="n">
        <v>168</v>
      </c>
      <c r="F15" s="62" t="n">
        <f aca="false">SUM(G15:H15)</f>
        <v>128</v>
      </c>
      <c r="G15" s="66" t="n">
        <v>56</v>
      </c>
      <c r="H15" s="63" t="n">
        <v>72</v>
      </c>
      <c r="I15" s="64" t="n">
        <f aca="false">F15/C15</f>
        <v>0.405063291139241</v>
      </c>
      <c r="J15" s="104"/>
    </row>
    <row r="16" customFormat="false" ht="17.25" hidden="false" customHeight="true" outlineLevel="0" collapsed="false">
      <c r="A16" s="108" t="s">
        <v>50</v>
      </c>
      <c r="B16" s="109" t="n">
        <v>98</v>
      </c>
      <c r="C16" s="107" t="n">
        <f aca="false">SUM(D16:E16)</f>
        <v>192</v>
      </c>
      <c r="D16" s="67" t="n">
        <v>85</v>
      </c>
      <c r="E16" s="61" t="n">
        <v>107</v>
      </c>
      <c r="F16" s="62" t="n">
        <f aca="false">SUM(G16:H16)</f>
        <v>104</v>
      </c>
      <c r="G16" s="66" t="n">
        <v>44</v>
      </c>
      <c r="H16" s="63" t="n">
        <v>60</v>
      </c>
      <c r="I16" s="64" t="n">
        <f aca="false">F16/C16</f>
        <v>0.541666666666667</v>
      </c>
      <c r="J16" s="104"/>
    </row>
    <row r="17" customFormat="false" ht="17.25" hidden="false" customHeight="true" outlineLevel="0" collapsed="false">
      <c r="A17" s="108" t="s">
        <v>51</v>
      </c>
      <c r="B17" s="109" t="n">
        <v>90</v>
      </c>
      <c r="C17" s="107" t="n">
        <f aca="false">SUM(D17:E17)</f>
        <v>202</v>
      </c>
      <c r="D17" s="67" t="n">
        <v>100</v>
      </c>
      <c r="E17" s="61" t="n">
        <v>102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50495049504951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6441717791411</v>
      </c>
      <c r="J18" s="104"/>
    </row>
    <row r="19" customFormat="false" ht="17.25" hidden="false" customHeight="true" outlineLevel="0" collapsed="false">
      <c r="A19" s="108" t="s">
        <v>53</v>
      </c>
      <c r="B19" s="109" t="n">
        <v>283</v>
      </c>
      <c r="C19" s="107" t="n">
        <f aca="false">SUM(D19:E19)</f>
        <v>530</v>
      </c>
      <c r="D19" s="67" t="n">
        <v>252</v>
      </c>
      <c r="E19" s="61" t="n">
        <v>278</v>
      </c>
      <c r="F19" s="62" t="n">
        <f aca="false">SUM(G19:H19)</f>
        <v>273</v>
      </c>
      <c r="G19" s="66" t="n">
        <v>115</v>
      </c>
      <c r="H19" s="63" t="n">
        <v>158</v>
      </c>
      <c r="I19" s="64" t="n">
        <f aca="false">F19/C19</f>
        <v>0.515094339622642</v>
      </c>
      <c r="J19" s="104"/>
    </row>
    <row r="20" customFormat="false" ht="17.25" hidden="false" customHeight="true" outlineLevel="0" collapsed="false">
      <c r="A20" s="108" t="s">
        <v>54</v>
      </c>
      <c r="B20" s="109" t="n">
        <v>141</v>
      </c>
      <c r="C20" s="107" t="n">
        <f aca="false">SUM(D20:E20)</f>
        <v>260</v>
      </c>
      <c r="D20" s="67" t="n">
        <v>126</v>
      </c>
      <c r="E20" s="61" t="n">
        <v>134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07692307692308</v>
      </c>
      <c r="J20" s="104"/>
    </row>
    <row r="21" customFormat="false" ht="17.25" hidden="false" customHeight="true" outlineLevel="0" collapsed="false">
      <c r="A21" s="108" t="s">
        <v>55</v>
      </c>
      <c r="B21" s="109" t="n">
        <v>856</v>
      </c>
      <c r="C21" s="107" t="n">
        <f aca="false">SUM(D21:E21)</f>
        <v>1958</v>
      </c>
      <c r="D21" s="67" t="n">
        <v>915</v>
      </c>
      <c r="E21" s="61" t="n">
        <v>1043</v>
      </c>
      <c r="F21" s="62" t="n">
        <f aca="false">SUM(G21:H21)</f>
        <v>724</v>
      </c>
      <c r="G21" s="66" t="n">
        <v>317</v>
      </c>
      <c r="H21" s="63" t="n">
        <v>407</v>
      </c>
      <c r="I21" s="64" t="n">
        <f aca="false">F21/C21</f>
        <v>0.36976506639428</v>
      </c>
      <c r="J21" s="104"/>
    </row>
    <row r="22" customFormat="false" ht="17.25" hidden="false" customHeight="true" outlineLevel="0" collapsed="false">
      <c r="A22" s="108" t="s">
        <v>56</v>
      </c>
      <c r="B22" s="109" t="n">
        <v>737</v>
      </c>
      <c r="C22" s="107" t="n">
        <f aca="false">SUM(D22:E22)</f>
        <v>1477</v>
      </c>
      <c r="D22" s="67" t="n">
        <v>684</v>
      </c>
      <c r="E22" s="61" t="n">
        <v>793</v>
      </c>
      <c r="F22" s="62" t="n">
        <f aca="false">SUM(G22:H22)</f>
        <v>554</v>
      </c>
      <c r="G22" s="66" t="n">
        <v>217</v>
      </c>
      <c r="H22" s="63" t="n">
        <v>337</v>
      </c>
      <c r="I22" s="64" t="n">
        <f aca="false">F22/C22</f>
        <v>0.375084631008802</v>
      </c>
      <c r="J22" s="104"/>
    </row>
    <row r="23" customFormat="false" ht="17.25" hidden="false" customHeight="true" outlineLevel="0" collapsed="false">
      <c r="A23" s="108" t="s">
        <v>57</v>
      </c>
      <c r="B23" s="109" t="n">
        <v>600</v>
      </c>
      <c r="C23" s="107" t="n">
        <f aca="false">SUM(D23:E23)</f>
        <v>1182</v>
      </c>
      <c r="D23" s="67" t="n">
        <v>520</v>
      </c>
      <c r="E23" s="61" t="n">
        <v>662</v>
      </c>
      <c r="F23" s="62" t="n">
        <f aca="false">SUM(G23:H23)</f>
        <v>470</v>
      </c>
      <c r="G23" s="66" t="n">
        <v>180</v>
      </c>
      <c r="H23" s="63" t="n">
        <v>290</v>
      </c>
      <c r="I23" s="64" t="n">
        <f aca="false">F23/C23</f>
        <v>0.397631133671743</v>
      </c>
      <c r="J23" s="104"/>
    </row>
    <row r="24" customFormat="false" ht="17.25" hidden="false" customHeight="true" outlineLevel="0" collapsed="false">
      <c r="A24" s="108" t="s">
        <v>58</v>
      </c>
      <c r="B24" s="109" t="n">
        <v>486</v>
      </c>
      <c r="C24" s="107" t="n">
        <f aca="false">SUM(D24:E24)</f>
        <v>878</v>
      </c>
      <c r="D24" s="67" t="n">
        <v>399</v>
      </c>
      <c r="E24" s="61" t="n">
        <v>479</v>
      </c>
      <c r="F24" s="62" t="n">
        <f aca="false">SUM(G24:H24)</f>
        <v>414</v>
      </c>
      <c r="G24" s="66" t="n">
        <v>169</v>
      </c>
      <c r="H24" s="63" t="n">
        <v>245</v>
      </c>
      <c r="I24" s="64" t="n">
        <f aca="false">F24/C24</f>
        <v>0.471526195899772</v>
      </c>
      <c r="J24" s="104"/>
    </row>
    <row r="25" customFormat="false" ht="17.25" hidden="false" customHeight="true" outlineLevel="0" collapsed="false">
      <c r="A25" s="108" t="s">
        <v>59</v>
      </c>
      <c r="B25" s="109" t="n">
        <v>868</v>
      </c>
      <c r="C25" s="107" t="n">
        <f aca="false">SUM(D25:E25)</f>
        <v>1891</v>
      </c>
      <c r="D25" s="67" t="n">
        <v>887</v>
      </c>
      <c r="E25" s="61" t="n">
        <v>1004</v>
      </c>
      <c r="F25" s="62" t="n">
        <f aca="false">SUM(G25:H25)</f>
        <v>744</v>
      </c>
      <c r="G25" s="66" t="n">
        <v>315</v>
      </c>
      <c r="H25" s="63" t="n">
        <v>429</v>
      </c>
      <c r="I25" s="64" t="n">
        <f aca="false">F25/C25</f>
        <v>0.39344262295082</v>
      </c>
      <c r="J25" s="104"/>
    </row>
    <row r="26" customFormat="false" ht="17.25" hidden="false" customHeight="true" outlineLevel="0" collapsed="false">
      <c r="A26" s="108" t="s">
        <v>60</v>
      </c>
      <c r="B26" s="109" t="n">
        <v>1064</v>
      </c>
      <c r="C26" s="107" t="n">
        <f aca="false">SUM(D26:E26)</f>
        <v>2096</v>
      </c>
      <c r="D26" s="67" t="n">
        <v>965</v>
      </c>
      <c r="E26" s="61" t="n">
        <v>1131</v>
      </c>
      <c r="F26" s="62" t="n">
        <f aca="false">SUM(G26:H26)</f>
        <v>851</v>
      </c>
      <c r="G26" s="66" t="n">
        <v>349</v>
      </c>
      <c r="H26" s="63" t="n">
        <v>502</v>
      </c>
      <c r="I26" s="64" t="n">
        <f aca="false">F26/C26</f>
        <v>0.406011450381679</v>
      </c>
      <c r="J26" s="104"/>
    </row>
    <row r="27" customFormat="false" ht="17.25" hidden="false" customHeight="true" outlineLevel="0" collapsed="false">
      <c r="A27" s="108" t="s">
        <v>61</v>
      </c>
      <c r="B27" s="109" t="n">
        <v>137</v>
      </c>
      <c r="C27" s="107" t="n">
        <f aca="false">SUM(D27:E27)</f>
        <v>268</v>
      </c>
      <c r="D27" s="67" t="n">
        <v>133</v>
      </c>
      <c r="E27" s="61" t="n">
        <v>135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58955223880597</v>
      </c>
      <c r="J27" s="104"/>
    </row>
    <row r="28" customFormat="false" ht="17.25" hidden="false" customHeight="true" outlineLevel="0" collapsed="false">
      <c r="A28" s="108" t="s">
        <v>62</v>
      </c>
      <c r="B28" s="109" t="n">
        <v>63</v>
      </c>
      <c r="C28" s="107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108" t="s">
        <v>63</v>
      </c>
      <c r="B29" s="109" t="n">
        <v>50</v>
      </c>
      <c r="C29" s="107" t="n">
        <f aca="false">SUM(D29:E29)</f>
        <v>96</v>
      </c>
      <c r="D29" s="67" t="n">
        <v>41</v>
      </c>
      <c r="E29" s="61" t="n">
        <v>55</v>
      </c>
      <c r="F29" s="103" t="n">
        <f aca="false">SUM(G29:H29)</f>
        <v>61</v>
      </c>
      <c r="G29" s="66" t="n">
        <v>24</v>
      </c>
      <c r="H29" s="63" t="n">
        <v>37</v>
      </c>
      <c r="I29" s="64" t="n">
        <f aca="false">F29/C29</f>
        <v>0.635416666666667</v>
      </c>
      <c r="J29" s="104"/>
    </row>
    <row r="30" customFormat="false" ht="17.25" hidden="false" customHeight="true" outlineLevel="0" collapsed="false">
      <c r="A30" s="110" t="s">
        <v>64</v>
      </c>
      <c r="B30" s="119" t="n">
        <v>111</v>
      </c>
      <c r="C30" s="107" t="n">
        <f aca="false">SUM(D30:E30)</f>
        <v>218</v>
      </c>
      <c r="D30" s="67" t="n">
        <v>104</v>
      </c>
      <c r="E30" s="61" t="n">
        <v>114</v>
      </c>
      <c r="F30" s="73" t="n">
        <f aca="false">SUM(G30:H30)</f>
        <v>124</v>
      </c>
      <c r="G30" s="74" t="n">
        <v>54</v>
      </c>
      <c r="H30" s="75" t="n">
        <v>70</v>
      </c>
      <c r="I30" s="64" t="n">
        <f aca="false">F30/C30</f>
        <v>0.568807339449541</v>
      </c>
      <c r="J30" s="104"/>
    </row>
    <row r="31" customFormat="false" ht="17.25" hidden="false" customHeight="true" outlineLevel="0" collapsed="false">
      <c r="A31" s="120" t="s">
        <v>65</v>
      </c>
      <c r="B31" s="121" t="n">
        <f aca="false">SUM(B5:B30)</f>
        <v>11571</v>
      </c>
      <c r="C31" s="122" t="n">
        <f aca="false">SUM(C5:C30)</f>
        <v>23862</v>
      </c>
      <c r="D31" s="97" t="n">
        <f aca="false">SUM(D5:D30)</f>
        <v>11092</v>
      </c>
      <c r="E31" s="97" t="n">
        <f aca="false">SUM(E5:E30)</f>
        <v>12770</v>
      </c>
      <c r="F31" s="79" t="n">
        <f aca="false">SUM(F5:F30)</f>
        <v>9468</v>
      </c>
      <c r="G31" s="71" t="n">
        <f aca="false">SUM(G5:G30)</f>
        <v>3882</v>
      </c>
      <c r="H31" s="98" t="n">
        <f aca="false">SUM(H5:H30)</f>
        <v>5586</v>
      </c>
      <c r="I31" s="99" t="n">
        <f aca="false">F31/C31</f>
        <v>0.396781493588132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6</v>
      </c>
      <c r="H33" s="85" t="s">
        <v>66</v>
      </c>
    </row>
    <row r="35" customFormat="false" ht="13.5" hidden="false" customHeight="false" outlineLevel="0" collapsed="false">
      <c r="D35" s="112" t="s">
        <v>128</v>
      </c>
      <c r="E35" s="83" t="n">
        <v>1901</v>
      </c>
      <c r="F35" s="113" t="s">
        <v>126</v>
      </c>
      <c r="G35" s="114" t="s">
        <v>129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1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1</v>
      </c>
      <c r="C5" s="107" t="n">
        <f aca="false">SUM(D5:E5)</f>
        <v>3476</v>
      </c>
      <c r="D5" s="67" t="n">
        <v>1647</v>
      </c>
      <c r="E5" s="61" t="n">
        <v>1829</v>
      </c>
      <c r="F5" s="100" t="n">
        <f aca="false">SUM(G5:H5)</f>
        <v>1184</v>
      </c>
      <c r="G5" s="90" t="n">
        <v>487</v>
      </c>
      <c r="H5" s="54" t="n">
        <v>697</v>
      </c>
      <c r="I5" s="64" t="n">
        <f aca="false">F5/C5</f>
        <v>0.340621403912543</v>
      </c>
      <c r="J5" s="104"/>
    </row>
    <row r="6" customFormat="false" ht="17.25" hidden="false" customHeight="true" outlineLevel="0" collapsed="false">
      <c r="A6" s="108" t="s">
        <v>40</v>
      </c>
      <c r="B6" s="109" t="n">
        <v>404</v>
      </c>
      <c r="C6" s="107" t="n">
        <f aca="false">SUM(D6:E6)</f>
        <v>757</v>
      </c>
      <c r="D6" s="67" t="n">
        <v>355</v>
      </c>
      <c r="E6" s="61" t="n">
        <v>402</v>
      </c>
      <c r="F6" s="101" t="n">
        <f aca="false">SUM(G6:H6)</f>
        <v>323</v>
      </c>
      <c r="G6" s="66" t="n">
        <v>130</v>
      </c>
      <c r="H6" s="63" t="n">
        <v>193</v>
      </c>
      <c r="I6" s="64" t="n">
        <f aca="false">F6/C6</f>
        <v>0.42668428005284</v>
      </c>
      <c r="J6" s="104"/>
    </row>
    <row r="7" customFormat="false" ht="17.25" hidden="false" customHeight="true" outlineLevel="0" collapsed="false">
      <c r="A7" s="108" t="s">
        <v>41</v>
      </c>
      <c r="B7" s="109" t="n">
        <v>565</v>
      </c>
      <c r="C7" s="107" t="n">
        <f aca="false">SUM(D7:E7)</f>
        <v>1175</v>
      </c>
      <c r="D7" s="67" t="n">
        <v>550</v>
      </c>
      <c r="E7" s="61" t="n">
        <v>625</v>
      </c>
      <c r="F7" s="62" t="n">
        <f aca="false">SUM(G7:H7)</f>
        <v>338</v>
      </c>
      <c r="G7" s="66" t="n">
        <v>129</v>
      </c>
      <c r="H7" s="63" t="n">
        <v>209</v>
      </c>
      <c r="I7" s="64" t="n">
        <f aca="false">F7/C7</f>
        <v>0.287659574468085</v>
      </c>
      <c r="J7" s="104"/>
    </row>
    <row r="8" customFormat="false" ht="17.25" hidden="false" customHeight="true" outlineLevel="0" collapsed="false">
      <c r="A8" s="108" t="s">
        <v>42</v>
      </c>
      <c r="B8" s="109" t="n">
        <v>950</v>
      </c>
      <c r="C8" s="107" t="n">
        <f aca="false">SUM(D8:E8)</f>
        <v>1978</v>
      </c>
      <c r="D8" s="67" t="n">
        <v>913</v>
      </c>
      <c r="E8" s="61" t="n">
        <v>1065</v>
      </c>
      <c r="F8" s="102" t="n">
        <f aca="false">SUM(G8:H8)</f>
        <v>716</v>
      </c>
      <c r="G8" s="66" t="n">
        <v>282</v>
      </c>
      <c r="H8" s="63" t="n">
        <v>434</v>
      </c>
      <c r="I8" s="64" t="n">
        <f aca="false">F8/C8</f>
        <v>0.361981799797776</v>
      </c>
      <c r="J8" s="104"/>
    </row>
    <row r="9" customFormat="false" ht="17.25" hidden="false" customHeight="true" outlineLevel="0" collapsed="false">
      <c r="A9" s="108" t="s">
        <v>43</v>
      </c>
      <c r="B9" s="109" t="n">
        <v>802</v>
      </c>
      <c r="C9" s="107" t="n">
        <f aca="false">SUM(D9:E9)</f>
        <v>1541</v>
      </c>
      <c r="D9" s="67" t="n">
        <v>698</v>
      </c>
      <c r="E9" s="61" t="n">
        <v>843</v>
      </c>
      <c r="F9" s="101" t="n">
        <f aca="false">SUM(G9:H9)</f>
        <v>634</v>
      </c>
      <c r="G9" s="66" t="n">
        <v>246</v>
      </c>
      <c r="H9" s="63" t="n">
        <v>388</v>
      </c>
      <c r="I9" s="64" t="n">
        <f aca="false">F9/C9</f>
        <v>0.411421155094095</v>
      </c>
      <c r="J9" s="104"/>
    </row>
    <row r="10" customFormat="false" ht="17.25" hidden="false" customHeight="true" outlineLevel="0" collapsed="false">
      <c r="A10" s="108" t="s">
        <v>44</v>
      </c>
      <c r="B10" s="109" t="n">
        <v>482</v>
      </c>
      <c r="C10" s="107" t="n">
        <f aca="false">SUM(D10:E10)</f>
        <v>978</v>
      </c>
      <c r="D10" s="67" t="n">
        <v>463</v>
      </c>
      <c r="E10" s="61" t="n">
        <v>515</v>
      </c>
      <c r="F10" s="62" t="n">
        <f aca="false">SUM(G10:H10)</f>
        <v>393</v>
      </c>
      <c r="G10" s="66" t="n">
        <v>165</v>
      </c>
      <c r="H10" s="63" t="n">
        <v>228</v>
      </c>
      <c r="I10" s="64" t="n">
        <f aca="false">F10/C10</f>
        <v>0.401840490797546</v>
      </c>
      <c r="J10" s="104"/>
    </row>
    <row r="11" customFormat="false" ht="17.25" hidden="false" customHeight="true" outlineLevel="0" collapsed="false">
      <c r="A11" s="108" t="s">
        <v>45</v>
      </c>
      <c r="B11" s="109" t="n">
        <v>279</v>
      </c>
      <c r="C11" s="107" t="n">
        <f aca="false">SUM(D11:E11)</f>
        <v>626</v>
      </c>
      <c r="D11" s="67" t="n">
        <v>294</v>
      </c>
      <c r="E11" s="61" t="n">
        <v>332</v>
      </c>
      <c r="F11" s="62" t="n">
        <f aca="false">SUM(G11:H11)</f>
        <v>256</v>
      </c>
      <c r="G11" s="66" t="n">
        <v>108</v>
      </c>
      <c r="H11" s="63" t="n">
        <v>148</v>
      </c>
      <c r="I11" s="64" t="n">
        <f aca="false">F11/C11</f>
        <v>0.408945686900958</v>
      </c>
      <c r="J11" s="104"/>
    </row>
    <row r="12" customFormat="false" ht="17.25" hidden="false" customHeight="true" outlineLevel="0" collapsed="false">
      <c r="A12" s="108" t="s">
        <v>46</v>
      </c>
      <c r="B12" s="109" t="n">
        <v>423</v>
      </c>
      <c r="C12" s="107" t="n">
        <f aca="false">SUM(D12:E12)</f>
        <v>893</v>
      </c>
      <c r="D12" s="67" t="n">
        <v>407</v>
      </c>
      <c r="E12" s="61" t="n">
        <v>486</v>
      </c>
      <c r="F12" s="62" t="n">
        <f aca="false">SUM(G12:H12)</f>
        <v>313</v>
      </c>
      <c r="G12" s="66" t="n">
        <v>124</v>
      </c>
      <c r="H12" s="63" t="n">
        <v>189</v>
      </c>
      <c r="I12" s="64" t="n">
        <f aca="false">F12/C12</f>
        <v>0.3505039193729</v>
      </c>
      <c r="J12" s="104"/>
    </row>
    <row r="13" customFormat="false" ht="17.25" hidden="false" customHeight="true" outlineLevel="0" collapsed="false">
      <c r="A13" s="108" t="s">
        <v>47</v>
      </c>
      <c r="B13" s="109" t="n">
        <v>200</v>
      </c>
      <c r="C13" s="107" t="n">
        <f aca="false">SUM(D13:E13)</f>
        <v>434</v>
      </c>
      <c r="D13" s="67" t="n">
        <v>210</v>
      </c>
      <c r="E13" s="61" t="n">
        <v>224</v>
      </c>
      <c r="F13" s="62" t="n">
        <f aca="false">SUM(G13:H13)</f>
        <v>201</v>
      </c>
      <c r="G13" s="66" t="n">
        <v>86</v>
      </c>
      <c r="H13" s="63" t="n">
        <v>115</v>
      </c>
      <c r="I13" s="64" t="n">
        <f aca="false">F13/C13</f>
        <v>0.463133640552995</v>
      </c>
      <c r="J13" s="104"/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59</v>
      </c>
      <c r="D14" s="67" t="n">
        <v>69</v>
      </c>
      <c r="E14" s="61" t="n">
        <v>90</v>
      </c>
      <c r="F14" s="62" t="n">
        <f aca="false">SUM(G14:H14)</f>
        <v>91</v>
      </c>
      <c r="G14" s="66" t="n">
        <v>35</v>
      </c>
      <c r="H14" s="63" t="n">
        <v>56</v>
      </c>
      <c r="I14" s="64" t="n">
        <f aca="false">F14/C14</f>
        <v>0.572327044025157</v>
      </c>
      <c r="J14" s="104"/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6</v>
      </c>
      <c r="D15" s="67" t="n">
        <v>148</v>
      </c>
      <c r="E15" s="61" t="n">
        <v>168</v>
      </c>
      <c r="F15" s="62" t="n">
        <f aca="false">SUM(G15:H15)</f>
        <v>128</v>
      </c>
      <c r="G15" s="66" t="n">
        <v>56</v>
      </c>
      <c r="H15" s="63" t="n">
        <v>72</v>
      </c>
      <c r="I15" s="64" t="n">
        <f aca="false">F15/C15</f>
        <v>0.405063291139241</v>
      </c>
      <c r="J15" s="104"/>
    </row>
    <row r="16" customFormat="false" ht="17.25" hidden="false" customHeight="true" outlineLevel="0" collapsed="false">
      <c r="A16" s="108" t="s">
        <v>50</v>
      </c>
      <c r="B16" s="109" t="n">
        <v>99</v>
      </c>
      <c r="C16" s="107" t="n">
        <f aca="false">SUM(D16:E16)</f>
        <v>194</v>
      </c>
      <c r="D16" s="67" t="n">
        <v>85</v>
      </c>
      <c r="E16" s="61" t="n">
        <v>109</v>
      </c>
      <c r="F16" s="62" t="n">
        <f aca="false">SUM(G16:H16)</f>
        <v>105</v>
      </c>
      <c r="G16" s="66" t="n">
        <v>43</v>
      </c>
      <c r="H16" s="63" t="n">
        <v>62</v>
      </c>
      <c r="I16" s="64" t="n">
        <f aca="false">F16/C16</f>
        <v>0.541237113402062</v>
      </c>
      <c r="J16" s="104"/>
    </row>
    <row r="17" customFormat="false" ht="17.25" hidden="false" customHeight="true" outlineLevel="0" collapsed="false">
      <c r="A17" s="108" t="s">
        <v>51</v>
      </c>
      <c r="B17" s="109" t="n">
        <v>90</v>
      </c>
      <c r="C17" s="107" t="n">
        <f aca="false">SUM(D17:E17)</f>
        <v>202</v>
      </c>
      <c r="D17" s="67" t="n">
        <v>100</v>
      </c>
      <c r="E17" s="61" t="n">
        <v>102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50495049504951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6441717791411</v>
      </c>
      <c r="J18" s="104"/>
    </row>
    <row r="19" customFormat="false" ht="17.25" hidden="false" customHeight="true" outlineLevel="0" collapsed="false">
      <c r="A19" s="108" t="s">
        <v>53</v>
      </c>
      <c r="B19" s="109" t="n">
        <v>284</v>
      </c>
      <c r="C19" s="107" t="n">
        <f aca="false">SUM(D19:E19)</f>
        <v>532</v>
      </c>
      <c r="D19" s="67" t="n">
        <v>253</v>
      </c>
      <c r="E19" s="61" t="n">
        <v>279</v>
      </c>
      <c r="F19" s="62" t="n">
        <f aca="false">SUM(G19:H19)</f>
        <v>274</v>
      </c>
      <c r="G19" s="66" t="n">
        <v>115</v>
      </c>
      <c r="H19" s="63" t="n">
        <v>159</v>
      </c>
      <c r="I19" s="64" t="n">
        <f aca="false">F19/C19</f>
        <v>0.515037593984962</v>
      </c>
      <c r="J19" s="104"/>
    </row>
    <row r="20" customFormat="false" ht="17.25" hidden="false" customHeight="true" outlineLevel="0" collapsed="false">
      <c r="A20" s="108" t="s">
        <v>54</v>
      </c>
      <c r="B20" s="109" t="n">
        <v>142</v>
      </c>
      <c r="C20" s="107" t="n">
        <f aca="false">SUM(D20:E20)</f>
        <v>262</v>
      </c>
      <c r="D20" s="67" t="n">
        <v>127</v>
      </c>
      <c r="E20" s="61" t="n">
        <v>135</v>
      </c>
      <c r="F20" s="62" t="n">
        <f aca="false">SUM(G20:H20)</f>
        <v>159</v>
      </c>
      <c r="G20" s="66" t="n">
        <v>69</v>
      </c>
      <c r="H20" s="63" t="n">
        <v>90</v>
      </c>
      <c r="I20" s="64" t="n">
        <f aca="false">F20/C20</f>
        <v>0.606870229007634</v>
      </c>
      <c r="J20" s="104"/>
    </row>
    <row r="21" customFormat="false" ht="17.25" hidden="false" customHeight="true" outlineLevel="0" collapsed="false">
      <c r="A21" s="108" t="s">
        <v>55</v>
      </c>
      <c r="B21" s="109" t="n">
        <v>856</v>
      </c>
      <c r="C21" s="107" t="n">
        <f aca="false">SUM(D21:E21)</f>
        <v>1964</v>
      </c>
      <c r="D21" s="67" t="n">
        <v>920</v>
      </c>
      <c r="E21" s="61" t="n">
        <v>1044</v>
      </c>
      <c r="F21" s="62" t="n">
        <f aca="false">SUM(G21:H21)</f>
        <v>722</v>
      </c>
      <c r="G21" s="66" t="n">
        <v>318</v>
      </c>
      <c r="H21" s="63" t="n">
        <v>404</v>
      </c>
      <c r="I21" s="64" t="n">
        <f aca="false">F21/C21</f>
        <v>0.367617107942974</v>
      </c>
      <c r="J21" s="104"/>
    </row>
    <row r="22" customFormat="false" ht="17.25" hidden="false" customHeight="true" outlineLevel="0" collapsed="false">
      <c r="A22" s="108" t="s">
        <v>56</v>
      </c>
      <c r="B22" s="109" t="n">
        <v>737</v>
      </c>
      <c r="C22" s="107" t="n">
        <f aca="false">SUM(D22:E22)</f>
        <v>1478</v>
      </c>
      <c r="D22" s="67" t="n">
        <v>684</v>
      </c>
      <c r="E22" s="61" t="n">
        <v>794</v>
      </c>
      <c r="F22" s="62" t="n">
        <f aca="false">SUM(G22:H22)</f>
        <v>552</v>
      </c>
      <c r="G22" s="66" t="n">
        <v>217</v>
      </c>
      <c r="H22" s="63" t="n">
        <v>335</v>
      </c>
      <c r="I22" s="64" t="n">
        <f aca="false">F22/C22</f>
        <v>0.373477672530447</v>
      </c>
      <c r="J22" s="104"/>
    </row>
    <row r="23" customFormat="false" ht="17.25" hidden="false" customHeight="true" outlineLevel="0" collapsed="false">
      <c r="A23" s="108" t="s">
        <v>57</v>
      </c>
      <c r="B23" s="109" t="n">
        <v>599</v>
      </c>
      <c r="C23" s="107" t="n">
        <f aca="false">SUM(D23:E23)</f>
        <v>1181</v>
      </c>
      <c r="D23" s="67" t="n">
        <v>520</v>
      </c>
      <c r="E23" s="61" t="n">
        <v>661</v>
      </c>
      <c r="F23" s="62" t="n">
        <f aca="false">SUM(G23:H23)</f>
        <v>471</v>
      </c>
      <c r="G23" s="66" t="n">
        <v>180</v>
      </c>
      <c r="H23" s="63" t="n">
        <v>291</v>
      </c>
      <c r="I23" s="64" t="n">
        <f aca="false">F23/C23</f>
        <v>0.398814563928874</v>
      </c>
      <c r="J23" s="104"/>
    </row>
    <row r="24" customFormat="false" ht="17.25" hidden="false" customHeight="true" outlineLevel="0" collapsed="false">
      <c r="A24" s="108" t="s">
        <v>58</v>
      </c>
      <c r="B24" s="109" t="n">
        <v>488</v>
      </c>
      <c r="C24" s="107" t="n">
        <f aca="false">SUM(D24:E24)</f>
        <v>880</v>
      </c>
      <c r="D24" s="67" t="n">
        <v>399</v>
      </c>
      <c r="E24" s="61" t="n">
        <v>481</v>
      </c>
      <c r="F24" s="62" t="n">
        <f aca="false">SUM(G24:H24)</f>
        <v>416</v>
      </c>
      <c r="G24" s="66" t="n">
        <v>169</v>
      </c>
      <c r="H24" s="63" t="n">
        <v>247</v>
      </c>
      <c r="I24" s="64" t="n">
        <f aca="false">F24/C24</f>
        <v>0.472727272727273</v>
      </c>
      <c r="J24" s="104"/>
    </row>
    <row r="25" customFormat="false" ht="17.25" hidden="false" customHeight="true" outlineLevel="0" collapsed="false">
      <c r="A25" s="108" t="s">
        <v>59</v>
      </c>
      <c r="B25" s="109" t="n">
        <v>871</v>
      </c>
      <c r="C25" s="107" t="n">
        <f aca="false">SUM(D25:E25)</f>
        <v>1897</v>
      </c>
      <c r="D25" s="67" t="n">
        <v>888</v>
      </c>
      <c r="E25" s="61" t="n">
        <v>1009</v>
      </c>
      <c r="F25" s="62" t="n">
        <f aca="false">SUM(G25:H25)</f>
        <v>743</v>
      </c>
      <c r="G25" s="66" t="n">
        <v>314</v>
      </c>
      <c r="H25" s="63" t="n">
        <v>429</v>
      </c>
      <c r="I25" s="64" t="n">
        <f aca="false">F25/C25</f>
        <v>0.391671059567739</v>
      </c>
      <c r="J25" s="104"/>
    </row>
    <row r="26" customFormat="false" ht="17.25" hidden="false" customHeight="true" outlineLevel="0" collapsed="false">
      <c r="A26" s="108" t="s">
        <v>60</v>
      </c>
      <c r="B26" s="109" t="n">
        <v>1066</v>
      </c>
      <c r="C26" s="107" t="n">
        <f aca="false">SUM(D26:E26)</f>
        <v>2104</v>
      </c>
      <c r="D26" s="67" t="n">
        <v>969</v>
      </c>
      <c r="E26" s="61" t="n">
        <v>1135</v>
      </c>
      <c r="F26" s="62" t="n">
        <f aca="false">SUM(G26:H26)</f>
        <v>847</v>
      </c>
      <c r="G26" s="66" t="n">
        <v>346</v>
      </c>
      <c r="H26" s="63" t="n">
        <v>501</v>
      </c>
      <c r="I26" s="64" t="n">
        <f aca="false">F26/C26</f>
        <v>0.402566539923954</v>
      </c>
      <c r="J26" s="104"/>
    </row>
    <row r="27" customFormat="false" ht="17.25" hidden="false" customHeight="true" outlineLevel="0" collapsed="false">
      <c r="A27" s="108" t="s">
        <v>61</v>
      </c>
      <c r="B27" s="109" t="n">
        <v>138</v>
      </c>
      <c r="C27" s="107" t="n">
        <f aca="false">SUM(D27:E27)</f>
        <v>271</v>
      </c>
      <c r="D27" s="67" t="n">
        <v>134</v>
      </c>
      <c r="E27" s="61" t="n">
        <v>137</v>
      </c>
      <c r="F27" s="62" t="n">
        <f aca="false">SUM(G27:H27)</f>
        <v>160</v>
      </c>
      <c r="G27" s="66" t="n">
        <v>72</v>
      </c>
      <c r="H27" s="63" t="n">
        <v>88</v>
      </c>
      <c r="I27" s="64" t="n">
        <f aca="false">F27/C27</f>
        <v>0.590405904059041</v>
      </c>
      <c r="J27" s="104"/>
    </row>
    <row r="28" customFormat="false" ht="17.25" hidden="false" customHeight="true" outlineLevel="0" collapsed="false">
      <c r="A28" s="108" t="s">
        <v>62</v>
      </c>
      <c r="B28" s="109" t="n">
        <v>63</v>
      </c>
      <c r="C28" s="107" t="n">
        <f aca="false">SUM(D28:E28)</f>
        <v>133</v>
      </c>
      <c r="D28" s="67" t="n">
        <v>57</v>
      </c>
      <c r="E28" s="61" t="n">
        <v>76</v>
      </c>
      <c r="F28" s="103" t="n">
        <f aca="false">SUM(G28:H28)</f>
        <v>74</v>
      </c>
      <c r="G28" s="66" t="n">
        <v>31</v>
      </c>
      <c r="H28" s="63" t="n">
        <v>43</v>
      </c>
      <c r="I28" s="64" t="n">
        <f aca="false">F28/C28</f>
        <v>0.556390977443609</v>
      </c>
      <c r="J28" s="104"/>
    </row>
    <row r="29" customFormat="false" ht="17.25" hidden="false" customHeight="true" outlineLevel="0" collapsed="false">
      <c r="A29" s="108" t="s">
        <v>63</v>
      </c>
      <c r="B29" s="109" t="n">
        <v>50</v>
      </c>
      <c r="C29" s="107" t="n">
        <f aca="false">SUM(D29:E29)</f>
        <v>97</v>
      </c>
      <c r="D29" s="67" t="n">
        <v>42</v>
      </c>
      <c r="E29" s="61" t="n">
        <v>55</v>
      </c>
      <c r="F29" s="103" t="n">
        <f aca="false">SUM(G29:H29)</f>
        <v>62</v>
      </c>
      <c r="G29" s="66" t="n">
        <v>25</v>
      </c>
      <c r="H29" s="63" t="n">
        <v>37</v>
      </c>
      <c r="I29" s="64" t="n">
        <f aca="false">F29/C29</f>
        <v>0.639175257731959</v>
      </c>
      <c r="J29" s="104"/>
    </row>
    <row r="30" customFormat="false" ht="17.25" hidden="false" customHeight="true" outlineLevel="0" collapsed="false">
      <c r="A30" s="110" t="s">
        <v>64</v>
      </c>
      <c r="B30" s="111" t="n">
        <v>111</v>
      </c>
      <c r="C30" s="107" t="n">
        <f aca="false">SUM(D30:E30)</f>
        <v>218</v>
      </c>
      <c r="D30" s="67" t="n">
        <v>103</v>
      </c>
      <c r="E30" s="61" t="n">
        <v>115</v>
      </c>
      <c r="F30" s="73" t="n">
        <f aca="false">SUM(G30:H30)</f>
        <v>124</v>
      </c>
      <c r="G30" s="74" t="n">
        <v>54</v>
      </c>
      <c r="H30" s="75" t="n">
        <v>70</v>
      </c>
      <c r="I30" s="64" t="n">
        <f aca="false">F30/C30</f>
        <v>0.568807339449541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78</v>
      </c>
      <c r="C31" s="96" t="n">
        <f aca="false">SUM(C5:C30)</f>
        <v>23909</v>
      </c>
      <c r="D31" s="97" t="n">
        <f aca="false">SUM(D5:D30)</f>
        <v>11111</v>
      </c>
      <c r="E31" s="97" t="n">
        <f aca="false">SUM(E5:E30)</f>
        <v>12798</v>
      </c>
      <c r="F31" s="79" t="n">
        <f aca="false">SUM(F5:F30)</f>
        <v>9469</v>
      </c>
      <c r="G31" s="71" t="n">
        <f aca="false">SUM(G5:G30)</f>
        <v>3884</v>
      </c>
      <c r="H31" s="98" t="n">
        <f aca="false">SUM(H5:H30)</f>
        <v>5585</v>
      </c>
      <c r="I31" s="99" t="n">
        <f aca="false">F31/C31</f>
        <v>0.396043330963236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6</v>
      </c>
      <c r="H33" s="85" t="s">
        <v>66</v>
      </c>
    </row>
    <row r="35" customFormat="false" ht="13.5" hidden="false" customHeight="false" outlineLevel="0" collapsed="false">
      <c r="D35" s="112" t="s">
        <v>128</v>
      </c>
      <c r="E35" s="83" t="n">
        <v>1901</v>
      </c>
      <c r="F35" s="113" t="s">
        <v>126</v>
      </c>
      <c r="G35" s="114" t="s">
        <v>129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2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0</v>
      </c>
      <c r="C5" s="107" t="n">
        <f aca="false">SUM(D5:E5)</f>
        <v>3478</v>
      </c>
      <c r="D5" s="67" t="n">
        <v>1651</v>
      </c>
      <c r="E5" s="61" t="n">
        <v>1827</v>
      </c>
      <c r="F5" s="100" t="n">
        <f aca="false">SUM(G5:H5)</f>
        <v>1181</v>
      </c>
      <c r="G5" s="90" t="n">
        <v>487</v>
      </c>
      <c r="H5" s="54" t="n">
        <v>694</v>
      </c>
      <c r="I5" s="64" t="n">
        <f aca="false">F5/C5</f>
        <v>0.339562967222542</v>
      </c>
      <c r="J5" s="104"/>
    </row>
    <row r="6" customFormat="false" ht="17.25" hidden="false" customHeight="true" outlineLevel="0" collapsed="false">
      <c r="A6" s="108" t="s">
        <v>40</v>
      </c>
      <c r="B6" s="109" t="n">
        <v>406</v>
      </c>
      <c r="C6" s="107" t="n">
        <f aca="false">SUM(D6:E6)</f>
        <v>761</v>
      </c>
      <c r="D6" s="67" t="n">
        <v>356</v>
      </c>
      <c r="E6" s="61" t="n">
        <v>405</v>
      </c>
      <c r="F6" s="101" t="n">
        <f aca="false">SUM(G6:H6)</f>
        <v>319</v>
      </c>
      <c r="G6" s="66" t="n">
        <v>127</v>
      </c>
      <c r="H6" s="63" t="n">
        <v>192</v>
      </c>
      <c r="I6" s="64" t="n">
        <f aca="false">F6/C6</f>
        <v>0.419185282522996</v>
      </c>
      <c r="J6" s="104"/>
    </row>
    <row r="7" customFormat="false" ht="17.25" hidden="false" customHeight="true" outlineLevel="0" collapsed="false">
      <c r="A7" s="108" t="s">
        <v>41</v>
      </c>
      <c r="B7" s="109" t="n">
        <v>566</v>
      </c>
      <c r="C7" s="107" t="n">
        <f aca="false">SUM(D7:E7)</f>
        <v>1178</v>
      </c>
      <c r="D7" s="67" t="n">
        <v>551</v>
      </c>
      <c r="E7" s="61" t="n">
        <v>627</v>
      </c>
      <c r="F7" s="62" t="n">
        <f aca="false">SUM(G7:H7)</f>
        <v>337</v>
      </c>
      <c r="G7" s="66" t="n">
        <v>130</v>
      </c>
      <c r="H7" s="63" t="n">
        <v>207</v>
      </c>
      <c r="I7" s="64" t="n">
        <f aca="false">F7/C7</f>
        <v>0.286078098471986</v>
      </c>
      <c r="J7" s="104"/>
    </row>
    <row r="8" customFormat="false" ht="17.25" hidden="false" customHeight="true" outlineLevel="0" collapsed="false">
      <c r="A8" s="108" t="s">
        <v>42</v>
      </c>
      <c r="B8" s="109" t="n">
        <v>947</v>
      </c>
      <c r="C8" s="107" t="n">
        <f aca="false">SUM(D8:E8)</f>
        <v>1969</v>
      </c>
      <c r="D8" s="67" t="n">
        <v>910</v>
      </c>
      <c r="E8" s="61" t="n">
        <v>1059</v>
      </c>
      <c r="F8" s="102" t="n">
        <f aca="false">SUM(G8:H8)</f>
        <v>720</v>
      </c>
      <c r="G8" s="66" t="n">
        <v>284</v>
      </c>
      <c r="H8" s="63" t="n">
        <v>436</v>
      </c>
      <c r="I8" s="64" t="n">
        <f aca="false">F8/C8</f>
        <v>0.365667851701371</v>
      </c>
      <c r="J8" s="104"/>
    </row>
    <row r="9" customFormat="false" ht="17.25" hidden="false" customHeight="true" outlineLevel="0" collapsed="false">
      <c r="A9" s="108" t="s">
        <v>43</v>
      </c>
      <c r="B9" s="109" t="n">
        <v>802</v>
      </c>
      <c r="C9" s="107" t="n">
        <f aca="false">SUM(D9:E9)</f>
        <v>1548</v>
      </c>
      <c r="D9" s="67" t="n">
        <v>703</v>
      </c>
      <c r="E9" s="61" t="n">
        <v>845</v>
      </c>
      <c r="F9" s="101" t="n">
        <f aca="false">SUM(G9:H9)</f>
        <v>633</v>
      </c>
      <c r="G9" s="66" t="n">
        <v>244</v>
      </c>
      <c r="H9" s="63" t="n">
        <v>389</v>
      </c>
      <c r="I9" s="64" t="n">
        <f aca="false">F9/C9</f>
        <v>0.408914728682171</v>
      </c>
      <c r="J9" s="104"/>
    </row>
    <row r="10" customFormat="false" ht="17.25" hidden="false" customHeight="true" outlineLevel="0" collapsed="false">
      <c r="A10" s="108" t="s">
        <v>44</v>
      </c>
      <c r="B10" s="109" t="n">
        <v>481</v>
      </c>
      <c r="C10" s="107" t="n">
        <f aca="false">SUM(D10:E10)</f>
        <v>973</v>
      </c>
      <c r="D10" s="67" t="n">
        <v>460</v>
      </c>
      <c r="E10" s="61" t="n">
        <v>513</v>
      </c>
      <c r="F10" s="62" t="n">
        <f aca="false">SUM(G10:H10)</f>
        <v>393</v>
      </c>
      <c r="G10" s="66" t="n">
        <v>167</v>
      </c>
      <c r="H10" s="63" t="n">
        <v>226</v>
      </c>
      <c r="I10" s="64" t="n">
        <f aca="false">F10/C10</f>
        <v>0.403905447070915</v>
      </c>
      <c r="J10" s="104"/>
    </row>
    <row r="11" customFormat="false" ht="17.25" hidden="false" customHeight="true" outlineLevel="0" collapsed="false">
      <c r="A11" s="108" t="s">
        <v>45</v>
      </c>
      <c r="B11" s="109" t="n">
        <v>279</v>
      </c>
      <c r="C11" s="107" t="n">
        <f aca="false">SUM(D11:E11)</f>
        <v>624</v>
      </c>
      <c r="D11" s="67" t="n">
        <v>293</v>
      </c>
      <c r="E11" s="61" t="n">
        <v>331</v>
      </c>
      <c r="F11" s="62" t="n">
        <f aca="false">SUM(G11:H11)</f>
        <v>256</v>
      </c>
      <c r="G11" s="66" t="n">
        <v>108</v>
      </c>
      <c r="H11" s="63" t="n">
        <v>148</v>
      </c>
      <c r="I11" s="64" t="n">
        <f aca="false">F11/C11</f>
        <v>0.41025641025641</v>
      </c>
      <c r="J11" s="104"/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893</v>
      </c>
      <c r="D12" s="67" t="n">
        <v>406</v>
      </c>
      <c r="E12" s="61" t="n">
        <v>487</v>
      </c>
      <c r="F12" s="62" t="n">
        <f aca="false">SUM(G12:H12)</f>
        <v>311</v>
      </c>
      <c r="G12" s="66" t="n">
        <v>123</v>
      </c>
      <c r="H12" s="63" t="n">
        <v>188</v>
      </c>
      <c r="I12" s="64" t="n">
        <f aca="false">F12/C12</f>
        <v>0.348264277715566</v>
      </c>
      <c r="J12" s="104"/>
    </row>
    <row r="13" customFormat="false" ht="17.25" hidden="false" customHeight="true" outlineLevel="0" collapsed="false">
      <c r="A13" s="108" t="s">
        <v>47</v>
      </c>
      <c r="B13" s="109" t="n">
        <v>198</v>
      </c>
      <c r="C13" s="107" t="n">
        <f aca="false">SUM(D13:E13)</f>
        <v>435</v>
      </c>
      <c r="D13" s="67" t="n">
        <v>211</v>
      </c>
      <c r="E13" s="61" t="n">
        <v>224</v>
      </c>
      <c r="F13" s="62" t="n">
        <f aca="false">SUM(G13:H13)</f>
        <v>203</v>
      </c>
      <c r="G13" s="66" t="n">
        <v>87</v>
      </c>
      <c r="H13" s="63" t="n">
        <v>116</v>
      </c>
      <c r="I13" s="64" t="n">
        <f aca="false">F13/C13</f>
        <v>0.466666666666667</v>
      </c>
      <c r="J13" s="104"/>
    </row>
    <row r="14" customFormat="false" ht="17.25" hidden="false" customHeight="true" outlineLevel="0" collapsed="false">
      <c r="A14" s="108" t="s">
        <v>48</v>
      </c>
      <c r="B14" s="109" t="n">
        <v>84</v>
      </c>
      <c r="C14" s="107" t="n">
        <f aca="false">SUM(D14:E14)</f>
        <v>159</v>
      </c>
      <c r="D14" s="67" t="n">
        <v>69</v>
      </c>
      <c r="E14" s="61" t="n">
        <v>90</v>
      </c>
      <c r="F14" s="62" t="n">
        <f aca="false">SUM(G14:H14)</f>
        <v>90</v>
      </c>
      <c r="G14" s="66" t="n">
        <v>35</v>
      </c>
      <c r="H14" s="63" t="n">
        <v>55</v>
      </c>
      <c r="I14" s="64" t="n">
        <f aca="false">F14/C14</f>
        <v>0.566037735849057</v>
      </c>
      <c r="J14" s="104"/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7</v>
      </c>
      <c r="D15" s="67" t="n">
        <v>148</v>
      </c>
      <c r="E15" s="61" t="n">
        <v>169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400630914826498</v>
      </c>
      <c r="J15" s="104"/>
    </row>
    <row r="16" customFormat="false" ht="17.25" hidden="false" customHeight="true" outlineLevel="0" collapsed="false">
      <c r="A16" s="108" t="s">
        <v>50</v>
      </c>
      <c r="B16" s="109" t="n">
        <v>99</v>
      </c>
      <c r="C16" s="107" t="n">
        <f aca="false">SUM(D16:E16)</f>
        <v>194</v>
      </c>
      <c r="D16" s="67" t="n">
        <v>85</v>
      </c>
      <c r="E16" s="61" t="n">
        <v>109</v>
      </c>
      <c r="F16" s="62" t="n">
        <f aca="false">SUM(G16:H16)</f>
        <v>104</v>
      </c>
      <c r="G16" s="66" t="n">
        <v>42</v>
      </c>
      <c r="H16" s="63" t="n">
        <v>62</v>
      </c>
      <c r="I16" s="64" t="n">
        <f aca="false">F16/C16</f>
        <v>0.536082474226804</v>
      </c>
      <c r="J16" s="104"/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3</v>
      </c>
      <c r="D17" s="67" t="n">
        <v>101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5320197044335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6441717791411</v>
      </c>
      <c r="J18" s="104"/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34</v>
      </c>
      <c r="D19" s="67" t="n">
        <v>254</v>
      </c>
      <c r="E19" s="61" t="n">
        <v>280</v>
      </c>
      <c r="F19" s="62" t="n">
        <f aca="false">SUM(G19:H19)</f>
        <v>274</v>
      </c>
      <c r="G19" s="66" t="n">
        <v>115</v>
      </c>
      <c r="H19" s="63" t="n">
        <v>159</v>
      </c>
      <c r="I19" s="64" t="n">
        <f aca="false">F19/C19</f>
        <v>0.51310861423221</v>
      </c>
      <c r="J19" s="104"/>
    </row>
    <row r="20" customFormat="false" ht="17.25" hidden="false" customHeight="true" outlineLevel="0" collapsed="false">
      <c r="A20" s="108" t="s">
        <v>54</v>
      </c>
      <c r="B20" s="109" t="n">
        <v>142</v>
      </c>
      <c r="C20" s="107" t="n">
        <f aca="false">SUM(D20:E20)</f>
        <v>263</v>
      </c>
      <c r="D20" s="67" t="n">
        <v>127</v>
      </c>
      <c r="E20" s="61" t="n">
        <v>136</v>
      </c>
      <c r="F20" s="62" t="n">
        <f aca="false">SUM(G20:H20)</f>
        <v>157</v>
      </c>
      <c r="G20" s="66" t="n">
        <v>69</v>
      </c>
      <c r="H20" s="63" t="n">
        <v>88</v>
      </c>
      <c r="I20" s="64" t="n">
        <f aca="false">F20/C20</f>
        <v>0.596958174904943</v>
      </c>
      <c r="J20" s="104"/>
    </row>
    <row r="21" customFormat="false" ht="17.25" hidden="false" customHeight="true" outlineLevel="0" collapsed="false">
      <c r="A21" s="108" t="s">
        <v>55</v>
      </c>
      <c r="B21" s="109" t="n">
        <v>856</v>
      </c>
      <c r="C21" s="107" t="n">
        <f aca="false">SUM(D21:E21)</f>
        <v>1960</v>
      </c>
      <c r="D21" s="67" t="n">
        <v>919</v>
      </c>
      <c r="E21" s="61" t="n">
        <v>1041</v>
      </c>
      <c r="F21" s="62" t="n">
        <f aca="false">SUM(G21:H21)</f>
        <v>720</v>
      </c>
      <c r="G21" s="66" t="n">
        <v>318</v>
      </c>
      <c r="H21" s="63" t="n">
        <v>402</v>
      </c>
      <c r="I21" s="64" t="n">
        <f aca="false">F21/C21</f>
        <v>0.36734693877551</v>
      </c>
      <c r="J21" s="104"/>
    </row>
    <row r="22" customFormat="false" ht="17.25" hidden="false" customHeight="true" outlineLevel="0" collapsed="false">
      <c r="A22" s="108" t="s">
        <v>56</v>
      </c>
      <c r="B22" s="109" t="n">
        <v>738</v>
      </c>
      <c r="C22" s="107" t="n">
        <f aca="false">SUM(D22:E22)</f>
        <v>1480</v>
      </c>
      <c r="D22" s="67" t="n">
        <v>686</v>
      </c>
      <c r="E22" s="61" t="n">
        <v>794</v>
      </c>
      <c r="F22" s="62" t="n">
        <f aca="false">SUM(G22:H22)</f>
        <v>548</v>
      </c>
      <c r="G22" s="66" t="n">
        <v>215</v>
      </c>
      <c r="H22" s="63" t="n">
        <v>333</v>
      </c>
      <c r="I22" s="64" t="n">
        <f aca="false">F22/C22</f>
        <v>0.37027027027027</v>
      </c>
      <c r="J22" s="104"/>
    </row>
    <row r="23" customFormat="false" ht="17.25" hidden="false" customHeight="true" outlineLevel="0" collapsed="false">
      <c r="A23" s="108" t="s">
        <v>57</v>
      </c>
      <c r="B23" s="109" t="n">
        <v>568</v>
      </c>
      <c r="C23" s="107" t="n">
        <f aca="false">SUM(D23:E23)</f>
        <v>1141</v>
      </c>
      <c r="D23" s="67" t="n">
        <v>513</v>
      </c>
      <c r="E23" s="61" t="n">
        <v>628</v>
      </c>
      <c r="F23" s="62" t="n">
        <f aca="false">SUM(G23:H23)</f>
        <v>439</v>
      </c>
      <c r="G23" s="66" t="n">
        <v>175</v>
      </c>
      <c r="H23" s="63" t="n">
        <v>264</v>
      </c>
      <c r="I23" s="64" t="n">
        <f aca="false">F23/C23</f>
        <v>0.384750219106047</v>
      </c>
      <c r="J23" s="104"/>
    </row>
    <row r="24" customFormat="false" ht="17.25" hidden="false" customHeight="true" outlineLevel="0" collapsed="false">
      <c r="A24" s="108" t="s">
        <v>58</v>
      </c>
      <c r="B24" s="109" t="n">
        <v>489</v>
      </c>
      <c r="C24" s="107" t="n">
        <f aca="false">SUM(D24:E24)</f>
        <v>880</v>
      </c>
      <c r="D24" s="67" t="n">
        <v>399</v>
      </c>
      <c r="E24" s="61" t="n">
        <v>481</v>
      </c>
      <c r="F24" s="62" t="n">
        <f aca="false">SUM(G24:H24)</f>
        <v>416</v>
      </c>
      <c r="G24" s="66" t="n">
        <v>169</v>
      </c>
      <c r="H24" s="63" t="n">
        <v>247</v>
      </c>
      <c r="I24" s="64" t="n">
        <f aca="false">F24/C24</f>
        <v>0.472727272727273</v>
      </c>
      <c r="J24" s="104"/>
    </row>
    <row r="25" customFormat="false" ht="17.25" hidden="false" customHeight="true" outlineLevel="0" collapsed="false">
      <c r="A25" s="108" t="s">
        <v>59</v>
      </c>
      <c r="B25" s="109" t="n">
        <v>873</v>
      </c>
      <c r="C25" s="107" t="n">
        <f aca="false">SUM(D25:E25)</f>
        <v>1902</v>
      </c>
      <c r="D25" s="67" t="n">
        <v>889</v>
      </c>
      <c r="E25" s="61" t="n">
        <v>1013</v>
      </c>
      <c r="F25" s="62" t="n">
        <f aca="false">SUM(G25:H25)</f>
        <v>743</v>
      </c>
      <c r="G25" s="66" t="n">
        <v>314</v>
      </c>
      <c r="H25" s="63" t="n">
        <v>429</v>
      </c>
      <c r="I25" s="64" t="n">
        <f aca="false">F25/C25</f>
        <v>0.390641430073607</v>
      </c>
      <c r="J25" s="104"/>
    </row>
    <row r="26" customFormat="false" ht="17.25" hidden="false" customHeight="true" outlineLevel="0" collapsed="false">
      <c r="A26" s="108" t="s">
        <v>60</v>
      </c>
      <c r="B26" s="109" t="n">
        <v>1097</v>
      </c>
      <c r="C26" s="107" t="n">
        <f aca="false">SUM(D26:E26)</f>
        <v>2144</v>
      </c>
      <c r="D26" s="67" t="n">
        <v>978</v>
      </c>
      <c r="E26" s="61" t="n">
        <v>1166</v>
      </c>
      <c r="F26" s="62" t="n">
        <f aca="false">SUM(G26:H26)</f>
        <v>880</v>
      </c>
      <c r="G26" s="66" t="n">
        <v>353</v>
      </c>
      <c r="H26" s="63" t="n">
        <v>527</v>
      </c>
      <c r="I26" s="64" t="n">
        <f aca="false">F26/C26</f>
        <v>0.41044776119403</v>
      </c>
      <c r="J26" s="104"/>
    </row>
    <row r="27" customFormat="false" ht="17.25" hidden="false" customHeight="true" outlineLevel="0" collapsed="false">
      <c r="A27" s="108" t="s">
        <v>61</v>
      </c>
      <c r="B27" s="109" t="n">
        <v>139</v>
      </c>
      <c r="C27" s="107" t="n">
        <f aca="false">SUM(D27:E27)</f>
        <v>273</v>
      </c>
      <c r="D27" s="67" t="n">
        <v>134</v>
      </c>
      <c r="E27" s="61" t="n">
        <v>139</v>
      </c>
      <c r="F27" s="62" t="n">
        <f aca="false">SUM(G27:H27)</f>
        <v>162</v>
      </c>
      <c r="G27" s="66" t="n">
        <v>72</v>
      </c>
      <c r="H27" s="63" t="n">
        <v>90</v>
      </c>
      <c r="I27" s="64" t="n">
        <f aca="false">F27/C27</f>
        <v>0.593406593406593</v>
      </c>
      <c r="J27" s="104"/>
    </row>
    <row r="28" customFormat="false" ht="17.25" hidden="false" customHeight="true" outlineLevel="0" collapsed="false">
      <c r="A28" s="108" t="s">
        <v>62</v>
      </c>
      <c r="B28" s="109" t="n">
        <v>64</v>
      </c>
      <c r="C28" s="107" t="n">
        <f aca="false">SUM(D28:E28)</f>
        <v>136</v>
      </c>
      <c r="D28" s="67" t="n">
        <v>59</v>
      </c>
      <c r="E28" s="61" t="n">
        <v>77</v>
      </c>
      <c r="F28" s="103" t="n">
        <f aca="false">SUM(G28:H28)</f>
        <v>76</v>
      </c>
      <c r="G28" s="66" t="n">
        <v>33</v>
      </c>
      <c r="H28" s="63" t="n">
        <v>43</v>
      </c>
      <c r="I28" s="64" t="n">
        <f aca="false">F28/C28</f>
        <v>0.558823529411765</v>
      </c>
      <c r="J28" s="104"/>
    </row>
    <row r="29" customFormat="false" ht="17.25" hidden="false" customHeight="true" outlineLevel="0" collapsed="false">
      <c r="A29" s="108" t="s">
        <v>63</v>
      </c>
      <c r="B29" s="109" t="n">
        <v>51</v>
      </c>
      <c r="C29" s="107" t="n">
        <f aca="false">SUM(D29:E29)</f>
        <v>98</v>
      </c>
      <c r="D29" s="67" t="n">
        <v>42</v>
      </c>
      <c r="E29" s="61" t="n">
        <v>56</v>
      </c>
      <c r="F29" s="103" t="n">
        <f aca="false">SUM(G29:H29)</f>
        <v>63</v>
      </c>
      <c r="G29" s="66" t="n">
        <v>25</v>
      </c>
      <c r="H29" s="63" t="n">
        <v>38</v>
      </c>
      <c r="I29" s="64" t="n">
        <f aca="false">F29/C29</f>
        <v>0.642857142857143</v>
      </c>
      <c r="J29" s="104"/>
    </row>
    <row r="30" customFormat="false" ht="17.25" hidden="false" customHeight="true" outlineLevel="0" collapsed="false">
      <c r="A30" s="110" t="s">
        <v>64</v>
      </c>
      <c r="B30" s="111" t="n">
        <v>110</v>
      </c>
      <c r="C30" s="107" t="n">
        <f aca="false">SUM(D30:E30)</f>
        <v>217</v>
      </c>
      <c r="D30" s="67" t="n">
        <v>103</v>
      </c>
      <c r="E30" s="61" t="n">
        <v>114</v>
      </c>
      <c r="F30" s="73" t="n">
        <f aca="false">SUM(G30:H30)</f>
        <v>123</v>
      </c>
      <c r="G30" s="74" t="n">
        <v>54</v>
      </c>
      <c r="H30" s="75" t="n">
        <v>69</v>
      </c>
      <c r="I30" s="64" t="n">
        <f aca="false">F30/C30</f>
        <v>0.566820276497696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80</v>
      </c>
      <c r="C31" s="96" t="n">
        <f aca="false">SUM(C5:C30)</f>
        <v>23923</v>
      </c>
      <c r="D31" s="97" t="n">
        <f aca="false">SUM(D5:D30)</f>
        <v>11123</v>
      </c>
      <c r="E31" s="97" t="n">
        <f aca="false">SUM(E5:E30)</f>
        <v>12800</v>
      </c>
      <c r="F31" s="79" t="n">
        <f aca="false">SUM(F5:F30)</f>
        <v>9459</v>
      </c>
      <c r="G31" s="71" t="n">
        <f aca="false">SUM(G5:G30)</f>
        <v>3886</v>
      </c>
      <c r="H31" s="98" t="n">
        <f aca="false">SUM(H5:H30)</f>
        <v>5573</v>
      </c>
      <c r="I31" s="99" t="n">
        <f aca="false">F31/C31</f>
        <v>0.39539355432011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6</v>
      </c>
      <c r="H33" s="85" t="s">
        <v>66</v>
      </c>
    </row>
    <row r="35" customFormat="false" ht="13.5" hidden="false" customHeight="false" outlineLevel="0" collapsed="false">
      <c r="D35" s="112" t="s">
        <v>128</v>
      </c>
      <c r="E35" s="83" t="n">
        <v>1901</v>
      </c>
      <c r="F35" s="113" t="s">
        <v>126</v>
      </c>
      <c r="G35" s="114" t="s">
        <v>129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3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0</v>
      </c>
      <c r="C5" s="107" t="n">
        <f aca="false">SUM(D5:E5)</f>
        <v>3481</v>
      </c>
      <c r="D5" s="67" t="n">
        <v>1658</v>
      </c>
      <c r="E5" s="61" t="n">
        <v>1823</v>
      </c>
      <c r="F5" s="100" t="n">
        <f aca="false">SUM(G5:H5)</f>
        <v>1184</v>
      </c>
      <c r="G5" s="90" t="n">
        <v>492</v>
      </c>
      <c r="H5" s="54" t="n">
        <v>692</v>
      </c>
      <c r="I5" s="64" t="n">
        <f aca="false">F5/C5</f>
        <v>0.340132145935076</v>
      </c>
      <c r="J5" s="104"/>
    </row>
    <row r="6" customFormat="false" ht="17.25" hidden="false" customHeight="true" outlineLevel="0" collapsed="false">
      <c r="A6" s="108" t="s">
        <v>40</v>
      </c>
      <c r="B6" s="109" t="n">
        <v>407</v>
      </c>
      <c r="C6" s="107" t="n">
        <f aca="false">SUM(D6:E6)</f>
        <v>764</v>
      </c>
      <c r="D6" s="67" t="n">
        <v>358</v>
      </c>
      <c r="E6" s="61" t="n">
        <v>406</v>
      </c>
      <c r="F6" s="101" t="n">
        <f aca="false">SUM(G6:H6)</f>
        <v>319</v>
      </c>
      <c r="G6" s="66" t="n">
        <v>128</v>
      </c>
      <c r="H6" s="63" t="n">
        <v>191</v>
      </c>
      <c r="I6" s="64" t="n">
        <f aca="false">F6/C6</f>
        <v>0.417539267015707</v>
      </c>
      <c r="J6" s="104"/>
    </row>
    <row r="7" customFormat="false" ht="17.25" hidden="false" customHeight="true" outlineLevel="0" collapsed="false">
      <c r="A7" s="108" t="s">
        <v>41</v>
      </c>
      <c r="B7" s="109" t="n">
        <v>564</v>
      </c>
      <c r="C7" s="107" t="n">
        <f aca="false">SUM(D7:E7)</f>
        <v>1172</v>
      </c>
      <c r="D7" s="67" t="n">
        <v>549</v>
      </c>
      <c r="E7" s="61" t="n">
        <v>623</v>
      </c>
      <c r="F7" s="62" t="n">
        <f aca="false">SUM(G7:H7)</f>
        <v>335</v>
      </c>
      <c r="G7" s="66" t="n">
        <v>129</v>
      </c>
      <c r="H7" s="63" t="n">
        <v>206</v>
      </c>
      <c r="I7" s="64" t="n">
        <f aca="false">F7/C7</f>
        <v>0.285836177474403</v>
      </c>
      <c r="J7" s="104"/>
    </row>
    <row r="8" customFormat="false" ht="17.25" hidden="false" customHeight="true" outlineLevel="0" collapsed="false">
      <c r="A8" s="108" t="s">
        <v>42</v>
      </c>
      <c r="B8" s="109" t="n">
        <v>948</v>
      </c>
      <c r="C8" s="107" t="n">
        <f aca="false">SUM(D8:E8)</f>
        <v>1969</v>
      </c>
      <c r="D8" s="67" t="n">
        <v>911</v>
      </c>
      <c r="E8" s="61" t="n">
        <v>1058</v>
      </c>
      <c r="F8" s="102" t="n">
        <f aca="false">SUM(G8:H8)</f>
        <v>720</v>
      </c>
      <c r="G8" s="66" t="n">
        <v>284</v>
      </c>
      <c r="H8" s="63" t="n">
        <v>436</v>
      </c>
      <c r="I8" s="64" t="n">
        <f aca="false">F8/C8</f>
        <v>0.365667851701371</v>
      </c>
      <c r="J8" s="104"/>
    </row>
    <row r="9" customFormat="false" ht="17.25" hidden="false" customHeight="true" outlineLevel="0" collapsed="false">
      <c r="A9" s="108" t="s">
        <v>43</v>
      </c>
      <c r="B9" s="109" t="n">
        <v>804</v>
      </c>
      <c r="C9" s="107" t="n">
        <f aca="false">SUM(D9:E9)</f>
        <v>1549</v>
      </c>
      <c r="D9" s="67" t="n">
        <v>704</v>
      </c>
      <c r="E9" s="61" t="n">
        <v>845</v>
      </c>
      <c r="F9" s="101" t="n">
        <f aca="false">SUM(G9:H9)</f>
        <v>632</v>
      </c>
      <c r="G9" s="66" t="n">
        <v>244</v>
      </c>
      <c r="H9" s="63" t="n">
        <v>388</v>
      </c>
      <c r="I9" s="64" t="n">
        <f aca="false">F9/C9</f>
        <v>0.408005164622337</v>
      </c>
      <c r="J9" s="104"/>
    </row>
    <row r="10" customFormat="false" ht="17.25" hidden="false" customHeight="true" outlineLevel="0" collapsed="false">
      <c r="A10" s="108" t="s">
        <v>44</v>
      </c>
      <c r="B10" s="109" t="n">
        <v>479</v>
      </c>
      <c r="C10" s="107" t="n">
        <f aca="false">SUM(D10:E10)</f>
        <v>971</v>
      </c>
      <c r="D10" s="67" t="n">
        <v>460</v>
      </c>
      <c r="E10" s="61" t="n">
        <v>511</v>
      </c>
      <c r="F10" s="62" t="n">
        <f aca="false">SUM(G10:H10)</f>
        <v>392</v>
      </c>
      <c r="G10" s="66" t="n">
        <v>166</v>
      </c>
      <c r="H10" s="63" t="n">
        <v>226</v>
      </c>
      <c r="I10" s="64" t="n">
        <f aca="false">F10/C10</f>
        <v>0.403707518022657</v>
      </c>
      <c r="J10" s="104"/>
    </row>
    <row r="11" customFormat="false" ht="17.25" hidden="false" customHeight="true" outlineLevel="0" collapsed="false">
      <c r="A11" s="108" t="s">
        <v>45</v>
      </c>
      <c r="B11" s="109" t="n">
        <v>278</v>
      </c>
      <c r="C11" s="107" t="n">
        <f aca="false">SUM(D11:E11)</f>
        <v>623</v>
      </c>
      <c r="D11" s="67" t="n">
        <v>293</v>
      </c>
      <c r="E11" s="61" t="n">
        <v>330</v>
      </c>
      <c r="F11" s="62" t="n">
        <f aca="false">SUM(G11:H11)</f>
        <v>254</v>
      </c>
      <c r="G11" s="66" t="n">
        <v>108</v>
      </c>
      <c r="H11" s="63" t="n">
        <v>146</v>
      </c>
      <c r="I11" s="64" t="n">
        <f aca="false">F11/C11</f>
        <v>0.407704654895666</v>
      </c>
      <c r="J11" s="104"/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893</v>
      </c>
      <c r="D12" s="67" t="n">
        <v>404</v>
      </c>
      <c r="E12" s="61" t="n">
        <v>489</v>
      </c>
      <c r="F12" s="62" t="n">
        <f aca="false">SUM(G12:H12)</f>
        <v>309</v>
      </c>
      <c r="G12" s="66" t="n">
        <v>122</v>
      </c>
      <c r="H12" s="63" t="n">
        <v>187</v>
      </c>
      <c r="I12" s="64" t="n">
        <f aca="false">F12/C12</f>
        <v>0.346024636058231</v>
      </c>
      <c r="J12" s="104"/>
    </row>
    <row r="13" customFormat="false" ht="17.25" hidden="false" customHeight="true" outlineLevel="0" collapsed="false">
      <c r="A13" s="108" t="s">
        <v>47</v>
      </c>
      <c r="B13" s="109" t="n">
        <v>198</v>
      </c>
      <c r="C13" s="107" t="n">
        <f aca="false">SUM(D13:E13)</f>
        <v>437</v>
      </c>
      <c r="D13" s="67" t="n">
        <v>213</v>
      </c>
      <c r="E13" s="61" t="n">
        <v>224</v>
      </c>
      <c r="F13" s="62" t="n">
        <f aca="false">SUM(G13:H13)</f>
        <v>204</v>
      </c>
      <c r="G13" s="66" t="n">
        <v>88</v>
      </c>
      <c r="H13" s="63" t="n">
        <v>116</v>
      </c>
      <c r="I13" s="64" t="n">
        <f aca="false">F13/C13</f>
        <v>0.466819221967963</v>
      </c>
      <c r="J13" s="104"/>
    </row>
    <row r="14" customFormat="false" ht="17.25" hidden="false" customHeight="true" outlineLevel="0" collapsed="false">
      <c r="A14" s="108" t="s">
        <v>48</v>
      </c>
      <c r="B14" s="109" t="n">
        <v>84</v>
      </c>
      <c r="C14" s="107" t="n">
        <f aca="false">SUM(D14:E14)</f>
        <v>159</v>
      </c>
      <c r="D14" s="67" t="n">
        <v>69</v>
      </c>
      <c r="E14" s="61" t="n">
        <v>90</v>
      </c>
      <c r="F14" s="62" t="n">
        <f aca="false">SUM(G14:H14)</f>
        <v>90</v>
      </c>
      <c r="G14" s="66" t="n">
        <v>35</v>
      </c>
      <c r="H14" s="63" t="n">
        <v>55</v>
      </c>
      <c r="I14" s="64" t="n">
        <f aca="false">F14/C14</f>
        <v>0.566037735849057</v>
      </c>
      <c r="J14" s="104"/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8</v>
      </c>
      <c r="D15" s="67" t="n">
        <v>149</v>
      </c>
      <c r="E15" s="61" t="n">
        <v>169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39937106918239</v>
      </c>
      <c r="J15" s="104"/>
    </row>
    <row r="16" customFormat="false" ht="17.25" hidden="false" customHeight="true" outlineLevel="0" collapsed="false">
      <c r="A16" s="108" t="s">
        <v>50</v>
      </c>
      <c r="B16" s="109" t="n">
        <v>100</v>
      </c>
      <c r="C16" s="107" t="n">
        <f aca="false">SUM(D16:E16)</f>
        <v>200</v>
      </c>
      <c r="D16" s="67" t="n">
        <v>86</v>
      </c>
      <c r="E16" s="61" t="n">
        <v>114</v>
      </c>
      <c r="F16" s="62" t="n">
        <f aca="false">SUM(G16:H16)</f>
        <v>105</v>
      </c>
      <c r="G16" s="66" t="n">
        <v>42</v>
      </c>
      <c r="H16" s="63" t="n">
        <v>63</v>
      </c>
      <c r="I16" s="64" t="n">
        <f aca="false">F16/C16</f>
        <v>0.525</v>
      </c>
      <c r="J16" s="104"/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3</v>
      </c>
      <c r="D17" s="67" t="n">
        <v>101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5320197044335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5</v>
      </c>
      <c r="D18" s="67" t="n">
        <v>76</v>
      </c>
      <c r="E18" s="61" t="n">
        <v>89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57575757575758</v>
      </c>
      <c r="J18" s="104"/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35</v>
      </c>
      <c r="D19" s="67" t="n">
        <v>255</v>
      </c>
      <c r="E19" s="61" t="n">
        <v>280</v>
      </c>
      <c r="F19" s="62" t="n">
        <f aca="false">SUM(G19:H19)</f>
        <v>274</v>
      </c>
      <c r="G19" s="66" t="n">
        <v>115</v>
      </c>
      <c r="H19" s="63" t="n">
        <v>159</v>
      </c>
      <c r="I19" s="64" t="n">
        <f aca="false">F19/C19</f>
        <v>0.51214953271028</v>
      </c>
      <c r="J19" s="104"/>
    </row>
    <row r="20" customFormat="false" ht="17.25" hidden="false" customHeight="true" outlineLevel="0" collapsed="false">
      <c r="A20" s="108" t="s">
        <v>54</v>
      </c>
      <c r="B20" s="109" t="n">
        <v>143</v>
      </c>
      <c r="C20" s="107" t="n">
        <f aca="false">SUM(D20:E20)</f>
        <v>264</v>
      </c>
      <c r="D20" s="67" t="n">
        <v>126</v>
      </c>
      <c r="E20" s="61" t="n">
        <v>138</v>
      </c>
      <c r="F20" s="62" t="n">
        <f aca="false">SUM(G20:H20)</f>
        <v>159</v>
      </c>
      <c r="G20" s="66" t="n">
        <v>69</v>
      </c>
      <c r="H20" s="63" t="n">
        <v>90</v>
      </c>
      <c r="I20" s="64" t="n">
        <f aca="false">F20/C20</f>
        <v>0.602272727272727</v>
      </c>
      <c r="J20" s="104"/>
    </row>
    <row r="21" customFormat="false" ht="17.25" hidden="false" customHeight="true" outlineLevel="0" collapsed="false">
      <c r="A21" s="108" t="s">
        <v>55</v>
      </c>
      <c r="B21" s="109" t="n">
        <v>855</v>
      </c>
      <c r="C21" s="107" t="n">
        <f aca="false">SUM(D21:E21)</f>
        <v>1959</v>
      </c>
      <c r="D21" s="67" t="n">
        <v>920</v>
      </c>
      <c r="E21" s="61" t="n">
        <v>1039</v>
      </c>
      <c r="F21" s="62" t="n">
        <f aca="false">SUM(G21:H21)</f>
        <v>720</v>
      </c>
      <c r="G21" s="66" t="n">
        <v>319</v>
      </c>
      <c r="H21" s="63" t="n">
        <v>401</v>
      </c>
      <c r="I21" s="64" t="n">
        <f aca="false">F21/C21</f>
        <v>0.367534456355283</v>
      </c>
      <c r="J21" s="104"/>
    </row>
    <row r="22" customFormat="false" ht="17.25" hidden="false" customHeight="true" outlineLevel="0" collapsed="false">
      <c r="A22" s="108" t="s">
        <v>56</v>
      </c>
      <c r="B22" s="109" t="n">
        <v>736</v>
      </c>
      <c r="C22" s="107" t="n">
        <f aca="false">SUM(D22:E22)</f>
        <v>1474</v>
      </c>
      <c r="D22" s="67" t="n">
        <v>680</v>
      </c>
      <c r="E22" s="61" t="n">
        <v>794</v>
      </c>
      <c r="F22" s="62" t="n">
        <f aca="false">SUM(G22:H22)</f>
        <v>548</v>
      </c>
      <c r="G22" s="66" t="n">
        <v>214</v>
      </c>
      <c r="H22" s="63" t="n">
        <v>334</v>
      </c>
      <c r="I22" s="64" t="n">
        <f aca="false">F22/C22</f>
        <v>0.371777476255088</v>
      </c>
      <c r="J22" s="104"/>
    </row>
    <row r="23" customFormat="false" ht="17.25" hidden="false" customHeight="true" outlineLevel="0" collapsed="false">
      <c r="A23" s="108" t="s">
        <v>57</v>
      </c>
      <c r="B23" s="109" t="n">
        <v>567</v>
      </c>
      <c r="C23" s="107" t="n">
        <f aca="false">SUM(D23:E23)</f>
        <v>1137</v>
      </c>
      <c r="D23" s="67" t="n">
        <v>511</v>
      </c>
      <c r="E23" s="61" t="n">
        <v>626</v>
      </c>
      <c r="F23" s="62" t="n">
        <f aca="false">SUM(G23:H23)</f>
        <v>441</v>
      </c>
      <c r="G23" s="66" t="n">
        <v>176</v>
      </c>
      <c r="H23" s="63" t="n">
        <v>265</v>
      </c>
      <c r="I23" s="64" t="n">
        <f aca="false">F23/C23</f>
        <v>0.387862796833773</v>
      </c>
      <c r="J23" s="104"/>
    </row>
    <row r="24" customFormat="false" ht="17.25" hidden="false" customHeight="true" outlineLevel="0" collapsed="false">
      <c r="A24" s="108" t="s">
        <v>58</v>
      </c>
      <c r="B24" s="109" t="n">
        <v>490</v>
      </c>
      <c r="C24" s="107" t="n">
        <f aca="false">SUM(D24:E24)</f>
        <v>879</v>
      </c>
      <c r="D24" s="67" t="n">
        <v>398</v>
      </c>
      <c r="E24" s="61" t="n">
        <v>481</v>
      </c>
      <c r="F24" s="62" t="n">
        <f aca="false">SUM(G24:H24)</f>
        <v>416</v>
      </c>
      <c r="G24" s="66" t="n">
        <v>170</v>
      </c>
      <c r="H24" s="63" t="n">
        <v>246</v>
      </c>
      <c r="I24" s="64" t="n">
        <f aca="false">F24/C24</f>
        <v>0.473265073947668</v>
      </c>
      <c r="J24" s="104"/>
    </row>
    <row r="25" customFormat="false" ht="17.25" hidden="false" customHeight="true" outlineLevel="0" collapsed="false">
      <c r="A25" s="108" t="s">
        <v>59</v>
      </c>
      <c r="B25" s="109" t="n">
        <v>873</v>
      </c>
      <c r="C25" s="107" t="n">
        <f aca="false">SUM(D25:E25)</f>
        <v>1903</v>
      </c>
      <c r="D25" s="67" t="n">
        <v>886</v>
      </c>
      <c r="E25" s="61" t="n">
        <v>1017</v>
      </c>
      <c r="F25" s="62" t="n">
        <f aca="false">SUM(G25:H25)</f>
        <v>742</v>
      </c>
      <c r="G25" s="66" t="n">
        <v>314</v>
      </c>
      <c r="H25" s="63" t="n">
        <v>428</v>
      </c>
      <c r="I25" s="64" t="n">
        <f aca="false">F25/C25</f>
        <v>0.389910667367315</v>
      </c>
      <c r="J25" s="104"/>
    </row>
    <row r="26" customFormat="false" ht="17.25" hidden="false" customHeight="true" outlineLevel="0" collapsed="false">
      <c r="A26" s="108" t="s">
        <v>60</v>
      </c>
      <c r="B26" s="109" t="n">
        <v>1093</v>
      </c>
      <c r="C26" s="107" t="n">
        <f aca="false">SUM(D26:E26)</f>
        <v>2143</v>
      </c>
      <c r="D26" s="67" t="n">
        <v>978</v>
      </c>
      <c r="E26" s="61" t="n">
        <v>1165</v>
      </c>
      <c r="F26" s="62" t="n">
        <f aca="false">SUM(G26:H26)</f>
        <v>874</v>
      </c>
      <c r="G26" s="66" t="n">
        <v>350</v>
      </c>
      <c r="H26" s="63" t="n">
        <v>524</v>
      </c>
      <c r="I26" s="64" t="n">
        <f aca="false">F26/C26</f>
        <v>0.407839477368175</v>
      </c>
      <c r="J26" s="104"/>
    </row>
    <row r="27" customFormat="false" ht="17.25" hidden="false" customHeight="true" outlineLevel="0" collapsed="false">
      <c r="A27" s="108" t="s">
        <v>61</v>
      </c>
      <c r="B27" s="109" t="n">
        <v>139</v>
      </c>
      <c r="C27" s="107" t="n">
        <f aca="false">SUM(D27:E27)</f>
        <v>273</v>
      </c>
      <c r="D27" s="67" t="n">
        <v>134</v>
      </c>
      <c r="E27" s="61" t="n">
        <v>139</v>
      </c>
      <c r="F27" s="62" t="n">
        <f aca="false">SUM(G27:H27)</f>
        <v>161</v>
      </c>
      <c r="G27" s="66" t="n">
        <v>72</v>
      </c>
      <c r="H27" s="63" t="n">
        <v>89</v>
      </c>
      <c r="I27" s="64" t="n">
        <f aca="false">F27/C27</f>
        <v>0.58974358974359</v>
      </c>
      <c r="J27" s="104"/>
    </row>
    <row r="28" customFormat="false" ht="17.25" hidden="false" customHeight="true" outlineLevel="0" collapsed="false">
      <c r="A28" s="108" t="s">
        <v>62</v>
      </c>
      <c r="B28" s="109" t="n">
        <v>64</v>
      </c>
      <c r="C28" s="107" t="n">
        <f aca="false">SUM(D28:E28)</f>
        <v>136</v>
      </c>
      <c r="D28" s="67" t="n">
        <v>59</v>
      </c>
      <c r="E28" s="61" t="n">
        <v>77</v>
      </c>
      <c r="F28" s="103" t="n">
        <f aca="false">SUM(G28:H28)</f>
        <v>76</v>
      </c>
      <c r="G28" s="66" t="n">
        <v>33</v>
      </c>
      <c r="H28" s="63" t="n">
        <v>43</v>
      </c>
      <c r="I28" s="64" t="n">
        <f aca="false">F28/C28</f>
        <v>0.558823529411765</v>
      </c>
      <c r="J28" s="104"/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0</v>
      </c>
      <c r="D29" s="67" t="n">
        <v>43</v>
      </c>
      <c r="E29" s="61" t="n">
        <v>57</v>
      </c>
      <c r="F29" s="103" t="n">
        <f aca="false">SUM(G29:H29)</f>
        <v>65</v>
      </c>
      <c r="G29" s="66" t="n">
        <v>26</v>
      </c>
      <c r="H29" s="63" t="n">
        <v>39</v>
      </c>
      <c r="I29" s="64" t="n">
        <f aca="false">F29/C29</f>
        <v>0.65</v>
      </c>
      <c r="J29" s="104"/>
    </row>
    <row r="30" customFormat="false" ht="17.25" hidden="false" customHeight="true" outlineLevel="0" collapsed="false">
      <c r="A30" s="110" t="s">
        <v>64</v>
      </c>
      <c r="B30" s="119" t="n">
        <v>111</v>
      </c>
      <c r="C30" s="107" t="n">
        <f aca="false">SUM(D30:E30)</f>
        <v>218</v>
      </c>
      <c r="D30" s="67" t="n">
        <v>104</v>
      </c>
      <c r="E30" s="61" t="n">
        <v>114</v>
      </c>
      <c r="F30" s="73" t="n">
        <f aca="false">SUM(G30:H30)</f>
        <v>126</v>
      </c>
      <c r="G30" s="74" t="n">
        <v>55</v>
      </c>
      <c r="H30" s="75" t="n">
        <v>71</v>
      </c>
      <c r="I30" s="64" t="n">
        <f aca="false">F30/C30</f>
        <v>0.577981651376147</v>
      </c>
      <c r="J30" s="104"/>
    </row>
    <row r="31" customFormat="false" ht="17.25" hidden="false" customHeight="true" outlineLevel="0" collapsed="false">
      <c r="A31" s="120" t="s">
        <v>65</v>
      </c>
      <c r="B31" s="121" t="n">
        <f aca="false">SUM(B5:B30)</f>
        <v>11576</v>
      </c>
      <c r="C31" s="122" t="n">
        <f aca="false">SUM(C5:C30)</f>
        <v>23925</v>
      </c>
      <c r="D31" s="97" t="n">
        <f aca="false">SUM(D5:D30)</f>
        <v>11125</v>
      </c>
      <c r="E31" s="97" t="n">
        <f aca="false">SUM(E5:E30)</f>
        <v>12800</v>
      </c>
      <c r="F31" s="79" t="n">
        <f aca="false">SUM(F5:F30)</f>
        <v>9457</v>
      </c>
      <c r="G31" s="71" t="n">
        <f aca="false">SUM(G5:G30)</f>
        <v>3891</v>
      </c>
      <c r="H31" s="98" t="n">
        <f aca="false">SUM(H5:H30)</f>
        <v>5566</v>
      </c>
      <c r="I31" s="99" t="n">
        <f aca="false">F31/C31</f>
        <v>0.395276907001045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6</v>
      </c>
      <c r="H33" s="85" t="s">
        <v>66</v>
      </c>
    </row>
    <row r="35" customFormat="false" ht="13.5" hidden="false" customHeight="false" outlineLevel="0" collapsed="false">
      <c r="D35" s="112" t="s">
        <v>128</v>
      </c>
      <c r="E35" s="83" t="n">
        <v>1901</v>
      </c>
      <c r="F35" s="113" t="s">
        <v>126</v>
      </c>
      <c r="G35" s="114" t="s">
        <v>129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4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2</v>
      </c>
      <c r="C5" s="107" t="n">
        <f aca="false">SUM(D5:E5)</f>
        <v>3490</v>
      </c>
      <c r="D5" s="67" t="n">
        <v>1665</v>
      </c>
      <c r="E5" s="61" t="n">
        <v>1825</v>
      </c>
      <c r="F5" s="100" t="n">
        <f aca="false">SUM(G5:H5)</f>
        <v>1190</v>
      </c>
      <c r="G5" s="90" t="n">
        <v>495</v>
      </c>
      <c r="H5" s="54" t="n">
        <v>695</v>
      </c>
      <c r="I5" s="64" t="n">
        <f aca="false">F5/C5</f>
        <v>0.340974212034384</v>
      </c>
    </row>
    <row r="6" customFormat="false" ht="17.25" hidden="false" customHeight="true" outlineLevel="0" collapsed="false">
      <c r="A6" s="108" t="s">
        <v>40</v>
      </c>
      <c r="B6" s="109" t="n">
        <v>408</v>
      </c>
      <c r="C6" s="107" t="n">
        <f aca="false">SUM(D6:E6)</f>
        <v>765</v>
      </c>
      <c r="D6" s="67" t="n">
        <v>357</v>
      </c>
      <c r="E6" s="61" t="n">
        <v>408</v>
      </c>
      <c r="F6" s="101" t="n">
        <f aca="false">SUM(G6:H6)</f>
        <v>317</v>
      </c>
      <c r="G6" s="66" t="n">
        <v>127</v>
      </c>
      <c r="H6" s="63" t="n">
        <v>190</v>
      </c>
      <c r="I6" s="64" t="n">
        <f aca="false">F6/C6</f>
        <v>0.41437908496732</v>
      </c>
    </row>
    <row r="7" customFormat="false" ht="17.25" hidden="false" customHeight="true" outlineLevel="0" collapsed="false">
      <c r="A7" s="108" t="s">
        <v>41</v>
      </c>
      <c r="B7" s="109" t="n">
        <v>572</v>
      </c>
      <c r="C7" s="107" t="n">
        <f aca="false">SUM(D7:E7)</f>
        <v>1184</v>
      </c>
      <c r="D7" s="67" t="n">
        <v>558</v>
      </c>
      <c r="E7" s="61" t="n">
        <v>626</v>
      </c>
      <c r="F7" s="62" t="n">
        <f aca="false">SUM(G7:H7)</f>
        <v>337</v>
      </c>
      <c r="G7" s="66" t="n">
        <v>131</v>
      </c>
      <c r="H7" s="63" t="n">
        <v>206</v>
      </c>
      <c r="I7" s="64" t="n">
        <f aca="false">F7/C7</f>
        <v>0.284628378378378</v>
      </c>
    </row>
    <row r="8" customFormat="false" ht="17.25" hidden="false" customHeight="true" outlineLevel="0" collapsed="false">
      <c r="A8" s="108" t="s">
        <v>42</v>
      </c>
      <c r="B8" s="109" t="n">
        <v>946</v>
      </c>
      <c r="C8" s="107" t="n">
        <f aca="false">SUM(D8:E8)</f>
        <v>1968</v>
      </c>
      <c r="D8" s="67" t="n">
        <v>912</v>
      </c>
      <c r="E8" s="61" t="n">
        <v>1056</v>
      </c>
      <c r="F8" s="102" t="n">
        <f aca="false">SUM(G8:H8)</f>
        <v>717</v>
      </c>
      <c r="G8" s="66" t="n">
        <v>283</v>
      </c>
      <c r="H8" s="63" t="n">
        <v>434</v>
      </c>
      <c r="I8" s="64" t="n">
        <f aca="false">F8/C8</f>
        <v>0.364329268292683</v>
      </c>
    </row>
    <row r="9" customFormat="false" ht="17.25" hidden="false" customHeight="true" outlineLevel="0" collapsed="false">
      <c r="A9" s="108" t="s">
        <v>43</v>
      </c>
      <c r="B9" s="109" t="n">
        <v>803</v>
      </c>
      <c r="C9" s="107" t="n">
        <f aca="false">SUM(D9:E9)</f>
        <v>1551</v>
      </c>
      <c r="D9" s="67" t="n">
        <v>703</v>
      </c>
      <c r="E9" s="61" t="n">
        <v>848</v>
      </c>
      <c r="F9" s="101" t="n">
        <f aca="false">SUM(G9:H9)</f>
        <v>629</v>
      </c>
      <c r="G9" s="66" t="n">
        <v>242</v>
      </c>
      <c r="H9" s="63" t="n">
        <v>387</v>
      </c>
      <c r="I9" s="64" t="n">
        <f aca="false">F9/C9</f>
        <v>0.405544809800129</v>
      </c>
    </row>
    <row r="10" customFormat="false" ht="17.25" hidden="false" customHeight="true" outlineLevel="0" collapsed="false">
      <c r="A10" s="108" t="s">
        <v>44</v>
      </c>
      <c r="B10" s="109" t="n">
        <v>477</v>
      </c>
      <c r="C10" s="107" t="n">
        <f aca="false">SUM(D10:E10)</f>
        <v>966</v>
      </c>
      <c r="D10" s="67" t="n">
        <v>458</v>
      </c>
      <c r="E10" s="61" t="n">
        <v>508</v>
      </c>
      <c r="F10" s="62" t="n">
        <f aca="false">SUM(G10:H10)</f>
        <v>391</v>
      </c>
      <c r="G10" s="66" t="n">
        <v>166</v>
      </c>
      <c r="H10" s="63" t="n">
        <v>225</v>
      </c>
      <c r="I10" s="64" t="n">
        <f aca="false">F10/C10</f>
        <v>0.404761904761905</v>
      </c>
    </row>
    <row r="11" customFormat="false" ht="17.25" hidden="false" customHeight="true" outlineLevel="0" collapsed="false">
      <c r="A11" s="108" t="s">
        <v>45</v>
      </c>
      <c r="B11" s="109" t="n">
        <v>278</v>
      </c>
      <c r="C11" s="107" t="n">
        <f aca="false">SUM(D11:E11)</f>
        <v>626</v>
      </c>
      <c r="D11" s="67" t="n">
        <v>295</v>
      </c>
      <c r="E11" s="61" t="n">
        <v>331</v>
      </c>
      <c r="F11" s="62" t="n">
        <f aca="false">SUM(G11:H11)</f>
        <v>255</v>
      </c>
      <c r="G11" s="66" t="n">
        <v>108</v>
      </c>
      <c r="H11" s="63" t="n">
        <v>147</v>
      </c>
      <c r="I11" s="64" t="n">
        <f aca="false">F11/C11</f>
        <v>0.407348242811502</v>
      </c>
    </row>
    <row r="12" customFormat="false" ht="17.25" hidden="false" customHeight="true" outlineLevel="0" collapsed="false">
      <c r="A12" s="108" t="s">
        <v>46</v>
      </c>
      <c r="B12" s="109" t="n">
        <v>424</v>
      </c>
      <c r="C12" s="107" t="n">
        <f aca="false">SUM(D12:E12)</f>
        <v>898</v>
      </c>
      <c r="D12" s="67" t="n">
        <v>407</v>
      </c>
      <c r="E12" s="61" t="n">
        <v>491</v>
      </c>
      <c r="F12" s="62" t="n">
        <f aca="false">SUM(G12:H12)</f>
        <v>310</v>
      </c>
      <c r="G12" s="66" t="n">
        <v>122</v>
      </c>
      <c r="H12" s="63" t="n">
        <v>188</v>
      </c>
      <c r="I12" s="64" t="n">
        <f aca="false">F12/C12</f>
        <v>0.345211581291759</v>
      </c>
    </row>
    <row r="13" customFormat="false" ht="17.25" hidden="false" customHeight="true" outlineLevel="0" collapsed="false">
      <c r="A13" s="108" t="s">
        <v>47</v>
      </c>
      <c r="B13" s="109" t="n">
        <v>199</v>
      </c>
      <c r="C13" s="107" t="n">
        <f aca="false">SUM(D13:E13)</f>
        <v>438</v>
      </c>
      <c r="D13" s="67" t="n">
        <v>213</v>
      </c>
      <c r="E13" s="61" t="n">
        <v>225</v>
      </c>
      <c r="F13" s="62" t="n">
        <f aca="false">SUM(G13:H13)</f>
        <v>203</v>
      </c>
      <c r="G13" s="66" t="n">
        <v>87</v>
      </c>
      <c r="H13" s="63" t="n">
        <v>116</v>
      </c>
      <c r="I13" s="64" t="n">
        <f aca="false">F13/C13</f>
        <v>0.463470319634703</v>
      </c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60</v>
      </c>
      <c r="D14" s="67" t="n">
        <v>70</v>
      </c>
      <c r="E14" s="61" t="n">
        <v>90</v>
      </c>
      <c r="F14" s="62" t="n">
        <f aca="false">SUM(G14:H14)</f>
        <v>90</v>
      </c>
      <c r="G14" s="66" t="n">
        <v>36</v>
      </c>
      <c r="H14" s="63" t="n">
        <v>54</v>
      </c>
      <c r="I14" s="64" t="n">
        <f aca="false">F14/C14</f>
        <v>0.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8</v>
      </c>
      <c r="D15" s="67" t="n">
        <v>149</v>
      </c>
      <c r="E15" s="61" t="n">
        <v>169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39937106918239</v>
      </c>
    </row>
    <row r="16" customFormat="false" ht="17.25" hidden="false" customHeight="true" outlineLevel="0" collapsed="false">
      <c r="A16" s="108" t="s">
        <v>50</v>
      </c>
      <c r="B16" s="109" t="n">
        <v>100</v>
      </c>
      <c r="C16" s="107" t="n">
        <f aca="false">SUM(D16:E16)</f>
        <v>201</v>
      </c>
      <c r="D16" s="67" t="n">
        <v>86</v>
      </c>
      <c r="E16" s="61" t="n">
        <v>115</v>
      </c>
      <c r="F16" s="62" t="n">
        <f aca="false">SUM(G16:H16)</f>
        <v>104</v>
      </c>
      <c r="G16" s="66" t="n">
        <v>41</v>
      </c>
      <c r="H16" s="63" t="n">
        <v>63</v>
      </c>
      <c r="I16" s="64" t="n">
        <f aca="false">F16/C16</f>
        <v>0.517412935323383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3</v>
      </c>
      <c r="D17" s="67" t="n">
        <v>101</v>
      </c>
      <c r="E17" s="61" t="n">
        <v>102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48275862068966</v>
      </c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5</v>
      </c>
      <c r="D18" s="67" t="n">
        <v>76</v>
      </c>
      <c r="E18" s="61" t="n">
        <v>89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57575757575758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37</v>
      </c>
      <c r="D19" s="67" t="n">
        <v>257</v>
      </c>
      <c r="E19" s="61" t="n">
        <v>280</v>
      </c>
      <c r="F19" s="62" t="n">
        <f aca="false">SUM(G19:H19)</f>
        <v>274</v>
      </c>
      <c r="G19" s="66" t="n">
        <v>115</v>
      </c>
      <c r="H19" s="63" t="n">
        <v>159</v>
      </c>
      <c r="I19" s="64" t="n">
        <f aca="false">F19/C19</f>
        <v>0.51024208566108</v>
      </c>
    </row>
    <row r="20" customFormat="false" ht="17.25" hidden="false" customHeight="true" outlineLevel="0" collapsed="false">
      <c r="A20" s="108" t="s">
        <v>54</v>
      </c>
      <c r="B20" s="109" t="n">
        <v>143</v>
      </c>
      <c r="C20" s="107" t="n">
        <f aca="false">SUM(D20:E20)</f>
        <v>265</v>
      </c>
      <c r="D20" s="67" t="n">
        <v>127</v>
      </c>
      <c r="E20" s="61" t="n">
        <v>138</v>
      </c>
      <c r="F20" s="62" t="n">
        <f aca="false">SUM(G20:H20)</f>
        <v>159</v>
      </c>
      <c r="G20" s="66" t="n">
        <v>69</v>
      </c>
      <c r="H20" s="63" t="n">
        <v>90</v>
      </c>
      <c r="I20" s="64" t="n">
        <f aca="false">F20/C20</f>
        <v>0.6</v>
      </c>
    </row>
    <row r="21" customFormat="false" ht="17.25" hidden="false" customHeight="true" outlineLevel="0" collapsed="false">
      <c r="A21" s="108" t="s">
        <v>55</v>
      </c>
      <c r="B21" s="109" t="n">
        <v>857</v>
      </c>
      <c r="C21" s="107" t="n">
        <f aca="false">SUM(D21:E21)</f>
        <v>1964</v>
      </c>
      <c r="D21" s="67" t="n">
        <v>922</v>
      </c>
      <c r="E21" s="61" t="n">
        <v>1042</v>
      </c>
      <c r="F21" s="62" t="n">
        <f aca="false">SUM(G21:H21)</f>
        <v>719</v>
      </c>
      <c r="G21" s="66" t="n">
        <v>318</v>
      </c>
      <c r="H21" s="63" t="n">
        <v>401</v>
      </c>
      <c r="I21" s="64" t="n">
        <f aca="false">F21/C21</f>
        <v>0.366089613034623</v>
      </c>
    </row>
    <row r="22" customFormat="false" ht="17.25" hidden="false" customHeight="true" outlineLevel="0" collapsed="false">
      <c r="A22" s="108" t="s">
        <v>56</v>
      </c>
      <c r="B22" s="109" t="n">
        <v>737</v>
      </c>
      <c r="C22" s="107" t="n">
        <f aca="false">SUM(D22:E22)</f>
        <v>1477</v>
      </c>
      <c r="D22" s="67" t="n">
        <v>682</v>
      </c>
      <c r="E22" s="61" t="n">
        <v>795</v>
      </c>
      <c r="F22" s="62" t="n">
        <f aca="false">SUM(G22:H22)</f>
        <v>547</v>
      </c>
      <c r="G22" s="66" t="n">
        <v>212</v>
      </c>
      <c r="H22" s="63" t="n">
        <v>335</v>
      </c>
      <c r="I22" s="64" t="n">
        <f aca="false">F22/C22</f>
        <v>0.370345294515911</v>
      </c>
    </row>
    <row r="23" customFormat="false" ht="17.25" hidden="false" customHeight="true" outlineLevel="0" collapsed="false">
      <c r="A23" s="108" t="s">
        <v>57</v>
      </c>
      <c r="B23" s="109" t="n">
        <v>564</v>
      </c>
      <c r="C23" s="107" t="n">
        <f aca="false">SUM(D23:E23)</f>
        <v>1128</v>
      </c>
      <c r="D23" s="67" t="n">
        <v>507</v>
      </c>
      <c r="E23" s="61" t="n">
        <v>621</v>
      </c>
      <c r="F23" s="62" t="n">
        <f aca="false">SUM(G23:H23)</f>
        <v>440</v>
      </c>
      <c r="G23" s="66" t="n">
        <v>177</v>
      </c>
      <c r="H23" s="63" t="n">
        <v>263</v>
      </c>
      <c r="I23" s="64" t="n">
        <f aca="false">F23/C23</f>
        <v>0.390070921985816</v>
      </c>
    </row>
    <row r="24" customFormat="false" ht="17.25" hidden="false" customHeight="true" outlineLevel="0" collapsed="false">
      <c r="A24" s="108" t="s">
        <v>58</v>
      </c>
      <c r="B24" s="109" t="n">
        <v>492</v>
      </c>
      <c r="C24" s="107" t="n">
        <f aca="false">SUM(D24:E24)</f>
        <v>887</v>
      </c>
      <c r="D24" s="67" t="n">
        <v>402</v>
      </c>
      <c r="E24" s="61" t="n">
        <v>485</v>
      </c>
      <c r="F24" s="62" t="n">
        <f aca="false">SUM(G24:H24)</f>
        <v>418</v>
      </c>
      <c r="G24" s="66" t="n">
        <v>171</v>
      </c>
      <c r="H24" s="63" t="n">
        <v>247</v>
      </c>
      <c r="I24" s="64" t="n">
        <f aca="false">F24/C24</f>
        <v>0.471251409244645</v>
      </c>
    </row>
    <row r="25" customFormat="false" ht="17.25" hidden="false" customHeight="true" outlineLevel="0" collapsed="false">
      <c r="A25" s="108" t="s">
        <v>59</v>
      </c>
      <c r="B25" s="109" t="n">
        <v>872</v>
      </c>
      <c r="C25" s="107" t="n">
        <f aca="false">SUM(D25:E25)</f>
        <v>1904</v>
      </c>
      <c r="D25" s="67" t="n">
        <v>887</v>
      </c>
      <c r="E25" s="61" t="n">
        <v>1017</v>
      </c>
      <c r="F25" s="62" t="n">
        <f aca="false">SUM(G25:H25)</f>
        <v>744</v>
      </c>
      <c r="G25" s="66" t="n">
        <v>316</v>
      </c>
      <c r="H25" s="63" t="n">
        <v>428</v>
      </c>
      <c r="I25" s="64" t="n">
        <f aca="false">F25/C25</f>
        <v>0.390756302521008</v>
      </c>
    </row>
    <row r="26" customFormat="false" ht="17.25" hidden="false" customHeight="true" outlineLevel="0" collapsed="false">
      <c r="A26" s="108" t="s">
        <v>60</v>
      </c>
      <c r="B26" s="109" t="n">
        <v>1091</v>
      </c>
      <c r="C26" s="107" t="n">
        <f aca="false">SUM(D26:E26)</f>
        <v>2147</v>
      </c>
      <c r="D26" s="67" t="n">
        <v>983</v>
      </c>
      <c r="E26" s="61" t="n">
        <v>1164</v>
      </c>
      <c r="F26" s="62" t="n">
        <f aca="false">SUM(G26:H26)</f>
        <v>873</v>
      </c>
      <c r="G26" s="66" t="n">
        <v>352</v>
      </c>
      <c r="H26" s="63" t="n">
        <v>521</v>
      </c>
      <c r="I26" s="64" t="n">
        <f aca="false">F26/C26</f>
        <v>0.406613879832324</v>
      </c>
    </row>
    <row r="27" customFormat="false" ht="17.25" hidden="false" customHeight="true" outlineLevel="0" collapsed="false">
      <c r="A27" s="108" t="s">
        <v>61</v>
      </c>
      <c r="B27" s="109" t="n">
        <v>139</v>
      </c>
      <c r="C27" s="107" t="n">
        <f aca="false">SUM(D27:E27)</f>
        <v>275</v>
      </c>
      <c r="D27" s="67" t="n">
        <v>134</v>
      </c>
      <c r="E27" s="61" t="n">
        <v>141</v>
      </c>
      <c r="F27" s="62" t="n">
        <f aca="false">SUM(G27:H27)</f>
        <v>161</v>
      </c>
      <c r="G27" s="66" t="n">
        <v>71</v>
      </c>
      <c r="H27" s="63" t="n">
        <v>90</v>
      </c>
      <c r="I27" s="64" t="n">
        <f aca="false">F27/C27</f>
        <v>0.585454545454545</v>
      </c>
    </row>
    <row r="28" customFormat="false" ht="17.25" hidden="false" customHeight="true" outlineLevel="0" collapsed="false">
      <c r="A28" s="108" t="s">
        <v>62</v>
      </c>
      <c r="B28" s="109" t="n">
        <v>64</v>
      </c>
      <c r="C28" s="107" t="n">
        <f aca="false">SUM(D28:E28)</f>
        <v>136</v>
      </c>
      <c r="D28" s="67" t="n">
        <v>59</v>
      </c>
      <c r="E28" s="61" t="n">
        <v>77</v>
      </c>
      <c r="F28" s="103" t="n">
        <f aca="false">SUM(G28:H28)</f>
        <v>76</v>
      </c>
      <c r="G28" s="66" t="n">
        <v>33</v>
      </c>
      <c r="H28" s="63" t="n">
        <v>43</v>
      </c>
      <c r="I28" s="64" t="n">
        <f aca="false">F28/C28</f>
        <v>0.558823529411765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0</v>
      </c>
      <c r="D29" s="67" t="n">
        <v>43</v>
      </c>
      <c r="E29" s="61" t="n">
        <v>57</v>
      </c>
      <c r="F29" s="103" t="n">
        <f aca="false">SUM(G29:H29)</f>
        <v>65</v>
      </c>
      <c r="G29" s="66" t="n">
        <v>26</v>
      </c>
      <c r="H29" s="63" t="n">
        <v>39</v>
      </c>
      <c r="I29" s="64" t="n">
        <f aca="false">F29/C29</f>
        <v>0.65</v>
      </c>
    </row>
    <row r="30" customFormat="false" ht="17.25" hidden="false" customHeight="true" outlineLevel="0" collapsed="false">
      <c r="A30" s="110" t="s">
        <v>64</v>
      </c>
      <c r="B30" s="119" t="n">
        <v>113</v>
      </c>
      <c r="C30" s="107" t="n">
        <f aca="false">SUM(D30:E30)</f>
        <v>220</v>
      </c>
      <c r="D30" s="67" t="n">
        <v>104</v>
      </c>
      <c r="E30" s="61" t="n">
        <v>116</v>
      </c>
      <c r="F30" s="73" t="n">
        <f aca="false">SUM(G30:H30)</f>
        <v>128</v>
      </c>
      <c r="G30" s="74" t="n">
        <v>55</v>
      </c>
      <c r="H30" s="75" t="n">
        <v>73</v>
      </c>
      <c r="I30" s="64" t="n">
        <f aca="false">F30/C30</f>
        <v>0.581818181818182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588</v>
      </c>
      <c r="C31" s="122" t="n">
        <f aca="false">SUM(C5:C30)</f>
        <v>23973</v>
      </c>
      <c r="D31" s="97" t="n">
        <f aca="false">SUM(D5:D30)</f>
        <v>11157</v>
      </c>
      <c r="E31" s="97" t="n">
        <f aca="false">SUM(E5:E30)</f>
        <v>12816</v>
      </c>
      <c r="F31" s="79" t="n">
        <f aca="false">SUM(F5:F30)</f>
        <v>9457</v>
      </c>
      <c r="G31" s="71" t="n">
        <f aca="false">SUM(G5:G30)</f>
        <v>3893</v>
      </c>
      <c r="H31" s="98" t="n">
        <f aca="false">SUM(H5:H30)</f>
        <v>5564</v>
      </c>
      <c r="I31" s="99" t="n">
        <f aca="false">F31/C31</f>
        <v>0.394485462812331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6</v>
      </c>
      <c r="H33" s="85" t="s">
        <v>66</v>
      </c>
    </row>
    <row r="35" customFormat="false" ht="13.5" hidden="false" customHeight="false" outlineLevel="0" collapsed="false">
      <c r="D35" s="112" t="s">
        <v>128</v>
      </c>
      <c r="E35" s="83" t="n">
        <v>1901</v>
      </c>
      <c r="F35" s="113" t="s">
        <v>126</v>
      </c>
      <c r="G35" s="114" t="s">
        <v>129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5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5</v>
      </c>
      <c r="C5" s="107" t="n">
        <f aca="false">SUM(D5:E5)</f>
        <v>3493</v>
      </c>
      <c r="D5" s="67" t="n">
        <v>1671</v>
      </c>
      <c r="E5" s="61" t="n">
        <v>1822</v>
      </c>
      <c r="F5" s="100" t="n">
        <f aca="false">SUM(G5:H5)</f>
        <v>1192</v>
      </c>
      <c r="G5" s="90" t="n">
        <v>497</v>
      </c>
      <c r="H5" s="54" t="n">
        <v>695</v>
      </c>
      <c r="I5" s="64" t="n">
        <f aca="false">F5/C5</f>
        <v>0.341253936444317</v>
      </c>
    </row>
    <row r="6" customFormat="false" ht="17.25" hidden="false" customHeight="true" outlineLevel="0" collapsed="false">
      <c r="A6" s="108" t="s">
        <v>40</v>
      </c>
      <c r="B6" s="109" t="n">
        <v>410</v>
      </c>
      <c r="C6" s="107" t="n">
        <f aca="false">SUM(D6:E6)</f>
        <v>765</v>
      </c>
      <c r="D6" s="67" t="n">
        <v>356</v>
      </c>
      <c r="E6" s="61" t="n">
        <v>409</v>
      </c>
      <c r="F6" s="101" t="n">
        <f aca="false">SUM(G6:H6)</f>
        <v>317</v>
      </c>
      <c r="G6" s="66" t="n">
        <v>127</v>
      </c>
      <c r="H6" s="63" t="n">
        <v>190</v>
      </c>
      <c r="I6" s="64" t="n">
        <f aca="false">F6/C6</f>
        <v>0.41437908496732</v>
      </c>
    </row>
    <row r="7" customFormat="false" ht="17.25" hidden="false" customHeight="true" outlineLevel="0" collapsed="false">
      <c r="A7" s="108" t="s">
        <v>41</v>
      </c>
      <c r="B7" s="109" t="n">
        <v>573</v>
      </c>
      <c r="C7" s="107" t="n">
        <f aca="false">SUM(D7:E7)</f>
        <v>1191</v>
      </c>
      <c r="D7" s="67" t="n">
        <v>564</v>
      </c>
      <c r="E7" s="61" t="n">
        <v>627</v>
      </c>
      <c r="F7" s="62" t="n">
        <f aca="false">SUM(G7:H7)</f>
        <v>341</v>
      </c>
      <c r="G7" s="66" t="n">
        <v>134</v>
      </c>
      <c r="H7" s="63" t="n">
        <v>207</v>
      </c>
      <c r="I7" s="64" t="n">
        <f aca="false">F7/C7</f>
        <v>0.286314021830395</v>
      </c>
    </row>
    <row r="8" customFormat="false" ht="17.25" hidden="false" customHeight="true" outlineLevel="0" collapsed="false">
      <c r="A8" s="108" t="s">
        <v>42</v>
      </c>
      <c r="B8" s="109" t="n">
        <v>952</v>
      </c>
      <c r="C8" s="107" t="n">
        <f aca="false">SUM(D8:E8)</f>
        <v>1977</v>
      </c>
      <c r="D8" s="67" t="n">
        <v>916</v>
      </c>
      <c r="E8" s="61" t="n">
        <v>1061</v>
      </c>
      <c r="F8" s="102" t="n">
        <f aca="false">SUM(G8:H8)</f>
        <v>720</v>
      </c>
      <c r="G8" s="66" t="n">
        <v>289</v>
      </c>
      <c r="H8" s="63" t="n">
        <v>431</v>
      </c>
      <c r="I8" s="64" t="n">
        <f aca="false">F8/C8</f>
        <v>0.364188163884674</v>
      </c>
    </row>
    <row r="9" customFormat="false" ht="17.25" hidden="false" customHeight="true" outlineLevel="0" collapsed="false">
      <c r="A9" s="108" t="s">
        <v>43</v>
      </c>
      <c r="B9" s="109" t="n">
        <v>801</v>
      </c>
      <c r="C9" s="107" t="n">
        <f aca="false">SUM(D9:E9)</f>
        <v>1549</v>
      </c>
      <c r="D9" s="67" t="n">
        <v>702</v>
      </c>
      <c r="E9" s="61" t="n">
        <v>847</v>
      </c>
      <c r="F9" s="101" t="n">
        <f aca="false">SUM(G9:H9)</f>
        <v>631</v>
      </c>
      <c r="G9" s="66" t="n">
        <v>243</v>
      </c>
      <c r="H9" s="63" t="n">
        <v>388</v>
      </c>
      <c r="I9" s="64" t="n">
        <f aca="false">F9/C9</f>
        <v>0.407359586830213</v>
      </c>
    </row>
    <row r="10" customFormat="false" ht="17.25" hidden="false" customHeight="true" outlineLevel="0" collapsed="false">
      <c r="A10" s="108" t="s">
        <v>44</v>
      </c>
      <c r="B10" s="109" t="n">
        <v>480</v>
      </c>
      <c r="C10" s="107" t="n">
        <f aca="false">SUM(D10:E10)</f>
        <v>967</v>
      </c>
      <c r="D10" s="67" t="n">
        <v>457</v>
      </c>
      <c r="E10" s="61" t="n">
        <v>510</v>
      </c>
      <c r="F10" s="62" t="n">
        <f aca="false">SUM(G10:H10)</f>
        <v>395</v>
      </c>
      <c r="G10" s="66" t="n">
        <v>168</v>
      </c>
      <c r="H10" s="63" t="n">
        <v>227</v>
      </c>
      <c r="I10" s="64" t="n">
        <f aca="false">F10/C10</f>
        <v>0.408479834539814</v>
      </c>
    </row>
    <row r="11" customFormat="false" ht="17.25" hidden="false" customHeight="true" outlineLevel="0" collapsed="false">
      <c r="A11" s="108" t="s">
        <v>45</v>
      </c>
      <c r="B11" s="109" t="n">
        <v>279</v>
      </c>
      <c r="C11" s="107" t="n">
        <f aca="false">SUM(D11:E11)</f>
        <v>626</v>
      </c>
      <c r="D11" s="67" t="n">
        <v>295</v>
      </c>
      <c r="E11" s="61" t="n">
        <v>331</v>
      </c>
      <c r="F11" s="62" t="n">
        <f aca="false">SUM(G11:H11)</f>
        <v>254</v>
      </c>
      <c r="G11" s="66" t="n">
        <v>108</v>
      </c>
      <c r="H11" s="63" t="n">
        <v>146</v>
      </c>
      <c r="I11" s="64" t="n">
        <f aca="false">F11/C11</f>
        <v>0.405750798722045</v>
      </c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899</v>
      </c>
      <c r="D12" s="67" t="n">
        <v>409</v>
      </c>
      <c r="E12" s="61" t="n">
        <v>490</v>
      </c>
      <c r="F12" s="62" t="n">
        <f aca="false">SUM(G12:H12)</f>
        <v>309</v>
      </c>
      <c r="G12" s="66" t="n">
        <v>121</v>
      </c>
      <c r="H12" s="63" t="n">
        <v>188</v>
      </c>
      <c r="I12" s="64" t="n">
        <f aca="false">F12/C12</f>
        <v>0.343715239154616</v>
      </c>
    </row>
    <row r="13" customFormat="false" ht="17.25" hidden="false" customHeight="true" outlineLevel="0" collapsed="false">
      <c r="A13" s="108" t="s">
        <v>47</v>
      </c>
      <c r="B13" s="109" t="n">
        <v>199</v>
      </c>
      <c r="C13" s="107" t="n">
        <f aca="false">SUM(D13:E13)</f>
        <v>440</v>
      </c>
      <c r="D13" s="67" t="n">
        <v>212</v>
      </c>
      <c r="E13" s="61" t="n">
        <v>228</v>
      </c>
      <c r="F13" s="62" t="n">
        <f aca="false">SUM(G13:H13)</f>
        <v>204</v>
      </c>
      <c r="G13" s="66" t="n">
        <v>87</v>
      </c>
      <c r="H13" s="63" t="n">
        <v>117</v>
      </c>
      <c r="I13" s="64" t="n">
        <f aca="false">F13/C13</f>
        <v>0.463636363636364</v>
      </c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60</v>
      </c>
      <c r="D14" s="67" t="n">
        <v>70</v>
      </c>
      <c r="E14" s="61" t="n">
        <v>90</v>
      </c>
      <c r="F14" s="62" t="n">
        <f aca="false">SUM(G14:H14)</f>
        <v>90</v>
      </c>
      <c r="G14" s="66" t="n">
        <v>36</v>
      </c>
      <c r="H14" s="63" t="n">
        <v>54</v>
      </c>
      <c r="I14" s="64" t="n">
        <f aca="false">F14/C14</f>
        <v>0.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9</v>
      </c>
      <c r="D15" s="67" t="n">
        <v>149</v>
      </c>
      <c r="E15" s="61" t="n">
        <v>170</v>
      </c>
      <c r="F15" s="62" t="n">
        <f aca="false">SUM(G15:H15)</f>
        <v>128</v>
      </c>
      <c r="G15" s="66" t="n">
        <v>56</v>
      </c>
      <c r="H15" s="63" t="n">
        <v>72</v>
      </c>
      <c r="I15" s="64" t="n">
        <f aca="false">F15/C15</f>
        <v>0.401253918495298</v>
      </c>
    </row>
    <row r="16" customFormat="false" ht="17.25" hidden="false" customHeight="true" outlineLevel="0" collapsed="false">
      <c r="A16" s="108" t="s">
        <v>50</v>
      </c>
      <c r="B16" s="109" t="n">
        <v>100</v>
      </c>
      <c r="C16" s="107" t="n">
        <f aca="false">SUM(D16:E16)</f>
        <v>201</v>
      </c>
      <c r="D16" s="67" t="n">
        <v>86</v>
      </c>
      <c r="E16" s="61" t="n">
        <v>115</v>
      </c>
      <c r="F16" s="62" t="n">
        <f aca="false">SUM(G16:H16)</f>
        <v>104</v>
      </c>
      <c r="G16" s="66" t="n">
        <v>41</v>
      </c>
      <c r="H16" s="63" t="n">
        <v>63</v>
      </c>
      <c r="I16" s="64" t="n">
        <f aca="false">F16/C16</f>
        <v>0.517412935323383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3</v>
      </c>
      <c r="D17" s="67" t="n">
        <v>101</v>
      </c>
      <c r="E17" s="61" t="n">
        <v>102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48275862068966</v>
      </c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5</v>
      </c>
      <c r="D18" s="67" t="n">
        <v>76</v>
      </c>
      <c r="E18" s="61" t="n">
        <v>89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57575757575758</v>
      </c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37</v>
      </c>
      <c r="D19" s="67" t="n">
        <v>257</v>
      </c>
      <c r="E19" s="61" t="n">
        <v>280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12104283054004</v>
      </c>
    </row>
    <row r="20" customFormat="false" ht="17.25" hidden="false" customHeight="true" outlineLevel="0" collapsed="false">
      <c r="A20" s="108" t="s">
        <v>54</v>
      </c>
      <c r="B20" s="109" t="n">
        <v>144</v>
      </c>
      <c r="C20" s="107" t="n">
        <f aca="false">SUM(D20:E20)</f>
        <v>266</v>
      </c>
      <c r="D20" s="67" t="n">
        <v>127</v>
      </c>
      <c r="E20" s="61" t="n">
        <v>139</v>
      </c>
      <c r="F20" s="62" t="n">
        <f aca="false">SUM(G20:H20)</f>
        <v>159</v>
      </c>
      <c r="G20" s="66" t="n">
        <v>68</v>
      </c>
      <c r="H20" s="63" t="n">
        <v>91</v>
      </c>
      <c r="I20" s="64" t="n">
        <f aca="false">F20/C20</f>
        <v>0.597744360902256</v>
      </c>
    </row>
    <row r="21" customFormat="false" ht="17.25" hidden="false" customHeight="true" outlineLevel="0" collapsed="false">
      <c r="A21" s="108" t="s">
        <v>55</v>
      </c>
      <c r="B21" s="109" t="n">
        <v>856</v>
      </c>
      <c r="C21" s="107" t="n">
        <f aca="false">SUM(D21:E21)</f>
        <v>1959</v>
      </c>
      <c r="D21" s="67" t="n">
        <v>920</v>
      </c>
      <c r="E21" s="61" t="n">
        <v>1039</v>
      </c>
      <c r="F21" s="62" t="n">
        <f aca="false">SUM(G21:H21)</f>
        <v>716</v>
      </c>
      <c r="G21" s="66" t="n">
        <v>316</v>
      </c>
      <c r="H21" s="63" t="n">
        <v>400</v>
      </c>
      <c r="I21" s="64" t="n">
        <f aca="false">F21/C21</f>
        <v>0.365492598264421</v>
      </c>
    </row>
    <row r="22" customFormat="false" ht="17.25" hidden="false" customHeight="true" outlineLevel="0" collapsed="false">
      <c r="A22" s="108" t="s">
        <v>56</v>
      </c>
      <c r="B22" s="109" t="n">
        <v>739</v>
      </c>
      <c r="C22" s="107" t="n">
        <f aca="false">SUM(D22:E22)</f>
        <v>1477</v>
      </c>
      <c r="D22" s="67" t="n">
        <v>683</v>
      </c>
      <c r="E22" s="61" t="n">
        <v>794</v>
      </c>
      <c r="F22" s="62" t="n">
        <f aca="false">SUM(G22:H22)</f>
        <v>544</v>
      </c>
      <c r="G22" s="66" t="n">
        <v>211</v>
      </c>
      <c r="H22" s="63" t="n">
        <v>333</v>
      </c>
      <c r="I22" s="64" t="n">
        <f aca="false">F22/C22</f>
        <v>0.368314150304672</v>
      </c>
    </row>
    <row r="23" customFormat="false" ht="17.25" hidden="false" customHeight="true" outlineLevel="0" collapsed="false">
      <c r="A23" s="108" t="s">
        <v>57</v>
      </c>
      <c r="B23" s="109" t="n">
        <v>570</v>
      </c>
      <c r="C23" s="107" t="n">
        <f aca="false">SUM(D23:E23)</f>
        <v>1139</v>
      </c>
      <c r="D23" s="67" t="n">
        <v>515</v>
      </c>
      <c r="E23" s="61" t="n">
        <v>624</v>
      </c>
      <c r="F23" s="62" t="n">
        <f aca="false">SUM(G23:H23)</f>
        <v>441</v>
      </c>
      <c r="G23" s="66" t="n">
        <v>177</v>
      </c>
      <c r="H23" s="63" t="n">
        <v>264</v>
      </c>
      <c r="I23" s="64" t="n">
        <f aca="false">F23/C23</f>
        <v>0.387181738366989</v>
      </c>
    </row>
    <row r="24" customFormat="false" ht="17.25" hidden="false" customHeight="true" outlineLevel="0" collapsed="false">
      <c r="A24" s="108" t="s">
        <v>58</v>
      </c>
      <c r="B24" s="109" t="n">
        <v>494</v>
      </c>
      <c r="C24" s="107" t="n">
        <f aca="false">SUM(D24:E24)</f>
        <v>888</v>
      </c>
      <c r="D24" s="67" t="n">
        <v>402</v>
      </c>
      <c r="E24" s="61" t="n">
        <v>486</v>
      </c>
      <c r="F24" s="62" t="n">
        <f aca="false">SUM(G24:H24)</f>
        <v>419</v>
      </c>
      <c r="G24" s="66" t="n">
        <v>171</v>
      </c>
      <c r="H24" s="63" t="n">
        <v>248</v>
      </c>
      <c r="I24" s="64" t="n">
        <f aca="false">F24/C24</f>
        <v>0.471846846846847</v>
      </c>
    </row>
    <row r="25" customFormat="false" ht="17.25" hidden="false" customHeight="true" outlineLevel="0" collapsed="false">
      <c r="A25" s="108" t="s">
        <v>59</v>
      </c>
      <c r="B25" s="109" t="n">
        <v>871</v>
      </c>
      <c r="C25" s="107" t="n">
        <f aca="false">SUM(D25:E25)</f>
        <v>1901</v>
      </c>
      <c r="D25" s="67" t="n">
        <v>883</v>
      </c>
      <c r="E25" s="61" t="n">
        <v>1018</v>
      </c>
      <c r="F25" s="62" t="n">
        <f aca="false">SUM(G25:H25)</f>
        <v>744</v>
      </c>
      <c r="G25" s="66" t="n">
        <v>316</v>
      </c>
      <c r="H25" s="63" t="n">
        <v>428</v>
      </c>
      <c r="I25" s="64" t="n">
        <f aca="false">F25/C25</f>
        <v>0.391372961599158</v>
      </c>
    </row>
    <row r="26" customFormat="false" ht="17.25" hidden="false" customHeight="true" outlineLevel="0" collapsed="false">
      <c r="A26" s="108" t="s">
        <v>60</v>
      </c>
      <c r="B26" s="109" t="n">
        <v>1093</v>
      </c>
      <c r="C26" s="107" t="n">
        <f aca="false">SUM(D26:E26)</f>
        <v>2147</v>
      </c>
      <c r="D26" s="67" t="n">
        <v>982</v>
      </c>
      <c r="E26" s="61" t="n">
        <v>1165</v>
      </c>
      <c r="F26" s="62" t="n">
        <f aca="false">SUM(G26:H26)</f>
        <v>871</v>
      </c>
      <c r="G26" s="66" t="n">
        <v>352</v>
      </c>
      <c r="H26" s="63" t="n">
        <v>519</v>
      </c>
      <c r="I26" s="64" t="n">
        <f aca="false">F26/C26</f>
        <v>0.405682347461574</v>
      </c>
    </row>
    <row r="27" customFormat="false" ht="17.25" hidden="false" customHeight="true" outlineLevel="0" collapsed="false">
      <c r="A27" s="108" t="s">
        <v>61</v>
      </c>
      <c r="B27" s="109" t="n">
        <v>140</v>
      </c>
      <c r="C27" s="107" t="n">
        <f aca="false">SUM(D27:E27)</f>
        <v>276</v>
      </c>
      <c r="D27" s="67" t="n">
        <v>135</v>
      </c>
      <c r="E27" s="61" t="n">
        <v>141</v>
      </c>
      <c r="F27" s="62" t="n">
        <f aca="false">SUM(G27:H27)</f>
        <v>162</v>
      </c>
      <c r="G27" s="66" t="n">
        <v>72</v>
      </c>
      <c r="H27" s="63" t="n">
        <v>90</v>
      </c>
      <c r="I27" s="64" t="n">
        <f aca="false">F27/C27</f>
        <v>0.586956521739131</v>
      </c>
    </row>
    <row r="28" customFormat="false" ht="17.25" hidden="false" customHeight="true" outlineLevel="0" collapsed="false">
      <c r="A28" s="108" t="s">
        <v>62</v>
      </c>
      <c r="B28" s="109" t="n">
        <v>64</v>
      </c>
      <c r="C28" s="107" t="n">
        <f aca="false">SUM(D28:E28)</f>
        <v>136</v>
      </c>
      <c r="D28" s="67" t="n">
        <v>59</v>
      </c>
      <c r="E28" s="61" t="n">
        <v>77</v>
      </c>
      <c r="F28" s="103" t="n">
        <f aca="false">SUM(G28:H28)</f>
        <v>76</v>
      </c>
      <c r="G28" s="66" t="n">
        <v>33</v>
      </c>
      <c r="H28" s="63" t="n">
        <v>43</v>
      </c>
      <c r="I28" s="64" t="n">
        <f aca="false">F28/C28</f>
        <v>0.558823529411765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0</v>
      </c>
      <c r="D29" s="67" t="n">
        <v>43</v>
      </c>
      <c r="E29" s="61" t="n">
        <v>57</v>
      </c>
      <c r="F29" s="103" t="n">
        <f aca="false">SUM(G29:H29)</f>
        <v>64</v>
      </c>
      <c r="G29" s="66" t="n">
        <v>26</v>
      </c>
      <c r="H29" s="63" t="n">
        <v>38</v>
      </c>
      <c r="I29" s="64" t="n">
        <f aca="false">F29/C29</f>
        <v>0.64</v>
      </c>
    </row>
    <row r="30" customFormat="false" ht="17.25" hidden="false" customHeight="true" outlineLevel="0" collapsed="false">
      <c r="A30" s="110" t="s">
        <v>64</v>
      </c>
      <c r="B30" s="119" t="n">
        <v>114</v>
      </c>
      <c r="C30" s="107" t="n">
        <f aca="false">SUM(D30:E30)</f>
        <v>222</v>
      </c>
      <c r="D30" s="67" t="n">
        <v>105</v>
      </c>
      <c r="E30" s="61" t="n">
        <v>117</v>
      </c>
      <c r="F30" s="73" t="n">
        <f aca="false">SUM(G30:H30)</f>
        <v>130</v>
      </c>
      <c r="G30" s="74" t="n">
        <v>56</v>
      </c>
      <c r="H30" s="75" t="n">
        <v>74</v>
      </c>
      <c r="I30" s="64" t="n">
        <f aca="false">F30/C30</f>
        <v>0.585585585585586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612</v>
      </c>
      <c r="C31" s="122" t="n">
        <f aca="false">SUM(C5:C30)</f>
        <v>24003</v>
      </c>
      <c r="D31" s="97" t="n">
        <f aca="false">SUM(D5:D30)</f>
        <v>11175</v>
      </c>
      <c r="E31" s="97" t="n">
        <f aca="false">SUM(E5:E30)</f>
        <v>12828</v>
      </c>
      <c r="F31" s="79" t="n">
        <f aca="false">SUM(F5:F30)</f>
        <v>9469</v>
      </c>
      <c r="G31" s="71" t="n">
        <f aca="false">SUM(G5:G30)</f>
        <v>3905</v>
      </c>
      <c r="H31" s="98" t="n">
        <f aca="false">SUM(H5:H30)</f>
        <v>5564</v>
      </c>
      <c r="I31" s="99" t="n">
        <f aca="false">F31/C31</f>
        <v>0.394492355122276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6</v>
      </c>
      <c r="H33" s="85" t="s">
        <v>66</v>
      </c>
    </row>
    <row r="35" customFormat="false" ht="13.5" hidden="false" customHeight="false" outlineLevel="0" collapsed="false">
      <c r="D35" s="112" t="s">
        <v>128</v>
      </c>
      <c r="E35" s="83" t="n">
        <v>1901</v>
      </c>
      <c r="F35" s="113" t="s">
        <v>126</v>
      </c>
      <c r="G35" s="114" t="s">
        <v>129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6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0</v>
      </c>
      <c r="C5" s="107" t="n">
        <f aca="false">SUM(D5:E5)</f>
        <v>3490</v>
      </c>
      <c r="D5" s="67" t="n">
        <v>1666</v>
      </c>
      <c r="E5" s="61" t="n">
        <v>1824</v>
      </c>
      <c r="F5" s="100" t="n">
        <f aca="false">SUM(G5:H5)</f>
        <v>1193</v>
      </c>
      <c r="G5" s="90" t="n">
        <v>495</v>
      </c>
      <c r="H5" s="54" t="n">
        <v>698</v>
      </c>
      <c r="I5" s="64" t="n">
        <f aca="false">F5/C5</f>
        <v>0.341833810888252</v>
      </c>
    </row>
    <row r="6" customFormat="false" ht="17.25" hidden="false" customHeight="true" outlineLevel="0" collapsed="false">
      <c r="A6" s="108" t="s">
        <v>40</v>
      </c>
      <c r="B6" s="109" t="n">
        <v>410</v>
      </c>
      <c r="C6" s="107" t="n">
        <f aca="false">SUM(D6:E6)</f>
        <v>770</v>
      </c>
      <c r="D6" s="67" t="n">
        <v>358</v>
      </c>
      <c r="E6" s="61" t="n">
        <v>412</v>
      </c>
      <c r="F6" s="101" t="n">
        <f aca="false">SUM(G6:H6)</f>
        <v>319</v>
      </c>
      <c r="G6" s="66" t="n">
        <v>127</v>
      </c>
      <c r="H6" s="63" t="n">
        <v>192</v>
      </c>
      <c r="I6" s="64" t="n">
        <f aca="false">F6/C6</f>
        <v>0.414285714285714</v>
      </c>
    </row>
    <row r="7" customFormat="false" ht="17.25" hidden="false" customHeight="true" outlineLevel="0" collapsed="false">
      <c r="A7" s="108" t="s">
        <v>41</v>
      </c>
      <c r="B7" s="109" t="n">
        <v>569</v>
      </c>
      <c r="C7" s="107" t="n">
        <f aca="false">SUM(D7:E7)</f>
        <v>1189</v>
      </c>
      <c r="D7" s="67" t="n">
        <v>560</v>
      </c>
      <c r="E7" s="61" t="n">
        <v>629</v>
      </c>
      <c r="F7" s="62" t="n">
        <f aca="false">SUM(G7:H7)</f>
        <v>339</v>
      </c>
      <c r="G7" s="66" t="n">
        <v>134</v>
      </c>
      <c r="H7" s="63" t="n">
        <v>205</v>
      </c>
      <c r="I7" s="64" t="n">
        <f aca="false">F7/C7</f>
        <v>0.28511354079058</v>
      </c>
    </row>
    <row r="8" customFormat="false" ht="17.25" hidden="false" customHeight="true" outlineLevel="0" collapsed="false">
      <c r="A8" s="108" t="s">
        <v>42</v>
      </c>
      <c r="B8" s="109" t="n">
        <v>949</v>
      </c>
      <c r="C8" s="107" t="n">
        <f aca="false">SUM(D8:E8)</f>
        <v>1984</v>
      </c>
      <c r="D8" s="67" t="n">
        <v>919</v>
      </c>
      <c r="E8" s="61" t="n">
        <v>1065</v>
      </c>
      <c r="F8" s="102" t="n">
        <f aca="false">SUM(G8:H8)</f>
        <v>721</v>
      </c>
      <c r="G8" s="66" t="n">
        <v>289</v>
      </c>
      <c r="H8" s="63" t="n">
        <v>432</v>
      </c>
      <c r="I8" s="64" t="n">
        <f aca="false">F8/C8</f>
        <v>0.363407258064516</v>
      </c>
    </row>
    <row r="9" customFormat="false" ht="17.25" hidden="false" customHeight="true" outlineLevel="0" collapsed="false">
      <c r="A9" s="108" t="s">
        <v>43</v>
      </c>
      <c r="B9" s="109" t="n">
        <v>799</v>
      </c>
      <c r="C9" s="107" t="n">
        <f aca="false">SUM(D9:E9)</f>
        <v>1555</v>
      </c>
      <c r="D9" s="67" t="n">
        <v>704</v>
      </c>
      <c r="E9" s="61" t="n">
        <v>851</v>
      </c>
      <c r="F9" s="101" t="n">
        <f aca="false">SUM(G9:H9)</f>
        <v>633</v>
      </c>
      <c r="G9" s="66" t="n">
        <v>243</v>
      </c>
      <c r="H9" s="63" t="n">
        <v>390</v>
      </c>
      <c r="I9" s="64" t="n">
        <f aca="false">F9/C9</f>
        <v>0.407073954983923</v>
      </c>
    </row>
    <row r="10" customFormat="false" ht="17.25" hidden="false" customHeight="true" outlineLevel="0" collapsed="false">
      <c r="A10" s="108" t="s">
        <v>44</v>
      </c>
      <c r="B10" s="109" t="n">
        <v>473</v>
      </c>
      <c r="C10" s="107" t="n">
        <f aca="false">SUM(D10:E10)</f>
        <v>956</v>
      </c>
      <c r="D10" s="67" t="n">
        <v>450</v>
      </c>
      <c r="E10" s="61" t="n">
        <v>506</v>
      </c>
      <c r="F10" s="62" t="n">
        <f aca="false">SUM(G10:H10)</f>
        <v>391</v>
      </c>
      <c r="G10" s="66" t="n">
        <v>165</v>
      </c>
      <c r="H10" s="63" t="n">
        <v>226</v>
      </c>
      <c r="I10" s="64" t="n">
        <f aca="false">F10/C10</f>
        <v>0.408995815899582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1</v>
      </c>
      <c r="D11" s="67" t="n">
        <v>291</v>
      </c>
      <c r="E11" s="61" t="n">
        <v>330</v>
      </c>
      <c r="F11" s="62" t="n">
        <f aca="false">SUM(G11:H11)</f>
        <v>254</v>
      </c>
      <c r="G11" s="66" t="n">
        <v>108</v>
      </c>
      <c r="H11" s="63" t="n">
        <v>146</v>
      </c>
      <c r="I11" s="64" t="n">
        <f aca="false">F11/C11</f>
        <v>0.409017713365539</v>
      </c>
    </row>
    <row r="12" customFormat="false" ht="17.25" hidden="false" customHeight="true" outlineLevel="0" collapsed="false">
      <c r="A12" s="108" t="s">
        <v>46</v>
      </c>
      <c r="B12" s="109" t="n">
        <v>421</v>
      </c>
      <c r="C12" s="107" t="n">
        <f aca="false">SUM(D12:E12)</f>
        <v>902</v>
      </c>
      <c r="D12" s="67" t="n">
        <v>409</v>
      </c>
      <c r="E12" s="61" t="n">
        <v>493</v>
      </c>
      <c r="F12" s="62" t="n">
        <f aca="false">SUM(G12:H12)</f>
        <v>312</v>
      </c>
      <c r="G12" s="66" t="n">
        <v>122</v>
      </c>
      <c r="H12" s="63" t="n">
        <v>190</v>
      </c>
      <c r="I12" s="64" t="n">
        <f aca="false">F12/C12</f>
        <v>0.34589800443459</v>
      </c>
    </row>
    <row r="13" customFormat="false" ht="17.25" hidden="false" customHeight="true" outlineLevel="0" collapsed="false">
      <c r="A13" s="108" t="s">
        <v>47</v>
      </c>
      <c r="B13" s="109" t="n">
        <v>198</v>
      </c>
      <c r="C13" s="107" t="n">
        <f aca="false">SUM(D13:E13)</f>
        <v>438</v>
      </c>
      <c r="D13" s="67" t="n">
        <v>211</v>
      </c>
      <c r="E13" s="61" t="n">
        <v>227</v>
      </c>
      <c r="F13" s="62" t="n">
        <f aca="false">SUM(G13:H13)</f>
        <v>204</v>
      </c>
      <c r="G13" s="66" t="n">
        <v>87</v>
      </c>
      <c r="H13" s="63" t="n">
        <v>117</v>
      </c>
      <c r="I13" s="64" t="n">
        <f aca="false">F13/C13</f>
        <v>0.465753424657534</v>
      </c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58</v>
      </c>
      <c r="D14" s="67" t="n">
        <v>68</v>
      </c>
      <c r="E14" s="61" t="n">
        <v>90</v>
      </c>
      <c r="F14" s="62" t="n">
        <f aca="false">SUM(G14:H14)</f>
        <v>89</v>
      </c>
      <c r="G14" s="66" t="n">
        <v>35</v>
      </c>
      <c r="H14" s="63" t="n">
        <v>54</v>
      </c>
      <c r="I14" s="64" t="n">
        <f aca="false">F14/C14</f>
        <v>0.563291139240506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1</v>
      </c>
      <c r="D15" s="67" t="n">
        <v>149</v>
      </c>
      <c r="E15" s="61" t="n">
        <v>172</v>
      </c>
      <c r="F15" s="62" t="n">
        <f aca="false">SUM(G15:H15)</f>
        <v>128</v>
      </c>
      <c r="G15" s="66" t="n">
        <v>56</v>
      </c>
      <c r="H15" s="63" t="n">
        <v>72</v>
      </c>
      <c r="I15" s="64" t="n">
        <f aca="false">F15/C15</f>
        <v>0.398753894080997</v>
      </c>
    </row>
    <row r="16" customFormat="false" ht="17.25" hidden="false" customHeight="true" outlineLevel="0" collapsed="false">
      <c r="A16" s="108" t="s">
        <v>50</v>
      </c>
      <c r="B16" s="109" t="n">
        <v>100</v>
      </c>
      <c r="C16" s="107" t="n">
        <f aca="false">SUM(D16:E16)</f>
        <v>201</v>
      </c>
      <c r="D16" s="67" t="n">
        <v>86</v>
      </c>
      <c r="E16" s="61" t="n">
        <v>115</v>
      </c>
      <c r="F16" s="62" t="n">
        <f aca="false">SUM(G16:H16)</f>
        <v>103</v>
      </c>
      <c r="G16" s="66" t="n">
        <v>40</v>
      </c>
      <c r="H16" s="63" t="n">
        <v>63</v>
      </c>
      <c r="I16" s="64" t="n">
        <f aca="false">F16/C16</f>
        <v>0.512437810945274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4</v>
      </c>
      <c r="D17" s="67" t="n">
        <v>101</v>
      </c>
      <c r="E17" s="61" t="n">
        <v>103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41176470588235</v>
      </c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5</v>
      </c>
      <c r="D18" s="67" t="n">
        <v>76</v>
      </c>
      <c r="E18" s="61" t="n">
        <v>89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57575757575758</v>
      </c>
    </row>
    <row r="19" customFormat="false" ht="17.25" hidden="false" customHeight="true" outlineLevel="0" collapsed="false">
      <c r="A19" s="108" t="s">
        <v>53</v>
      </c>
      <c r="B19" s="109" t="n">
        <v>284</v>
      </c>
      <c r="C19" s="107" t="n">
        <f aca="false">SUM(D19:E19)</f>
        <v>538</v>
      </c>
      <c r="D19" s="67" t="n">
        <v>258</v>
      </c>
      <c r="E19" s="61" t="n">
        <v>280</v>
      </c>
      <c r="F19" s="62" t="n">
        <f aca="false">SUM(G19:H19)</f>
        <v>276</v>
      </c>
      <c r="G19" s="66" t="n">
        <v>117</v>
      </c>
      <c r="H19" s="63" t="n">
        <v>159</v>
      </c>
      <c r="I19" s="64" t="n">
        <f aca="false">F19/C19</f>
        <v>0.513011152416357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66</v>
      </c>
      <c r="D20" s="67" t="n">
        <v>128</v>
      </c>
      <c r="E20" s="61" t="n">
        <v>138</v>
      </c>
      <c r="F20" s="62" t="n">
        <f aca="false">SUM(G20:H20)</f>
        <v>159</v>
      </c>
      <c r="G20" s="66" t="n">
        <v>68</v>
      </c>
      <c r="H20" s="63" t="n">
        <v>91</v>
      </c>
      <c r="I20" s="64" t="n">
        <f aca="false">F20/C20</f>
        <v>0.597744360902256</v>
      </c>
    </row>
    <row r="21" customFormat="false" ht="17.25" hidden="false" customHeight="true" outlineLevel="0" collapsed="false">
      <c r="A21" s="108" t="s">
        <v>55</v>
      </c>
      <c r="B21" s="109" t="n">
        <v>857</v>
      </c>
      <c r="C21" s="107" t="n">
        <f aca="false">SUM(D21:E21)</f>
        <v>1968</v>
      </c>
      <c r="D21" s="67" t="n">
        <v>923</v>
      </c>
      <c r="E21" s="61" t="n">
        <v>1045</v>
      </c>
      <c r="F21" s="62" t="n">
        <f aca="false">SUM(G21:H21)</f>
        <v>714</v>
      </c>
      <c r="G21" s="66" t="n">
        <v>314</v>
      </c>
      <c r="H21" s="63" t="n">
        <v>400</v>
      </c>
      <c r="I21" s="64" t="n">
        <f aca="false">F21/C21</f>
        <v>0.362804878048781</v>
      </c>
    </row>
    <row r="22" customFormat="false" ht="17.25" hidden="false" customHeight="true" outlineLevel="0" collapsed="false">
      <c r="A22" s="108" t="s">
        <v>56</v>
      </c>
      <c r="B22" s="109" t="n">
        <v>743</v>
      </c>
      <c r="C22" s="107" t="n">
        <f aca="false">SUM(D22:E22)</f>
        <v>1480</v>
      </c>
      <c r="D22" s="67" t="n">
        <v>686</v>
      </c>
      <c r="E22" s="61" t="n">
        <v>794</v>
      </c>
      <c r="F22" s="62" t="n">
        <f aca="false">SUM(G22:H22)</f>
        <v>547</v>
      </c>
      <c r="G22" s="66" t="n">
        <v>214</v>
      </c>
      <c r="H22" s="63" t="n">
        <v>333</v>
      </c>
      <c r="I22" s="64" t="n">
        <f aca="false">F22/C22</f>
        <v>0.369594594594595</v>
      </c>
    </row>
    <row r="23" customFormat="false" ht="17.25" hidden="false" customHeight="true" outlineLevel="0" collapsed="false">
      <c r="A23" s="108" t="s">
        <v>57</v>
      </c>
      <c r="B23" s="109" t="n">
        <v>569</v>
      </c>
      <c r="C23" s="107" t="n">
        <f aca="false">SUM(D23:E23)</f>
        <v>1142</v>
      </c>
      <c r="D23" s="67" t="n">
        <v>517</v>
      </c>
      <c r="E23" s="61" t="n">
        <v>625</v>
      </c>
      <c r="F23" s="62" t="n">
        <f aca="false">SUM(G23:H23)</f>
        <v>444</v>
      </c>
      <c r="G23" s="66" t="n">
        <v>178</v>
      </c>
      <c r="H23" s="63" t="n">
        <v>266</v>
      </c>
      <c r="I23" s="64" t="n">
        <f aca="false">F23/C23</f>
        <v>0.388791593695271</v>
      </c>
    </row>
    <row r="24" customFormat="false" ht="17.25" hidden="false" customHeight="true" outlineLevel="0" collapsed="false">
      <c r="A24" s="108" t="s">
        <v>58</v>
      </c>
      <c r="B24" s="109" t="n">
        <v>495</v>
      </c>
      <c r="C24" s="107" t="n">
        <f aca="false">SUM(D24:E24)</f>
        <v>894</v>
      </c>
      <c r="D24" s="67" t="n">
        <v>406</v>
      </c>
      <c r="E24" s="61" t="n">
        <v>488</v>
      </c>
      <c r="F24" s="62" t="n">
        <f aca="false">SUM(G24:H24)</f>
        <v>418</v>
      </c>
      <c r="G24" s="66" t="n">
        <v>170</v>
      </c>
      <c r="H24" s="63" t="n">
        <v>248</v>
      </c>
      <c r="I24" s="64" t="n">
        <f aca="false">F24/C24</f>
        <v>0.467561521252796</v>
      </c>
    </row>
    <row r="25" customFormat="false" ht="17.25" hidden="false" customHeight="true" outlineLevel="0" collapsed="false">
      <c r="A25" s="108" t="s">
        <v>59</v>
      </c>
      <c r="B25" s="109" t="n">
        <v>867</v>
      </c>
      <c r="C25" s="107" t="n">
        <f aca="false">SUM(D25:E25)</f>
        <v>1904</v>
      </c>
      <c r="D25" s="67" t="n">
        <v>885</v>
      </c>
      <c r="E25" s="61" t="n">
        <v>1019</v>
      </c>
      <c r="F25" s="62" t="n">
        <f aca="false">SUM(G25:H25)</f>
        <v>744</v>
      </c>
      <c r="G25" s="66" t="n">
        <v>315</v>
      </c>
      <c r="H25" s="63" t="n">
        <v>429</v>
      </c>
      <c r="I25" s="64" t="n">
        <f aca="false">F25/C25</f>
        <v>0.390756302521008</v>
      </c>
    </row>
    <row r="26" customFormat="false" ht="17.25" hidden="false" customHeight="true" outlineLevel="0" collapsed="false">
      <c r="A26" s="108" t="s">
        <v>60</v>
      </c>
      <c r="B26" s="109" t="n">
        <v>1089</v>
      </c>
      <c r="C26" s="107" t="n">
        <f aca="false">SUM(D26:E26)</f>
        <v>2154</v>
      </c>
      <c r="D26" s="67" t="n">
        <v>988</v>
      </c>
      <c r="E26" s="61" t="n">
        <v>1166</v>
      </c>
      <c r="F26" s="62" t="n">
        <f aca="false">SUM(G26:H26)</f>
        <v>869</v>
      </c>
      <c r="G26" s="66" t="n">
        <v>352</v>
      </c>
      <c r="H26" s="63" t="n">
        <v>517</v>
      </c>
      <c r="I26" s="64" t="n">
        <f aca="false">F26/C26</f>
        <v>0.403435468895079</v>
      </c>
    </row>
    <row r="27" customFormat="false" ht="17.25" hidden="false" customHeight="true" outlineLevel="0" collapsed="false">
      <c r="A27" s="108" t="s">
        <v>61</v>
      </c>
      <c r="B27" s="109" t="n">
        <v>140</v>
      </c>
      <c r="C27" s="107" t="n">
        <f aca="false">SUM(D27:E27)</f>
        <v>277</v>
      </c>
      <c r="D27" s="67" t="n">
        <v>136</v>
      </c>
      <c r="E27" s="61" t="n">
        <v>141</v>
      </c>
      <c r="F27" s="62" t="n">
        <f aca="false">SUM(G27:H27)</f>
        <v>162</v>
      </c>
      <c r="G27" s="66" t="n">
        <v>73</v>
      </c>
      <c r="H27" s="63" t="n">
        <v>89</v>
      </c>
      <c r="I27" s="64" t="n">
        <f aca="false">F27/C27</f>
        <v>0.584837545126354</v>
      </c>
    </row>
    <row r="28" customFormat="false" ht="17.25" hidden="false" customHeight="true" outlineLevel="0" collapsed="false">
      <c r="A28" s="108" t="s">
        <v>62</v>
      </c>
      <c r="B28" s="109" t="n">
        <v>64</v>
      </c>
      <c r="C28" s="107" t="n">
        <f aca="false">SUM(D28:E28)</f>
        <v>135</v>
      </c>
      <c r="D28" s="67" t="n">
        <v>59</v>
      </c>
      <c r="E28" s="61" t="n">
        <v>76</v>
      </c>
      <c r="F28" s="103" t="n">
        <f aca="false">SUM(G28:H28)</f>
        <v>76</v>
      </c>
      <c r="G28" s="66" t="n">
        <v>33</v>
      </c>
      <c r="H28" s="63" t="n">
        <v>43</v>
      </c>
      <c r="I28" s="64" t="n">
        <f aca="false">F28/C28</f>
        <v>0.562962962962963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0</v>
      </c>
      <c r="D29" s="67" t="n">
        <v>43</v>
      </c>
      <c r="E29" s="61" t="n">
        <v>57</v>
      </c>
      <c r="F29" s="103" t="n">
        <f aca="false">SUM(G29:H29)</f>
        <v>64</v>
      </c>
      <c r="G29" s="66" t="n">
        <v>26</v>
      </c>
      <c r="H29" s="63" t="n">
        <v>38</v>
      </c>
      <c r="I29" s="64" t="n">
        <f aca="false">F29/C29</f>
        <v>0.64</v>
      </c>
    </row>
    <row r="30" customFormat="false" ht="17.25" hidden="false" customHeight="true" outlineLevel="0" collapsed="false">
      <c r="A30" s="110" t="s">
        <v>64</v>
      </c>
      <c r="B30" s="111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9</v>
      </c>
      <c r="G30" s="74" t="n">
        <v>55</v>
      </c>
      <c r="H30" s="75" t="n">
        <v>74</v>
      </c>
      <c r="I30" s="64" t="n">
        <f aca="false">F30/C30</f>
        <v>0.583710407239819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587</v>
      </c>
      <c r="C31" s="96" t="n">
        <f aca="false">SUM(C5:C30)</f>
        <v>24033</v>
      </c>
      <c r="D31" s="97" t="n">
        <f aca="false">SUM(D5:D30)</f>
        <v>11182</v>
      </c>
      <c r="E31" s="97" t="n">
        <f aca="false">SUM(E5:E30)</f>
        <v>12851</v>
      </c>
      <c r="F31" s="79" t="n">
        <f aca="false">SUM(F5:F30)</f>
        <v>9470</v>
      </c>
      <c r="G31" s="71" t="n">
        <f aca="false">SUM(G5:G30)</f>
        <v>3899</v>
      </c>
      <c r="H31" s="98" t="n">
        <f aca="false">SUM(H5:H30)</f>
        <v>5571</v>
      </c>
      <c r="I31" s="99" t="n">
        <f aca="false">F31/C31</f>
        <v>0.394041526234761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6</v>
      </c>
      <c r="H33" s="85" t="s">
        <v>66</v>
      </c>
    </row>
    <row r="35" customFormat="false" ht="13.5" hidden="false" customHeight="false" outlineLevel="0" collapsed="false">
      <c r="D35" s="112" t="s">
        <v>128</v>
      </c>
      <c r="E35" s="83" t="n">
        <v>1901</v>
      </c>
      <c r="F35" s="113" t="s">
        <v>126</v>
      </c>
      <c r="G35" s="114" t="s">
        <v>129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7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6" t="n">
        <v>1582</v>
      </c>
      <c r="C5" s="107" t="n">
        <f aca="false">SUM(D5:E5)</f>
        <v>3522</v>
      </c>
      <c r="D5" s="67" t="n">
        <v>1688</v>
      </c>
      <c r="E5" s="61" t="n">
        <v>1834</v>
      </c>
      <c r="F5" s="100" t="n">
        <f aca="false">SUM(G5:H5)</f>
        <v>1189</v>
      </c>
      <c r="G5" s="90" t="n">
        <v>493</v>
      </c>
      <c r="H5" s="54" t="n">
        <v>696</v>
      </c>
      <c r="I5" s="64" t="n">
        <f aca="false">F5/C5</f>
        <v>0.337592277115275</v>
      </c>
    </row>
    <row r="6" customFormat="false" ht="17.25" hidden="false" customHeight="true" outlineLevel="0" collapsed="false">
      <c r="A6" s="108" t="s">
        <v>40</v>
      </c>
      <c r="B6" s="109" t="n">
        <v>414</v>
      </c>
      <c r="C6" s="107" t="n">
        <f aca="false">SUM(D6:E6)</f>
        <v>780</v>
      </c>
      <c r="D6" s="67" t="n">
        <v>364</v>
      </c>
      <c r="E6" s="61" t="n">
        <v>416</v>
      </c>
      <c r="F6" s="101" t="n">
        <f aca="false">SUM(G6:H6)</f>
        <v>319</v>
      </c>
      <c r="G6" s="66" t="n">
        <v>126</v>
      </c>
      <c r="H6" s="63" t="n">
        <v>193</v>
      </c>
      <c r="I6" s="64" t="n">
        <f aca="false">F6/C6</f>
        <v>0.408974358974359</v>
      </c>
    </row>
    <row r="7" customFormat="false" ht="17.25" hidden="false" customHeight="true" outlineLevel="0" collapsed="false">
      <c r="A7" s="108" t="s">
        <v>41</v>
      </c>
      <c r="B7" s="109" t="n">
        <v>578</v>
      </c>
      <c r="C7" s="107" t="n">
        <f aca="false">SUM(D7:E7)</f>
        <v>1205</v>
      </c>
      <c r="D7" s="67" t="n">
        <v>572</v>
      </c>
      <c r="E7" s="61" t="n">
        <v>633</v>
      </c>
      <c r="F7" s="62" t="n">
        <f aca="false">SUM(G7:H7)</f>
        <v>338</v>
      </c>
      <c r="G7" s="66" t="n">
        <v>134</v>
      </c>
      <c r="H7" s="63" t="n">
        <v>204</v>
      </c>
      <c r="I7" s="64" t="n">
        <f aca="false">F7/C7</f>
        <v>0.280497925311203</v>
      </c>
    </row>
    <row r="8" customFormat="false" ht="17.25" hidden="false" customHeight="true" outlineLevel="0" collapsed="false">
      <c r="A8" s="108" t="s">
        <v>42</v>
      </c>
      <c r="B8" s="109" t="n">
        <v>957</v>
      </c>
      <c r="C8" s="107" t="n">
        <f aca="false">SUM(D8:E8)</f>
        <v>2004</v>
      </c>
      <c r="D8" s="67" t="n">
        <v>928</v>
      </c>
      <c r="E8" s="61" t="n">
        <v>1076</v>
      </c>
      <c r="F8" s="102" t="n">
        <f aca="false">SUM(G8:H8)</f>
        <v>722</v>
      </c>
      <c r="G8" s="66" t="n">
        <v>287</v>
      </c>
      <c r="H8" s="63" t="n">
        <v>435</v>
      </c>
      <c r="I8" s="64" t="n">
        <f aca="false">F8/C8</f>
        <v>0.360279441117765</v>
      </c>
    </row>
    <row r="9" customFormat="false" ht="17.25" hidden="false" customHeight="true" outlineLevel="0" collapsed="false">
      <c r="A9" s="108" t="s">
        <v>43</v>
      </c>
      <c r="B9" s="109" t="n">
        <v>800</v>
      </c>
      <c r="C9" s="107" t="n">
        <f aca="false">SUM(D9:E9)</f>
        <v>1561</v>
      </c>
      <c r="D9" s="67" t="n">
        <v>707</v>
      </c>
      <c r="E9" s="61" t="n">
        <v>854</v>
      </c>
      <c r="F9" s="101" t="n">
        <f aca="false">SUM(G9:H9)</f>
        <v>637</v>
      </c>
      <c r="G9" s="66" t="n">
        <v>245</v>
      </c>
      <c r="H9" s="63" t="n">
        <v>392</v>
      </c>
      <c r="I9" s="64" t="n">
        <f aca="false">F9/C9</f>
        <v>0.408071748878924</v>
      </c>
    </row>
    <row r="10" customFormat="false" ht="17.25" hidden="false" customHeight="true" outlineLevel="0" collapsed="false">
      <c r="A10" s="108" t="s">
        <v>44</v>
      </c>
      <c r="B10" s="109" t="n">
        <v>478</v>
      </c>
      <c r="C10" s="107" t="n">
        <f aca="false">SUM(D10:E10)</f>
        <v>973</v>
      </c>
      <c r="D10" s="67" t="n">
        <v>461</v>
      </c>
      <c r="E10" s="61" t="n">
        <v>512</v>
      </c>
      <c r="F10" s="62" t="n">
        <f aca="false">SUM(G10:H10)</f>
        <v>390</v>
      </c>
      <c r="G10" s="66" t="n">
        <v>164</v>
      </c>
      <c r="H10" s="63" t="n">
        <v>226</v>
      </c>
      <c r="I10" s="64" t="n">
        <f aca="false">F10/C10</f>
        <v>0.40082219938335</v>
      </c>
    </row>
    <row r="11" customFormat="false" ht="17.25" hidden="false" customHeight="true" outlineLevel="0" collapsed="false">
      <c r="A11" s="108" t="s">
        <v>45</v>
      </c>
      <c r="B11" s="109" t="n">
        <v>279</v>
      </c>
      <c r="C11" s="107" t="n">
        <f aca="false">SUM(D11:E11)</f>
        <v>619</v>
      </c>
      <c r="D11" s="67" t="n">
        <v>289</v>
      </c>
      <c r="E11" s="61" t="n">
        <v>330</v>
      </c>
      <c r="F11" s="62" t="n">
        <f aca="false">SUM(G11:H11)</f>
        <v>255</v>
      </c>
      <c r="G11" s="66" t="n">
        <v>108</v>
      </c>
      <c r="H11" s="63" t="n">
        <v>147</v>
      </c>
      <c r="I11" s="64" t="n">
        <f aca="false">F11/C11</f>
        <v>0.411954765751212</v>
      </c>
    </row>
    <row r="12" customFormat="false" ht="17.25" hidden="false" customHeight="true" outlineLevel="0" collapsed="false">
      <c r="A12" s="108" t="s">
        <v>46</v>
      </c>
      <c r="B12" s="109" t="n">
        <v>421</v>
      </c>
      <c r="C12" s="107" t="n">
        <f aca="false">SUM(D12:E12)</f>
        <v>905</v>
      </c>
      <c r="D12" s="67" t="n">
        <v>412</v>
      </c>
      <c r="E12" s="61" t="n">
        <v>493</v>
      </c>
      <c r="F12" s="62" t="n">
        <f aca="false">SUM(G12:H12)</f>
        <v>308</v>
      </c>
      <c r="G12" s="66" t="n">
        <v>122</v>
      </c>
      <c r="H12" s="63" t="n">
        <v>186</v>
      </c>
      <c r="I12" s="64" t="n">
        <f aca="false">F12/C12</f>
        <v>0.340331491712707</v>
      </c>
    </row>
    <row r="13" customFormat="false" ht="17.25" hidden="false" customHeight="true" outlineLevel="0" collapsed="false">
      <c r="A13" s="108" t="s">
        <v>47</v>
      </c>
      <c r="B13" s="109" t="n">
        <v>200</v>
      </c>
      <c r="C13" s="107" t="n">
        <f aca="false">SUM(D13:E13)</f>
        <v>436</v>
      </c>
      <c r="D13" s="67" t="n">
        <v>208</v>
      </c>
      <c r="E13" s="61" t="n">
        <v>228</v>
      </c>
      <c r="F13" s="62" t="n">
        <f aca="false">SUM(G13:H13)</f>
        <v>206</v>
      </c>
      <c r="G13" s="66" t="n">
        <v>87</v>
      </c>
      <c r="H13" s="63" t="n">
        <v>119</v>
      </c>
      <c r="I13" s="64" t="n">
        <f aca="false">F13/C13</f>
        <v>0.472477064220184</v>
      </c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60</v>
      </c>
      <c r="D14" s="67" t="n">
        <v>69</v>
      </c>
      <c r="E14" s="61" t="n">
        <v>91</v>
      </c>
      <c r="F14" s="62" t="n">
        <f aca="false">SUM(G14:H14)</f>
        <v>89</v>
      </c>
      <c r="G14" s="66" t="n">
        <v>35</v>
      </c>
      <c r="H14" s="63" t="n">
        <v>54</v>
      </c>
      <c r="I14" s="64" t="n">
        <f aca="false">F14/C14</f>
        <v>0.5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4</v>
      </c>
      <c r="D15" s="67" t="n">
        <v>151</v>
      </c>
      <c r="E15" s="61" t="n">
        <v>173</v>
      </c>
      <c r="F15" s="62" t="n">
        <f aca="false">SUM(G15:H15)</f>
        <v>128</v>
      </c>
      <c r="G15" s="66" t="n">
        <v>57</v>
      </c>
      <c r="H15" s="63" t="n">
        <v>71</v>
      </c>
      <c r="I15" s="64" t="n">
        <f aca="false">F15/C15</f>
        <v>0.395061728395062</v>
      </c>
    </row>
    <row r="16" customFormat="false" ht="17.25" hidden="false" customHeight="true" outlineLevel="0" collapsed="false">
      <c r="A16" s="108" t="s">
        <v>50</v>
      </c>
      <c r="B16" s="109" t="n">
        <v>101</v>
      </c>
      <c r="C16" s="107" t="n">
        <f aca="false">SUM(D16:E16)</f>
        <v>202</v>
      </c>
      <c r="D16" s="67" t="n">
        <v>86</v>
      </c>
      <c r="E16" s="61" t="n">
        <v>116</v>
      </c>
      <c r="F16" s="62" t="n">
        <f aca="false">SUM(G16:H16)</f>
        <v>104</v>
      </c>
      <c r="G16" s="66" t="n">
        <v>40</v>
      </c>
      <c r="H16" s="63" t="n">
        <v>64</v>
      </c>
      <c r="I16" s="64" t="n">
        <f aca="false">F16/C16</f>
        <v>0.514851485148515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5</v>
      </c>
      <c r="D17" s="67" t="n">
        <v>102</v>
      </c>
      <c r="E17" s="61" t="n">
        <v>103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39024390243902</v>
      </c>
    </row>
    <row r="18" customFormat="false" ht="17.25" hidden="false" customHeight="true" outlineLevel="0" collapsed="false">
      <c r="A18" s="108" t="s">
        <v>52</v>
      </c>
      <c r="B18" s="109" t="n">
        <v>75</v>
      </c>
      <c r="C18" s="107" t="n">
        <f aca="false">SUM(D18:E18)</f>
        <v>167</v>
      </c>
      <c r="D18" s="67" t="n">
        <v>76</v>
      </c>
      <c r="E18" s="61" t="n">
        <v>91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50898203592814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39</v>
      </c>
      <c r="D19" s="67" t="n">
        <v>257</v>
      </c>
      <c r="E19" s="61" t="n">
        <v>282</v>
      </c>
      <c r="F19" s="62" t="n">
        <f aca="false">SUM(G19:H19)</f>
        <v>276</v>
      </c>
      <c r="G19" s="66" t="n">
        <v>117</v>
      </c>
      <c r="H19" s="63" t="n">
        <v>159</v>
      </c>
      <c r="I19" s="64" t="n">
        <f aca="false">F19/C19</f>
        <v>0.512059369202226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67</v>
      </c>
      <c r="D20" s="67" t="n">
        <v>128</v>
      </c>
      <c r="E20" s="61" t="n">
        <v>139</v>
      </c>
      <c r="F20" s="62" t="n">
        <f aca="false">SUM(G20:H20)</f>
        <v>159</v>
      </c>
      <c r="G20" s="66" t="n">
        <v>68</v>
      </c>
      <c r="H20" s="63" t="n">
        <v>91</v>
      </c>
      <c r="I20" s="64" t="n">
        <f aca="false">F20/C20</f>
        <v>0.595505617977528</v>
      </c>
    </row>
    <row r="21" customFormat="false" ht="17.25" hidden="false" customHeight="true" outlineLevel="0" collapsed="false">
      <c r="A21" s="108" t="s">
        <v>55</v>
      </c>
      <c r="B21" s="109" t="n">
        <v>860</v>
      </c>
      <c r="C21" s="107" t="n">
        <f aca="false">SUM(D21:E21)</f>
        <v>1983</v>
      </c>
      <c r="D21" s="67" t="n">
        <v>931</v>
      </c>
      <c r="E21" s="61" t="n">
        <v>1052</v>
      </c>
      <c r="F21" s="62" t="n">
        <f aca="false">SUM(G21:H21)</f>
        <v>715</v>
      </c>
      <c r="G21" s="66" t="n">
        <v>314</v>
      </c>
      <c r="H21" s="63" t="n">
        <v>401</v>
      </c>
      <c r="I21" s="64" t="n">
        <f aca="false">F21/C21</f>
        <v>0.360564800806858</v>
      </c>
    </row>
    <row r="22" customFormat="false" ht="17.25" hidden="false" customHeight="true" outlineLevel="0" collapsed="false">
      <c r="A22" s="108" t="s">
        <v>56</v>
      </c>
      <c r="B22" s="109" t="n">
        <v>742</v>
      </c>
      <c r="C22" s="107" t="n">
        <f aca="false">SUM(D22:E22)</f>
        <v>1481</v>
      </c>
      <c r="D22" s="67" t="n">
        <v>686</v>
      </c>
      <c r="E22" s="61" t="n">
        <v>795</v>
      </c>
      <c r="F22" s="62" t="n">
        <f aca="false">SUM(G22:H22)</f>
        <v>549</v>
      </c>
      <c r="G22" s="66" t="n">
        <v>214</v>
      </c>
      <c r="H22" s="63" t="n">
        <v>335</v>
      </c>
      <c r="I22" s="64" t="n">
        <f aca="false">F22/C22</f>
        <v>0.37069547602971</v>
      </c>
    </row>
    <row r="23" customFormat="false" ht="17.25" hidden="false" customHeight="true" outlineLevel="0" collapsed="false">
      <c r="A23" s="108" t="s">
        <v>57</v>
      </c>
      <c r="B23" s="109" t="n">
        <v>577</v>
      </c>
      <c r="C23" s="107" t="n">
        <f aca="false">SUM(D23:E23)</f>
        <v>1154</v>
      </c>
      <c r="D23" s="67" t="n">
        <v>524</v>
      </c>
      <c r="E23" s="61" t="n">
        <v>630</v>
      </c>
      <c r="F23" s="62" t="n">
        <f aca="false">SUM(G23:H23)</f>
        <v>443</v>
      </c>
      <c r="G23" s="66" t="n">
        <v>178</v>
      </c>
      <c r="H23" s="63" t="n">
        <v>265</v>
      </c>
      <c r="I23" s="64" t="n">
        <f aca="false">F23/C23</f>
        <v>0.383882149046794</v>
      </c>
    </row>
    <row r="24" customFormat="false" ht="17.25" hidden="false" customHeight="true" outlineLevel="0" collapsed="false">
      <c r="A24" s="108" t="s">
        <v>58</v>
      </c>
      <c r="B24" s="109" t="n">
        <v>497</v>
      </c>
      <c r="C24" s="107" t="n">
        <f aca="false">SUM(D24:E24)</f>
        <v>895</v>
      </c>
      <c r="D24" s="67" t="n">
        <v>403</v>
      </c>
      <c r="E24" s="61" t="n">
        <v>492</v>
      </c>
      <c r="F24" s="62" t="n">
        <f aca="false">SUM(G24:H24)</f>
        <v>418</v>
      </c>
      <c r="G24" s="66" t="n">
        <v>169</v>
      </c>
      <c r="H24" s="63" t="n">
        <v>249</v>
      </c>
      <c r="I24" s="64" t="n">
        <f aca="false">F24/C24</f>
        <v>0.467039106145251</v>
      </c>
    </row>
    <row r="25" customFormat="false" ht="17.25" hidden="false" customHeight="true" outlineLevel="0" collapsed="false">
      <c r="A25" s="108" t="s">
        <v>59</v>
      </c>
      <c r="B25" s="109" t="n">
        <v>869</v>
      </c>
      <c r="C25" s="107" t="n">
        <f aca="false">SUM(D25:E25)</f>
        <v>1910</v>
      </c>
      <c r="D25" s="67" t="n">
        <v>886</v>
      </c>
      <c r="E25" s="61" t="n">
        <v>1024</v>
      </c>
      <c r="F25" s="62" t="n">
        <f aca="false">SUM(G25:H25)</f>
        <v>743</v>
      </c>
      <c r="G25" s="66" t="n">
        <v>314</v>
      </c>
      <c r="H25" s="63" t="n">
        <v>429</v>
      </c>
      <c r="I25" s="64" t="n">
        <f aca="false">F25/C25</f>
        <v>0.389005235602094</v>
      </c>
    </row>
    <row r="26" customFormat="false" ht="17.25" hidden="false" customHeight="true" outlineLevel="0" collapsed="false">
      <c r="A26" s="108" t="s">
        <v>60</v>
      </c>
      <c r="B26" s="109" t="n">
        <v>1091</v>
      </c>
      <c r="C26" s="107" t="n">
        <f aca="false">SUM(D26:E26)</f>
        <v>2175</v>
      </c>
      <c r="D26" s="67" t="n">
        <v>996</v>
      </c>
      <c r="E26" s="61" t="n">
        <v>1179</v>
      </c>
      <c r="F26" s="62" t="n">
        <f aca="false">SUM(G26:H26)</f>
        <v>876</v>
      </c>
      <c r="G26" s="66" t="n">
        <v>353</v>
      </c>
      <c r="H26" s="63" t="n">
        <v>523</v>
      </c>
      <c r="I26" s="64" t="n">
        <f aca="false">F26/C26</f>
        <v>0.402758620689655</v>
      </c>
    </row>
    <row r="27" customFormat="false" ht="17.25" hidden="false" customHeight="true" outlineLevel="0" collapsed="false">
      <c r="A27" s="108" t="s">
        <v>61</v>
      </c>
      <c r="B27" s="109" t="n">
        <v>140</v>
      </c>
      <c r="C27" s="107" t="n">
        <f aca="false">SUM(D27:E27)</f>
        <v>278</v>
      </c>
      <c r="D27" s="67" t="n">
        <v>137</v>
      </c>
      <c r="E27" s="61" t="n">
        <v>141</v>
      </c>
      <c r="F27" s="62" t="n">
        <f aca="false">SUM(G27:H27)</f>
        <v>162</v>
      </c>
      <c r="G27" s="66" t="n">
        <v>73</v>
      </c>
      <c r="H27" s="63" t="n">
        <v>89</v>
      </c>
      <c r="I27" s="64" t="n">
        <f aca="false">F27/C27</f>
        <v>0.58273381294964</v>
      </c>
    </row>
    <row r="28" customFormat="false" ht="17.25" hidden="false" customHeight="true" outlineLevel="0" collapsed="false">
      <c r="A28" s="108" t="s">
        <v>62</v>
      </c>
      <c r="B28" s="109" t="n">
        <v>65</v>
      </c>
      <c r="C28" s="107" t="n">
        <f aca="false">SUM(D28:E28)</f>
        <v>137</v>
      </c>
      <c r="D28" s="67" t="n">
        <v>60</v>
      </c>
      <c r="E28" s="61" t="n">
        <v>77</v>
      </c>
      <c r="F28" s="103" t="n">
        <f aca="false">SUM(G28:H28)</f>
        <v>77</v>
      </c>
      <c r="G28" s="66" t="n">
        <v>33</v>
      </c>
      <c r="H28" s="63" t="n">
        <v>44</v>
      </c>
      <c r="I28" s="64" t="n">
        <f aca="false">F28/C28</f>
        <v>0.562043795620438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4</v>
      </c>
      <c r="G29" s="66" t="n">
        <v>26</v>
      </c>
      <c r="H29" s="63" t="n">
        <v>38</v>
      </c>
      <c r="I29" s="64" t="n">
        <f aca="false">F29/C29</f>
        <v>0.633663366336634</v>
      </c>
    </row>
    <row r="30" customFormat="false" ht="17.25" hidden="false" customHeight="true" outlineLevel="0" collapsed="false">
      <c r="A30" s="110" t="s">
        <v>64</v>
      </c>
      <c r="B30" s="111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8</v>
      </c>
      <c r="G30" s="74" t="n">
        <v>55</v>
      </c>
      <c r="H30" s="75" t="n">
        <v>73</v>
      </c>
      <c r="I30" s="64" t="n">
        <f aca="false">F30/C30</f>
        <v>0.579185520361991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639</v>
      </c>
      <c r="C31" s="122" t="n">
        <f aca="false">SUM(C5:C30)</f>
        <v>24204</v>
      </c>
      <c r="D31" s="97" t="n">
        <f aca="false">SUM(D5:D30)</f>
        <v>11269</v>
      </c>
      <c r="E31" s="97" t="n">
        <f aca="false">SUM(E5:E30)</f>
        <v>12935</v>
      </c>
      <c r="F31" s="79" t="n">
        <f aca="false">SUM(F5:F30)</f>
        <v>9477</v>
      </c>
      <c r="G31" s="71" t="n">
        <f aca="false">SUM(G5:G30)</f>
        <v>3895</v>
      </c>
      <c r="H31" s="98" t="n">
        <f aca="false">SUM(H5:H30)</f>
        <v>5582</v>
      </c>
      <c r="I31" s="99" t="n">
        <f aca="false">F31/C31</f>
        <v>0.39154685176004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6</v>
      </c>
      <c r="H33" s="85" t="s">
        <v>66</v>
      </c>
    </row>
    <row r="35" customFormat="false" ht="13.5" hidden="false" customHeight="false" outlineLevel="0" collapsed="false">
      <c r="D35" s="112" t="s">
        <v>128</v>
      </c>
      <c r="E35" s="83" t="n">
        <v>1901</v>
      </c>
      <c r="F35" s="113" t="s">
        <v>126</v>
      </c>
      <c r="G35" s="114" t="s">
        <v>129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2</v>
      </c>
      <c r="C5" s="49" t="n">
        <f aca="false">SUM(D5:E5)</f>
        <v>3225</v>
      </c>
      <c r="D5" s="50" t="n">
        <v>1517</v>
      </c>
      <c r="E5" s="51" t="n">
        <v>1708</v>
      </c>
      <c r="F5" s="52" t="n">
        <f aca="false">SUM(G5:H5)</f>
        <v>1158</v>
      </c>
      <c r="G5" s="53" t="n">
        <v>478</v>
      </c>
      <c r="H5" s="54" t="n">
        <v>680</v>
      </c>
      <c r="I5" s="55" t="n">
        <f aca="false">F5/C5</f>
        <v>0.359069767441861</v>
      </c>
      <c r="K5" s="56"/>
    </row>
    <row r="6" customFormat="false" ht="17.25" hidden="false" customHeight="true" outlineLevel="0" collapsed="false">
      <c r="A6" s="57" t="s">
        <v>40</v>
      </c>
      <c r="B6" s="58" t="n">
        <v>379</v>
      </c>
      <c r="C6" s="59" t="n">
        <f aca="false">SUM(D6:E6)</f>
        <v>683</v>
      </c>
      <c r="D6" s="60" t="n">
        <v>312</v>
      </c>
      <c r="E6" s="61" t="n">
        <v>371</v>
      </c>
      <c r="F6" s="62" t="n">
        <f aca="false">SUM(G6:H6)</f>
        <v>297</v>
      </c>
      <c r="G6" s="60" t="n">
        <v>119</v>
      </c>
      <c r="H6" s="63" t="n">
        <v>178</v>
      </c>
      <c r="I6" s="64" t="n">
        <f aca="false">F6/C6</f>
        <v>0.434846266471449</v>
      </c>
      <c r="K6" s="65"/>
    </row>
    <row r="7" customFormat="false" ht="17.25" hidden="false" customHeight="true" outlineLevel="0" collapsed="false">
      <c r="A7" s="57" t="s">
        <v>41</v>
      </c>
      <c r="B7" s="58" t="n">
        <v>501</v>
      </c>
      <c r="C7" s="59" t="n">
        <f aca="false">SUM(D7:E7)</f>
        <v>964</v>
      </c>
      <c r="D7" s="60" t="n">
        <v>466</v>
      </c>
      <c r="E7" s="61" t="n">
        <v>498</v>
      </c>
      <c r="F7" s="62" t="n">
        <f aca="false">SUM(G7:H7)</f>
        <v>326</v>
      </c>
      <c r="G7" s="60" t="n">
        <v>126</v>
      </c>
      <c r="H7" s="63" t="n">
        <v>200</v>
      </c>
      <c r="I7" s="64" t="n">
        <f aca="false">F7/C7</f>
        <v>0.338174273858921</v>
      </c>
      <c r="K7" s="65"/>
    </row>
    <row r="8" customFormat="false" ht="17.25" hidden="false" customHeight="true" outlineLevel="0" collapsed="false">
      <c r="A8" s="57" t="s">
        <v>42</v>
      </c>
      <c r="B8" s="58" t="n">
        <v>901</v>
      </c>
      <c r="C8" s="59" t="n">
        <f aca="false">SUM(D8:E8)</f>
        <v>1775</v>
      </c>
      <c r="D8" s="60" t="n">
        <v>840</v>
      </c>
      <c r="E8" s="61" t="n">
        <v>935</v>
      </c>
      <c r="F8" s="62" t="n">
        <f aca="false">SUM(G8:H8)</f>
        <v>700</v>
      </c>
      <c r="G8" s="60" t="n">
        <v>290</v>
      </c>
      <c r="H8" s="63" t="n">
        <v>410</v>
      </c>
      <c r="I8" s="64" t="n">
        <f aca="false">F8/C8</f>
        <v>0.394366197183099</v>
      </c>
      <c r="K8" s="65"/>
    </row>
    <row r="9" customFormat="false" ht="17.25" hidden="false" customHeight="true" outlineLevel="0" collapsed="false">
      <c r="A9" s="57" t="s">
        <v>43</v>
      </c>
      <c r="B9" s="58" t="n">
        <v>746</v>
      </c>
      <c r="C9" s="59" t="n">
        <f aca="false">SUM(D9:E9)</f>
        <v>1372</v>
      </c>
      <c r="D9" s="60" t="n">
        <v>614</v>
      </c>
      <c r="E9" s="61" t="n">
        <v>758</v>
      </c>
      <c r="F9" s="62" t="n">
        <f aca="false">SUM(G9:H9)</f>
        <v>606</v>
      </c>
      <c r="G9" s="60" t="n">
        <v>240</v>
      </c>
      <c r="H9" s="63" t="n">
        <v>366</v>
      </c>
      <c r="I9" s="64" t="n">
        <f aca="false">F9/C9</f>
        <v>0.441690962099125</v>
      </c>
      <c r="K9" s="65"/>
    </row>
    <row r="10" customFormat="false" ht="17.25" hidden="false" customHeight="true" outlineLevel="0" collapsed="false">
      <c r="A10" s="57" t="s">
        <v>44</v>
      </c>
      <c r="B10" s="58" t="n">
        <v>453</v>
      </c>
      <c r="C10" s="59" t="n">
        <f aca="false">SUM(D10:E10)</f>
        <v>850</v>
      </c>
      <c r="D10" s="60" t="n">
        <v>415</v>
      </c>
      <c r="E10" s="61" t="n">
        <v>435</v>
      </c>
      <c r="F10" s="62" t="n">
        <f aca="false">SUM(G10:H10)</f>
        <v>416</v>
      </c>
      <c r="G10" s="60" t="n">
        <v>183</v>
      </c>
      <c r="H10" s="63" t="n">
        <v>233</v>
      </c>
      <c r="I10" s="64" t="n">
        <f aca="false">F10/C10</f>
        <v>0.489411764705882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69</v>
      </c>
      <c r="D11" s="60" t="n">
        <v>269</v>
      </c>
      <c r="E11" s="61" t="n">
        <v>300</v>
      </c>
      <c r="F11" s="62" t="n">
        <f aca="false">SUM(G11:H11)</f>
        <v>255</v>
      </c>
      <c r="G11" s="60" t="n">
        <v>110</v>
      </c>
      <c r="H11" s="63" t="n">
        <v>145</v>
      </c>
      <c r="I11" s="64" t="n">
        <f aca="false">F11/C11</f>
        <v>0.448154657293497</v>
      </c>
      <c r="K11" s="65"/>
    </row>
    <row r="12" customFormat="false" ht="17.25" hidden="false" customHeight="true" outlineLevel="0" collapsed="false">
      <c r="A12" s="57" t="s">
        <v>46</v>
      </c>
      <c r="B12" s="58" t="n">
        <v>401</v>
      </c>
      <c r="C12" s="59" t="n">
        <f aca="false">SUM(D12:E12)</f>
        <v>806</v>
      </c>
      <c r="D12" s="60" t="n">
        <v>366</v>
      </c>
      <c r="E12" s="61" t="n">
        <v>440</v>
      </c>
      <c r="F12" s="62" t="n">
        <f aca="false">SUM(G12:H12)</f>
        <v>326</v>
      </c>
      <c r="G12" s="60" t="n">
        <v>133</v>
      </c>
      <c r="H12" s="63" t="n">
        <v>193</v>
      </c>
      <c r="I12" s="64" t="n">
        <f aca="false">F12/C12</f>
        <v>0.404466501240695</v>
      </c>
      <c r="K12" s="65"/>
    </row>
    <row r="13" customFormat="false" ht="17.25" hidden="false" customHeight="true" outlineLevel="0" collapsed="false">
      <c r="A13" s="57" t="s">
        <v>47</v>
      </c>
      <c r="B13" s="58" t="n">
        <v>191</v>
      </c>
      <c r="C13" s="59" t="n">
        <f aca="false">SUM(D13:E13)</f>
        <v>395</v>
      </c>
      <c r="D13" s="60" t="n">
        <v>196</v>
      </c>
      <c r="E13" s="61" t="n">
        <v>199</v>
      </c>
      <c r="F13" s="62" t="n">
        <f aca="false">SUM(G13:H13)</f>
        <v>191</v>
      </c>
      <c r="G13" s="60" t="n">
        <v>83</v>
      </c>
      <c r="H13" s="63" t="n">
        <v>108</v>
      </c>
      <c r="I13" s="64" t="n">
        <f aca="false">F13/C13</f>
        <v>0.483544303797468</v>
      </c>
      <c r="K13" s="65"/>
    </row>
    <row r="14" customFormat="false" ht="17.25" hidden="false" customHeight="true" outlineLevel="0" collapsed="false">
      <c r="A14" s="57" t="s">
        <v>48</v>
      </c>
      <c r="B14" s="58" t="n">
        <v>78</v>
      </c>
      <c r="C14" s="59" t="n">
        <f aca="false">SUM(D14:E14)</f>
        <v>138</v>
      </c>
      <c r="D14" s="60" t="n">
        <v>64</v>
      </c>
      <c r="E14" s="61" t="n">
        <v>74</v>
      </c>
      <c r="F14" s="62" t="n">
        <f aca="false">SUM(G14:H14)</f>
        <v>75</v>
      </c>
      <c r="G14" s="60" t="n">
        <v>33</v>
      </c>
      <c r="H14" s="63" t="n">
        <v>42</v>
      </c>
      <c r="I14" s="64" t="n">
        <f aca="false">F14/C14</f>
        <v>0.543478260869565</v>
      </c>
      <c r="K14" s="65"/>
    </row>
    <row r="15" customFormat="false" ht="17.25" hidden="false" customHeight="true" outlineLevel="0" collapsed="false">
      <c r="A15" s="57" t="s">
        <v>49</v>
      </c>
      <c r="B15" s="58" t="n">
        <v>129</v>
      </c>
      <c r="C15" s="59" t="n">
        <f aca="false">SUM(D15:E15)</f>
        <v>260</v>
      </c>
      <c r="D15" s="60" t="n">
        <v>120</v>
      </c>
      <c r="E15" s="61" t="n">
        <v>140</v>
      </c>
      <c r="F15" s="62" t="n">
        <f aca="false">SUM(G15:H15)</f>
        <v>124</v>
      </c>
      <c r="G15" s="66" t="n">
        <v>59</v>
      </c>
      <c r="H15" s="63" t="n">
        <v>65</v>
      </c>
      <c r="I15" s="64" t="n">
        <f aca="false">F15/C15</f>
        <v>0.476923076923077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62</v>
      </c>
      <c r="D16" s="67" t="n">
        <v>68</v>
      </c>
      <c r="E16" s="61" t="n">
        <v>94</v>
      </c>
      <c r="F16" s="62" t="n">
        <f aca="false">SUM(G16:H16)</f>
        <v>93</v>
      </c>
      <c r="G16" s="66" t="n">
        <v>40</v>
      </c>
      <c r="H16" s="63" t="n">
        <v>53</v>
      </c>
      <c r="I16" s="64" t="n">
        <f aca="false">F16/C16</f>
        <v>0.574074074074074</v>
      </c>
      <c r="K16" s="65"/>
    </row>
    <row r="17" customFormat="false" ht="17.25" hidden="false" customHeight="true" outlineLevel="0" collapsed="false">
      <c r="A17" s="57" t="s">
        <v>51</v>
      </c>
      <c r="B17" s="58" t="n">
        <v>90</v>
      </c>
      <c r="C17" s="59" t="n">
        <f aca="false">SUM(D17:E17)</f>
        <v>198</v>
      </c>
      <c r="D17" s="67" t="n">
        <v>96</v>
      </c>
      <c r="E17" s="61" t="n">
        <v>102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5959595959596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36</v>
      </c>
      <c r="D18" s="67" t="n">
        <v>63</v>
      </c>
      <c r="E18" s="61" t="n">
        <v>73</v>
      </c>
      <c r="F18" s="62" t="n">
        <f aca="false">SUM(G18:H18)</f>
        <v>95</v>
      </c>
      <c r="G18" s="66" t="n">
        <v>45</v>
      </c>
      <c r="H18" s="63" t="n">
        <v>50</v>
      </c>
      <c r="I18" s="64" t="n">
        <f aca="false">F18/C18</f>
        <v>0.698529411764706</v>
      </c>
      <c r="K18" s="65"/>
    </row>
    <row r="19" customFormat="false" ht="17.25" hidden="false" customHeight="true" outlineLevel="0" collapsed="false">
      <c r="A19" s="57" t="s">
        <v>53</v>
      </c>
      <c r="B19" s="58" t="n">
        <v>259</v>
      </c>
      <c r="C19" s="59" t="n">
        <f aca="false">SUM(D19:E19)</f>
        <v>458</v>
      </c>
      <c r="D19" s="67" t="n">
        <v>216</v>
      </c>
      <c r="E19" s="61" t="n">
        <v>242</v>
      </c>
      <c r="F19" s="62" t="n">
        <f aca="false">SUM(G19:H19)</f>
        <v>254</v>
      </c>
      <c r="G19" s="66" t="n">
        <v>110</v>
      </c>
      <c r="H19" s="63" t="n">
        <v>144</v>
      </c>
      <c r="I19" s="64" t="n">
        <f aca="false">F19/C19</f>
        <v>0.554585152838428</v>
      </c>
      <c r="K19" s="65"/>
    </row>
    <row r="20" customFormat="false" ht="17.25" hidden="false" customHeight="true" outlineLevel="0" collapsed="false">
      <c r="A20" s="57" t="s">
        <v>54</v>
      </c>
      <c r="B20" s="58" t="n">
        <v>124</v>
      </c>
      <c r="C20" s="59" t="n">
        <f aca="false">SUM(D20:E20)</f>
        <v>230</v>
      </c>
      <c r="D20" s="67" t="n">
        <v>110</v>
      </c>
      <c r="E20" s="61" t="n">
        <v>120</v>
      </c>
      <c r="F20" s="62" t="n">
        <f aca="false">SUM(G20:H20)</f>
        <v>145</v>
      </c>
      <c r="G20" s="66" t="n">
        <v>59</v>
      </c>
      <c r="H20" s="63" t="n">
        <v>86</v>
      </c>
      <c r="I20" s="64" t="n">
        <f aca="false">F20/C20</f>
        <v>0.630434782608696</v>
      </c>
      <c r="K20" s="65"/>
    </row>
    <row r="21" customFormat="false" ht="17.25" hidden="false" customHeight="true" outlineLevel="0" collapsed="false">
      <c r="A21" s="57" t="s">
        <v>55</v>
      </c>
      <c r="B21" s="58" t="n">
        <v>828</v>
      </c>
      <c r="C21" s="59" t="n">
        <f aca="false">SUM(D21:E21)</f>
        <v>1752</v>
      </c>
      <c r="D21" s="67" t="n">
        <v>840</v>
      </c>
      <c r="E21" s="61" t="n">
        <v>912</v>
      </c>
      <c r="F21" s="62" t="n">
        <f aca="false">SUM(G21:H21)</f>
        <v>770</v>
      </c>
      <c r="G21" s="66" t="n">
        <v>350</v>
      </c>
      <c r="H21" s="63" t="n">
        <v>420</v>
      </c>
      <c r="I21" s="64" t="n">
        <f aca="false">F21/C21</f>
        <v>0.439497716894977</v>
      </c>
      <c r="K21" s="65"/>
    </row>
    <row r="22" customFormat="false" ht="17.25" hidden="false" customHeight="true" outlineLevel="0" collapsed="false">
      <c r="A22" s="57" t="s">
        <v>56</v>
      </c>
      <c r="B22" s="58" t="n">
        <v>689</v>
      </c>
      <c r="C22" s="59" t="n">
        <f aca="false">SUM(D22:E22)</f>
        <v>1280</v>
      </c>
      <c r="D22" s="67" t="n">
        <v>586</v>
      </c>
      <c r="E22" s="61" t="n">
        <v>694</v>
      </c>
      <c r="F22" s="62" t="n">
        <f aca="false">SUM(G22:H22)</f>
        <v>561</v>
      </c>
      <c r="G22" s="66" t="n">
        <v>234</v>
      </c>
      <c r="H22" s="63" t="n">
        <v>327</v>
      </c>
      <c r="I22" s="64" t="n">
        <f aca="false">F22/C22</f>
        <v>0.43828125</v>
      </c>
      <c r="K22" s="65"/>
    </row>
    <row r="23" customFormat="false" ht="17.25" hidden="false" customHeight="true" outlineLevel="0" collapsed="false">
      <c r="A23" s="57" t="s">
        <v>57</v>
      </c>
      <c r="B23" s="58" t="n">
        <v>581</v>
      </c>
      <c r="C23" s="59" t="n">
        <f aca="false">SUM(D23:E23)</f>
        <v>1124</v>
      </c>
      <c r="D23" s="67" t="n">
        <v>522</v>
      </c>
      <c r="E23" s="61" t="n">
        <v>602</v>
      </c>
      <c r="F23" s="62" t="n">
        <f aca="false">SUM(G23:H23)</f>
        <v>452</v>
      </c>
      <c r="G23" s="66" t="n">
        <v>176</v>
      </c>
      <c r="H23" s="63" t="n">
        <v>276</v>
      </c>
      <c r="I23" s="64" t="n">
        <f aca="false">F23/C23</f>
        <v>0.402135231316726</v>
      </c>
      <c r="K23" s="65"/>
    </row>
    <row r="24" customFormat="false" ht="17.25" hidden="false" customHeight="true" outlineLevel="0" collapsed="false">
      <c r="A24" s="57" t="s">
        <v>58</v>
      </c>
      <c r="B24" s="58" t="n">
        <v>442</v>
      </c>
      <c r="C24" s="59" t="n">
        <f aca="false">SUM(D24:E24)</f>
        <v>801</v>
      </c>
      <c r="D24" s="67" t="n">
        <v>366</v>
      </c>
      <c r="E24" s="61" t="n">
        <v>435</v>
      </c>
      <c r="F24" s="62" t="n">
        <f aca="false">SUM(G24:H24)</f>
        <v>398</v>
      </c>
      <c r="G24" s="66" t="n">
        <v>173</v>
      </c>
      <c r="H24" s="63" t="n">
        <v>225</v>
      </c>
      <c r="I24" s="64" t="n">
        <f aca="false">F24/C24</f>
        <v>0.496878901373283</v>
      </c>
      <c r="K24" s="65"/>
    </row>
    <row r="25" customFormat="false" ht="17.25" hidden="false" customHeight="true" outlineLevel="0" collapsed="false">
      <c r="A25" s="57" t="s">
        <v>59</v>
      </c>
      <c r="B25" s="58" t="n">
        <v>844</v>
      </c>
      <c r="C25" s="59" t="n">
        <f aca="false">SUM(D25:E25)</f>
        <v>1722</v>
      </c>
      <c r="D25" s="67" t="n">
        <v>804</v>
      </c>
      <c r="E25" s="61" t="n">
        <v>918</v>
      </c>
      <c r="F25" s="62" t="n">
        <f aca="false">SUM(G25:H25)</f>
        <v>703</v>
      </c>
      <c r="G25" s="66" t="n">
        <v>295</v>
      </c>
      <c r="H25" s="63" t="n">
        <v>408</v>
      </c>
      <c r="I25" s="64" t="n">
        <f aca="false">F25/C25</f>
        <v>0.408246225319396</v>
      </c>
      <c r="K25" s="65"/>
    </row>
    <row r="26" customFormat="false" ht="17.25" hidden="false" customHeight="true" outlineLevel="0" collapsed="false">
      <c r="A26" s="57" t="s">
        <v>60</v>
      </c>
      <c r="B26" s="58" t="n">
        <v>1022</v>
      </c>
      <c r="C26" s="59" t="n">
        <f aca="false">SUM(D26:E26)</f>
        <v>1886</v>
      </c>
      <c r="D26" s="67" t="n">
        <v>851</v>
      </c>
      <c r="E26" s="61" t="n">
        <v>1035</v>
      </c>
      <c r="F26" s="62" t="n">
        <f aca="false">SUM(G26:H26)</f>
        <v>832</v>
      </c>
      <c r="G26" s="66" t="n">
        <v>336</v>
      </c>
      <c r="H26" s="63" t="n">
        <v>496</v>
      </c>
      <c r="I26" s="64" t="n">
        <f aca="false">F26/C26</f>
        <v>0.441145281018028</v>
      </c>
      <c r="K26" s="65"/>
    </row>
    <row r="27" customFormat="false" ht="17.25" hidden="false" customHeight="true" outlineLevel="0" collapsed="false">
      <c r="A27" s="57" t="s">
        <v>61</v>
      </c>
      <c r="B27" s="58" t="n">
        <v>126</v>
      </c>
      <c r="C27" s="59" t="n">
        <f aca="false">SUM(D27:E27)</f>
        <v>233</v>
      </c>
      <c r="D27" s="67" t="n">
        <v>116</v>
      </c>
      <c r="E27" s="61" t="n">
        <v>117</v>
      </c>
      <c r="F27" s="62" t="n">
        <f aca="false">SUM(G27:H27)</f>
        <v>157</v>
      </c>
      <c r="G27" s="66" t="n">
        <v>71</v>
      </c>
      <c r="H27" s="63" t="n">
        <v>86</v>
      </c>
      <c r="I27" s="64" t="n">
        <f aca="false">F27/C27</f>
        <v>0.67381974248927</v>
      </c>
      <c r="K27" s="65"/>
    </row>
    <row r="28" customFormat="false" ht="17.25" hidden="false" customHeight="true" outlineLevel="0" collapsed="false">
      <c r="A28" s="57" t="s">
        <v>62</v>
      </c>
      <c r="B28" s="58" t="n">
        <v>60</v>
      </c>
      <c r="C28" s="59" t="n">
        <f aca="false">SUM(D28:E28)</f>
        <v>114</v>
      </c>
      <c r="D28" s="67" t="n">
        <v>52</v>
      </c>
      <c r="E28" s="61" t="n">
        <v>62</v>
      </c>
      <c r="F28" s="62" t="n">
        <f aca="false">SUM(G28:H28)</f>
        <v>74</v>
      </c>
      <c r="G28" s="66" t="n">
        <v>34</v>
      </c>
      <c r="H28" s="63" t="n">
        <v>40</v>
      </c>
      <c r="I28" s="64" t="n">
        <f aca="false">F28/C28</f>
        <v>0.649122807017544</v>
      </c>
      <c r="K28" s="65"/>
    </row>
    <row r="29" customFormat="false" ht="17.25" hidden="false" customHeight="true" outlineLevel="0" collapsed="false">
      <c r="A29" s="57" t="s">
        <v>63</v>
      </c>
      <c r="B29" s="58" t="n">
        <v>41</v>
      </c>
      <c r="C29" s="59" t="n">
        <f aca="false">SUM(D29:E29)</f>
        <v>70</v>
      </c>
      <c r="D29" s="67" t="n">
        <v>32</v>
      </c>
      <c r="E29" s="61" t="n">
        <v>38</v>
      </c>
      <c r="F29" s="62" t="n">
        <f aca="false">SUM(G29:H29)</f>
        <v>49</v>
      </c>
      <c r="G29" s="66" t="n">
        <v>23</v>
      </c>
      <c r="H29" s="63" t="n">
        <v>26</v>
      </c>
      <c r="I29" s="64" t="n">
        <f aca="false">F29/C29</f>
        <v>0.7</v>
      </c>
      <c r="K29" s="65"/>
    </row>
    <row r="30" customFormat="false" ht="17.25" hidden="false" customHeight="true" outlineLevel="0" collapsed="false">
      <c r="A30" s="68" t="s">
        <v>64</v>
      </c>
      <c r="B30" s="69" t="n">
        <v>100</v>
      </c>
      <c r="C30" s="70" t="n">
        <f aca="false">SUM(D30:E30)</f>
        <v>174</v>
      </c>
      <c r="D30" s="71" t="n">
        <v>83</v>
      </c>
      <c r="E30" s="72" t="n">
        <v>91</v>
      </c>
      <c r="F30" s="73" t="n">
        <f aca="false">SUM(G30:H30)</f>
        <v>102</v>
      </c>
      <c r="G30" s="74" t="n">
        <v>46</v>
      </c>
      <c r="H30" s="75" t="n">
        <v>56</v>
      </c>
      <c r="I30" s="76" t="n">
        <f aca="false">F30/C30</f>
        <v>0.586206896551724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0957</v>
      </c>
      <c r="C31" s="78" t="n">
        <f aca="false">SUM(C5:C30)</f>
        <v>21377</v>
      </c>
      <c r="D31" s="71" t="n">
        <f aca="false">SUM(D5:D30)</f>
        <v>9984</v>
      </c>
      <c r="E31" s="72" t="n">
        <f aca="false">SUM(E5:E30)</f>
        <v>11393</v>
      </c>
      <c r="F31" s="79" t="n">
        <f aca="false">SUM(F5:F30)</f>
        <v>9250</v>
      </c>
      <c r="G31" s="71" t="n">
        <f aca="false">SUM(G5:G30)</f>
        <v>3886</v>
      </c>
      <c r="H31" s="80" t="n">
        <f aca="false">SUM(H5:H30)</f>
        <v>5364</v>
      </c>
      <c r="I31" s="81" t="n">
        <f aca="false">F31/C31</f>
        <v>0.432708050708706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8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2</v>
      </c>
      <c r="C5" s="107" t="n">
        <f aca="false">SUM(D5:E5)</f>
        <v>3517</v>
      </c>
      <c r="D5" s="67" t="n">
        <v>1684</v>
      </c>
      <c r="E5" s="61" t="n">
        <v>1833</v>
      </c>
      <c r="F5" s="100" t="n">
        <f aca="false">SUM(G5:H5)</f>
        <v>1187</v>
      </c>
      <c r="G5" s="90" t="n">
        <v>491</v>
      </c>
      <c r="H5" s="54" t="n">
        <v>696</v>
      </c>
      <c r="I5" s="64" t="n">
        <f aca="false">F5/C5</f>
        <v>0.337503554165482</v>
      </c>
    </row>
    <row r="6" customFormat="false" ht="17.25" hidden="false" customHeight="true" outlineLevel="0" collapsed="false">
      <c r="A6" s="108" t="s">
        <v>40</v>
      </c>
      <c r="B6" s="109" t="n">
        <v>411</v>
      </c>
      <c r="C6" s="107" t="n">
        <f aca="false">SUM(D6:E6)</f>
        <v>773</v>
      </c>
      <c r="D6" s="67" t="n">
        <v>362</v>
      </c>
      <c r="E6" s="61" t="n">
        <v>411</v>
      </c>
      <c r="F6" s="101" t="n">
        <f aca="false">SUM(G6:H6)</f>
        <v>317</v>
      </c>
      <c r="G6" s="66" t="n">
        <v>126</v>
      </c>
      <c r="H6" s="63" t="n">
        <v>191</v>
      </c>
      <c r="I6" s="64" t="n">
        <f aca="false">F6/C6</f>
        <v>0.410090556274256</v>
      </c>
    </row>
    <row r="7" customFormat="false" ht="17.25" hidden="false" customHeight="true" outlineLevel="0" collapsed="false">
      <c r="A7" s="108" t="s">
        <v>41</v>
      </c>
      <c r="B7" s="109" t="n">
        <v>582</v>
      </c>
      <c r="C7" s="107" t="n">
        <f aca="false">SUM(D7:E7)</f>
        <v>1210</v>
      </c>
      <c r="D7" s="67" t="n">
        <v>576</v>
      </c>
      <c r="E7" s="61" t="n">
        <v>634</v>
      </c>
      <c r="F7" s="62" t="n">
        <f aca="false">SUM(G7:H7)</f>
        <v>337</v>
      </c>
      <c r="G7" s="66" t="n">
        <v>134</v>
      </c>
      <c r="H7" s="63" t="n">
        <v>203</v>
      </c>
      <c r="I7" s="64" t="n">
        <f aca="false">F7/C7</f>
        <v>0.278512396694215</v>
      </c>
    </row>
    <row r="8" customFormat="false" ht="17.25" hidden="false" customHeight="true" outlineLevel="0" collapsed="false">
      <c r="A8" s="108" t="s">
        <v>42</v>
      </c>
      <c r="B8" s="109" t="n">
        <v>958</v>
      </c>
      <c r="C8" s="107" t="n">
        <f aca="false">SUM(D8:E8)</f>
        <v>2006</v>
      </c>
      <c r="D8" s="67" t="n">
        <v>928</v>
      </c>
      <c r="E8" s="61" t="n">
        <v>1078</v>
      </c>
      <c r="F8" s="102" t="n">
        <f aca="false">SUM(G8:H8)</f>
        <v>720</v>
      </c>
      <c r="G8" s="66" t="n">
        <v>286</v>
      </c>
      <c r="H8" s="63" t="n">
        <v>434</v>
      </c>
      <c r="I8" s="64" t="n">
        <f aca="false">F8/C8</f>
        <v>0.358923230309073</v>
      </c>
    </row>
    <row r="9" customFormat="false" ht="17.25" hidden="false" customHeight="true" outlineLevel="0" collapsed="false">
      <c r="A9" s="108" t="s">
        <v>43</v>
      </c>
      <c r="B9" s="109" t="n">
        <v>797</v>
      </c>
      <c r="C9" s="107" t="n">
        <f aca="false">SUM(D9:E9)</f>
        <v>1559</v>
      </c>
      <c r="D9" s="67" t="n">
        <v>705</v>
      </c>
      <c r="E9" s="61" t="n">
        <v>854</v>
      </c>
      <c r="F9" s="101" t="n">
        <f aca="false">SUM(G9:H9)</f>
        <v>637</v>
      </c>
      <c r="G9" s="66" t="n">
        <v>246</v>
      </c>
      <c r="H9" s="63" t="n">
        <v>391</v>
      </c>
      <c r="I9" s="64" t="n">
        <f aca="false">F9/C9</f>
        <v>0.408595253367543</v>
      </c>
    </row>
    <row r="10" customFormat="false" ht="17.25" hidden="false" customHeight="true" outlineLevel="0" collapsed="false">
      <c r="A10" s="108" t="s">
        <v>44</v>
      </c>
      <c r="B10" s="109" t="n">
        <v>480</v>
      </c>
      <c r="C10" s="107" t="n">
        <f aca="false">SUM(D10:E10)</f>
        <v>976</v>
      </c>
      <c r="D10" s="67" t="n">
        <v>462</v>
      </c>
      <c r="E10" s="61" t="n">
        <v>514</v>
      </c>
      <c r="F10" s="62" t="n">
        <f aca="false">SUM(G10:H10)</f>
        <v>391</v>
      </c>
      <c r="G10" s="66" t="n">
        <v>164</v>
      </c>
      <c r="H10" s="63" t="n">
        <v>227</v>
      </c>
      <c r="I10" s="64" t="n">
        <f aca="false">F10/C10</f>
        <v>0.400614754098361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1</v>
      </c>
      <c r="D11" s="67" t="n">
        <v>291</v>
      </c>
      <c r="E11" s="61" t="n">
        <v>330</v>
      </c>
      <c r="F11" s="62" t="n">
        <f aca="false">SUM(G11:H11)</f>
        <v>255</v>
      </c>
      <c r="G11" s="66" t="n">
        <v>109</v>
      </c>
      <c r="H11" s="63" t="n">
        <v>146</v>
      </c>
      <c r="I11" s="64" t="n">
        <f aca="false">F11/C11</f>
        <v>0.410628019323672</v>
      </c>
    </row>
    <row r="12" customFormat="false" ht="17.25" hidden="false" customHeight="true" outlineLevel="0" collapsed="false">
      <c r="A12" s="108" t="s">
        <v>46</v>
      </c>
      <c r="B12" s="109" t="n">
        <v>420</v>
      </c>
      <c r="C12" s="107" t="n">
        <f aca="false">SUM(D12:E12)</f>
        <v>908</v>
      </c>
      <c r="D12" s="67" t="n">
        <v>414</v>
      </c>
      <c r="E12" s="61" t="n">
        <v>494</v>
      </c>
      <c r="F12" s="62" t="n">
        <f aca="false">SUM(G12:H12)</f>
        <v>306</v>
      </c>
      <c r="G12" s="66" t="n">
        <v>122</v>
      </c>
      <c r="H12" s="63" t="n">
        <v>184</v>
      </c>
      <c r="I12" s="64" t="n">
        <f aca="false">F12/C12</f>
        <v>0.337004405286344</v>
      </c>
    </row>
    <row r="13" customFormat="false" ht="17.25" hidden="false" customHeight="true" outlineLevel="0" collapsed="false">
      <c r="A13" s="108" t="s">
        <v>47</v>
      </c>
      <c r="B13" s="109" t="n">
        <v>200</v>
      </c>
      <c r="C13" s="107" t="n">
        <f aca="false">SUM(D13:E13)</f>
        <v>435</v>
      </c>
      <c r="D13" s="67" t="n">
        <v>207</v>
      </c>
      <c r="E13" s="61" t="n">
        <v>228</v>
      </c>
      <c r="F13" s="62" t="n">
        <f aca="false">SUM(G13:H13)</f>
        <v>207</v>
      </c>
      <c r="G13" s="66" t="n">
        <v>88</v>
      </c>
      <c r="H13" s="63" t="n">
        <v>119</v>
      </c>
      <c r="I13" s="64" t="n">
        <f aca="false">F13/C13</f>
        <v>0.475862068965517</v>
      </c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60</v>
      </c>
      <c r="D14" s="67" t="n">
        <v>69</v>
      </c>
      <c r="E14" s="61" t="n">
        <v>91</v>
      </c>
      <c r="F14" s="62" t="n">
        <f aca="false">SUM(G14:H14)</f>
        <v>89</v>
      </c>
      <c r="G14" s="66" t="n">
        <v>35</v>
      </c>
      <c r="H14" s="63" t="n">
        <v>54</v>
      </c>
      <c r="I14" s="64" t="n">
        <f aca="false">F14/C14</f>
        <v>0.5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4</v>
      </c>
      <c r="D15" s="67" t="n">
        <v>151</v>
      </c>
      <c r="E15" s="61" t="n">
        <v>173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391975308641975</v>
      </c>
    </row>
    <row r="16" customFormat="false" ht="17.25" hidden="false" customHeight="true" outlineLevel="0" collapsed="false">
      <c r="A16" s="108" t="s">
        <v>50</v>
      </c>
      <c r="B16" s="109" t="n">
        <v>103</v>
      </c>
      <c r="C16" s="107" t="n">
        <f aca="false">SUM(D16:E16)</f>
        <v>204</v>
      </c>
      <c r="D16" s="67" t="n">
        <v>87</v>
      </c>
      <c r="E16" s="61" t="n">
        <v>117</v>
      </c>
      <c r="F16" s="62" t="n">
        <f aca="false">SUM(G16:H16)</f>
        <v>106</v>
      </c>
      <c r="G16" s="66" t="n">
        <v>41</v>
      </c>
      <c r="H16" s="63" t="n">
        <v>65</v>
      </c>
      <c r="I16" s="64" t="n">
        <f aca="false">F16/C16</f>
        <v>0.519607843137255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6</v>
      </c>
      <c r="D17" s="67" t="n">
        <v>103</v>
      </c>
      <c r="E17" s="61" t="n">
        <v>103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36893203883495</v>
      </c>
    </row>
    <row r="18" customFormat="false" ht="17.25" hidden="false" customHeight="true" outlineLevel="0" collapsed="false">
      <c r="A18" s="108" t="s">
        <v>52</v>
      </c>
      <c r="B18" s="109" t="n">
        <v>75</v>
      </c>
      <c r="C18" s="107" t="n">
        <f aca="false">SUM(D18:E18)</f>
        <v>167</v>
      </c>
      <c r="D18" s="67" t="n">
        <v>76</v>
      </c>
      <c r="E18" s="61" t="n">
        <v>91</v>
      </c>
      <c r="F18" s="62" t="n">
        <f aca="false">SUM(G18:H18)</f>
        <v>91</v>
      </c>
      <c r="G18" s="66" t="n">
        <v>43</v>
      </c>
      <c r="H18" s="63" t="n">
        <v>48</v>
      </c>
      <c r="I18" s="64" t="n">
        <f aca="false">F18/C18</f>
        <v>0.544910179640719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38</v>
      </c>
      <c r="D19" s="67" t="n">
        <v>256</v>
      </c>
      <c r="E19" s="61" t="n">
        <v>282</v>
      </c>
      <c r="F19" s="62" t="n">
        <f aca="false">SUM(G19:H19)</f>
        <v>275</v>
      </c>
      <c r="G19" s="66" t="n">
        <v>117</v>
      </c>
      <c r="H19" s="63" t="n">
        <v>158</v>
      </c>
      <c r="I19" s="64" t="n">
        <f aca="false">F19/C19</f>
        <v>0.511152416356877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68</v>
      </c>
      <c r="D20" s="67" t="n">
        <v>129</v>
      </c>
      <c r="E20" s="61" t="n">
        <v>139</v>
      </c>
      <c r="F20" s="62" t="n">
        <f aca="false">SUM(G20:H20)</f>
        <v>159</v>
      </c>
      <c r="G20" s="66" t="n">
        <v>68</v>
      </c>
      <c r="H20" s="63" t="n">
        <v>91</v>
      </c>
      <c r="I20" s="64" t="n">
        <f aca="false">F20/C20</f>
        <v>0.593283582089552</v>
      </c>
    </row>
    <row r="21" customFormat="false" ht="17.25" hidden="false" customHeight="true" outlineLevel="0" collapsed="false">
      <c r="A21" s="108" t="s">
        <v>55</v>
      </c>
      <c r="B21" s="109" t="n">
        <v>862</v>
      </c>
      <c r="C21" s="107" t="n">
        <f aca="false">SUM(D21:E21)</f>
        <v>1985</v>
      </c>
      <c r="D21" s="67" t="n">
        <v>932</v>
      </c>
      <c r="E21" s="61" t="n">
        <v>1053</v>
      </c>
      <c r="F21" s="62" t="n">
        <f aca="false">SUM(G21:H21)</f>
        <v>714</v>
      </c>
      <c r="G21" s="66" t="n">
        <v>315</v>
      </c>
      <c r="H21" s="63" t="n">
        <v>399</v>
      </c>
      <c r="I21" s="64" t="n">
        <f aca="false">F21/C21</f>
        <v>0.359697732997481</v>
      </c>
    </row>
    <row r="22" customFormat="false" ht="17.25" hidden="false" customHeight="true" outlineLevel="0" collapsed="false">
      <c r="A22" s="108" t="s">
        <v>56</v>
      </c>
      <c r="B22" s="109" t="n">
        <v>742</v>
      </c>
      <c r="C22" s="107" t="n">
        <f aca="false">SUM(D22:E22)</f>
        <v>1482</v>
      </c>
      <c r="D22" s="67" t="n">
        <v>684</v>
      </c>
      <c r="E22" s="61" t="n">
        <v>798</v>
      </c>
      <c r="F22" s="62" t="n">
        <f aca="false">SUM(G22:H22)</f>
        <v>548</v>
      </c>
      <c r="G22" s="66" t="n">
        <v>212</v>
      </c>
      <c r="H22" s="63" t="n">
        <v>336</v>
      </c>
      <c r="I22" s="64" t="n">
        <f aca="false">F22/C22</f>
        <v>0.369770580296896</v>
      </c>
    </row>
    <row r="23" customFormat="false" ht="17.25" hidden="false" customHeight="true" outlineLevel="0" collapsed="false">
      <c r="A23" s="108" t="s">
        <v>57</v>
      </c>
      <c r="B23" s="109" t="n">
        <v>575</v>
      </c>
      <c r="C23" s="107" t="n">
        <f aca="false">SUM(D23:E23)</f>
        <v>1155</v>
      </c>
      <c r="D23" s="67" t="n">
        <v>525</v>
      </c>
      <c r="E23" s="61" t="n">
        <v>630</v>
      </c>
      <c r="F23" s="62" t="n">
        <f aca="false">SUM(G23:H23)</f>
        <v>439</v>
      </c>
      <c r="G23" s="66" t="n">
        <v>178</v>
      </c>
      <c r="H23" s="63" t="n">
        <v>261</v>
      </c>
      <c r="I23" s="64" t="n">
        <f aca="false">F23/C23</f>
        <v>0.38008658008658</v>
      </c>
    </row>
    <row r="24" customFormat="false" ht="17.25" hidden="false" customHeight="true" outlineLevel="0" collapsed="false">
      <c r="A24" s="108" t="s">
        <v>58</v>
      </c>
      <c r="B24" s="109" t="n">
        <v>497</v>
      </c>
      <c r="C24" s="107" t="n">
        <f aca="false">SUM(D24:E24)</f>
        <v>894</v>
      </c>
      <c r="D24" s="67" t="n">
        <v>404</v>
      </c>
      <c r="E24" s="61" t="n">
        <v>490</v>
      </c>
      <c r="F24" s="62" t="n">
        <f aca="false">SUM(G24:H24)</f>
        <v>416</v>
      </c>
      <c r="G24" s="66" t="n">
        <v>169</v>
      </c>
      <c r="H24" s="63" t="n">
        <v>247</v>
      </c>
      <c r="I24" s="64" t="n">
        <f aca="false">F24/C24</f>
        <v>0.465324384787472</v>
      </c>
    </row>
    <row r="25" customFormat="false" ht="17.25" hidden="false" customHeight="true" outlineLevel="0" collapsed="false">
      <c r="A25" s="108" t="s">
        <v>59</v>
      </c>
      <c r="B25" s="109" t="n">
        <v>874</v>
      </c>
      <c r="C25" s="107" t="n">
        <f aca="false">SUM(D25:E25)</f>
        <v>1921</v>
      </c>
      <c r="D25" s="67" t="n">
        <v>891</v>
      </c>
      <c r="E25" s="61" t="n">
        <v>1030</v>
      </c>
      <c r="F25" s="62" t="n">
        <f aca="false">SUM(G25:H25)</f>
        <v>745</v>
      </c>
      <c r="G25" s="66" t="n">
        <v>315</v>
      </c>
      <c r="H25" s="63" t="n">
        <v>430</v>
      </c>
      <c r="I25" s="64" t="n">
        <f aca="false">F25/C25</f>
        <v>0.3878188443519</v>
      </c>
    </row>
    <row r="26" customFormat="false" ht="17.25" hidden="false" customHeight="true" outlineLevel="0" collapsed="false">
      <c r="A26" s="108" t="s">
        <v>60</v>
      </c>
      <c r="B26" s="109" t="n">
        <v>1095</v>
      </c>
      <c r="C26" s="107" t="n">
        <f aca="false">SUM(D26:E26)</f>
        <v>2187</v>
      </c>
      <c r="D26" s="67" t="n">
        <v>1003</v>
      </c>
      <c r="E26" s="61" t="n">
        <v>1184</v>
      </c>
      <c r="F26" s="62" t="n">
        <f aca="false">SUM(G26:H26)</f>
        <v>875</v>
      </c>
      <c r="G26" s="66" t="n">
        <v>353</v>
      </c>
      <c r="H26" s="63" t="n">
        <v>522</v>
      </c>
      <c r="I26" s="64" t="n">
        <f aca="false">F26/C26</f>
        <v>0.400091449474166</v>
      </c>
    </row>
    <row r="27" customFormat="false" ht="17.25" hidden="false" customHeight="true" outlineLevel="0" collapsed="false">
      <c r="A27" s="108" t="s">
        <v>61</v>
      </c>
      <c r="B27" s="109" t="n">
        <v>140</v>
      </c>
      <c r="C27" s="107" t="n">
        <f aca="false">SUM(D27:E27)</f>
        <v>278</v>
      </c>
      <c r="D27" s="67" t="n">
        <v>137</v>
      </c>
      <c r="E27" s="61" t="n">
        <v>141</v>
      </c>
      <c r="F27" s="62" t="n">
        <f aca="false">SUM(G27:H27)</f>
        <v>160</v>
      </c>
      <c r="G27" s="66" t="n">
        <v>72</v>
      </c>
      <c r="H27" s="63" t="n">
        <v>88</v>
      </c>
      <c r="I27" s="64" t="n">
        <f aca="false">F27/C27</f>
        <v>0.575539568345324</v>
      </c>
    </row>
    <row r="28" customFormat="false" ht="17.25" hidden="false" customHeight="true" outlineLevel="0" collapsed="false">
      <c r="A28" s="108" t="s">
        <v>62</v>
      </c>
      <c r="B28" s="109" t="n">
        <v>65</v>
      </c>
      <c r="C28" s="107" t="n">
        <f aca="false">SUM(D28:E28)</f>
        <v>137</v>
      </c>
      <c r="D28" s="67" t="n">
        <v>60</v>
      </c>
      <c r="E28" s="61" t="n">
        <v>77</v>
      </c>
      <c r="F28" s="103" t="n">
        <f aca="false">SUM(G28:H28)</f>
        <v>77</v>
      </c>
      <c r="G28" s="66" t="n">
        <v>33</v>
      </c>
      <c r="H28" s="63" t="n">
        <v>44</v>
      </c>
      <c r="I28" s="64" t="n">
        <f aca="false">F28/C28</f>
        <v>0.562043795620438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3</v>
      </c>
      <c r="G29" s="66" t="n">
        <v>25</v>
      </c>
      <c r="H29" s="63" t="n">
        <v>38</v>
      </c>
      <c r="I29" s="64" t="n">
        <f aca="false">F29/C29</f>
        <v>0.623762376237624</v>
      </c>
    </row>
    <row r="30" customFormat="false" ht="17.25" hidden="false" customHeight="true" outlineLevel="0" collapsed="false">
      <c r="A30" s="110" t="s">
        <v>64</v>
      </c>
      <c r="B30" s="111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8</v>
      </c>
      <c r="G30" s="74" t="n">
        <v>55</v>
      </c>
      <c r="H30" s="75" t="n">
        <v>73</v>
      </c>
      <c r="I30" s="64" t="n">
        <f aca="false">F30/C30</f>
        <v>0.57918552036199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651</v>
      </c>
      <c r="C31" s="96" t="n">
        <f aca="false">SUM(C5:C30)</f>
        <v>24233</v>
      </c>
      <c r="D31" s="97" t="n">
        <f aca="false">SUM(D5:D30)</f>
        <v>11284</v>
      </c>
      <c r="E31" s="97" t="n">
        <f aca="false">SUM(E5:E30)</f>
        <v>12949</v>
      </c>
      <c r="F31" s="79" t="n">
        <f aca="false">SUM(F5:F30)</f>
        <v>9459</v>
      </c>
      <c r="G31" s="71" t="n">
        <f aca="false">SUM(G5:G30)</f>
        <v>3893</v>
      </c>
      <c r="H31" s="98" t="n">
        <f aca="false">SUM(H5:H30)</f>
        <v>5566</v>
      </c>
      <c r="I31" s="99" t="n">
        <f aca="false">F31/C31</f>
        <v>0.390335492922874</v>
      </c>
    </row>
    <row r="33" customFormat="false" ht="17.25" hidden="false" customHeight="false" outlineLevel="0" collapsed="false">
      <c r="C33" s="112" t="s">
        <v>37</v>
      </c>
      <c r="D33" s="83" t="n">
        <v>11651</v>
      </c>
      <c r="E33" s="113" t="s">
        <v>126</v>
      </c>
      <c r="H33" s="85" t="s">
        <v>66</v>
      </c>
    </row>
    <row r="35" customFormat="false" ht="13.5" hidden="false" customHeight="false" outlineLevel="0" collapsed="false">
      <c r="D35" s="112" t="s">
        <v>128</v>
      </c>
      <c r="E35" s="83" t="n">
        <v>1901</v>
      </c>
      <c r="F35" s="113" t="s">
        <v>126</v>
      </c>
      <c r="G35" s="114" t="s">
        <v>129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9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7</v>
      </c>
      <c r="C5" s="107" t="n">
        <f aca="false">SUM(D5:E5)</f>
        <v>3530</v>
      </c>
      <c r="D5" s="67" t="n">
        <v>1688</v>
      </c>
      <c r="E5" s="61" t="n">
        <v>1842</v>
      </c>
      <c r="F5" s="100" t="n">
        <f aca="false">SUM(G5:H5)</f>
        <v>1188</v>
      </c>
      <c r="G5" s="90" t="n">
        <v>490</v>
      </c>
      <c r="H5" s="54" t="n">
        <v>698</v>
      </c>
      <c r="I5" s="64" t="n">
        <f aca="false">F5/C5</f>
        <v>0.336543909348442</v>
      </c>
    </row>
    <row r="6" customFormat="false" ht="17.25" hidden="false" customHeight="true" outlineLevel="0" collapsed="false">
      <c r="A6" s="108" t="s">
        <v>40</v>
      </c>
      <c r="B6" s="109" t="n">
        <v>413</v>
      </c>
      <c r="C6" s="107" t="n">
        <f aca="false">SUM(D6:E6)</f>
        <v>775</v>
      </c>
      <c r="D6" s="67" t="n">
        <v>364</v>
      </c>
      <c r="E6" s="61" t="n">
        <v>411</v>
      </c>
      <c r="F6" s="101" t="n">
        <f aca="false">SUM(G6:H6)</f>
        <v>319</v>
      </c>
      <c r="G6" s="66" t="n">
        <v>128</v>
      </c>
      <c r="H6" s="63" t="n">
        <v>191</v>
      </c>
      <c r="I6" s="64" t="n">
        <f aca="false">F6/C6</f>
        <v>0.411612903225806</v>
      </c>
    </row>
    <row r="7" customFormat="false" ht="17.25" hidden="false" customHeight="true" outlineLevel="0" collapsed="false">
      <c r="A7" s="108" t="s">
        <v>41</v>
      </c>
      <c r="B7" s="109" t="n">
        <v>582</v>
      </c>
      <c r="C7" s="107" t="n">
        <f aca="false">SUM(D7:E7)</f>
        <v>1209</v>
      </c>
      <c r="D7" s="67" t="n">
        <v>576</v>
      </c>
      <c r="E7" s="61" t="n">
        <v>633</v>
      </c>
      <c r="F7" s="62" t="n">
        <f aca="false">SUM(G7:H7)</f>
        <v>335</v>
      </c>
      <c r="G7" s="66" t="n">
        <v>133</v>
      </c>
      <c r="H7" s="63" t="n">
        <v>202</v>
      </c>
      <c r="I7" s="64" t="n">
        <f aca="false">F7/C7</f>
        <v>0.277088502894955</v>
      </c>
    </row>
    <row r="8" customFormat="false" ht="17.25" hidden="false" customHeight="true" outlineLevel="0" collapsed="false">
      <c r="A8" s="108" t="s">
        <v>42</v>
      </c>
      <c r="B8" s="109" t="n">
        <v>958</v>
      </c>
      <c r="C8" s="107" t="n">
        <f aca="false">SUM(D8:E8)</f>
        <v>2010</v>
      </c>
      <c r="D8" s="67" t="n">
        <v>930</v>
      </c>
      <c r="E8" s="61" t="n">
        <v>1080</v>
      </c>
      <c r="F8" s="102" t="n">
        <f aca="false">SUM(G8:H8)</f>
        <v>720</v>
      </c>
      <c r="G8" s="66" t="n">
        <v>288</v>
      </c>
      <c r="H8" s="63" t="n">
        <v>432</v>
      </c>
      <c r="I8" s="64" t="n">
        <f aca="false">F8/C8</f>
        <v>0.358208955223881</v>
      </c>
    </row>
    <row r="9" customFormat="false" ht="17.25" hidden="false" customHeight="true" outlineLevel="0" collapsed="false">
      <c r="A9" s="108" t="s">
        <v>43</v>
      </c>
      <c r="B9" s="109" t="n">
        <v>802</v>
      </c>
      <c r="C9" s="107" t="n">
        <f aca="false">SUM(D9:E9)</f>
        <v>1564</v>
      </c>
      <c r="D9" s="67" t="n">
        <v>707</v>
      </c>
      <c r="E9" s="61" t="n">
        <v>857</v>
      </c>
      <c r="F9" s="101" t="n">
        <f aca="false">SUM(G9:H9)</f>
        <v>638</v>
      </c>
      <c r="G9" s="66" t="n">
        <v>245</v>
      </c>
      <c r="H9" s="63" t="n">
        <v>393</v>
      </c>
      <c r="I9" s="64" t="n">
        <f aca="false">F9/C9</f>
        <v>0.407928388746803</v>
      </c>
    </row>
    <row r="10" customFormat="false" ht="17.25" hidden="false" customHeight="true" outlineLevel="0" collapsed="false">
      <c r="A10" s="108" t="s">
        <v>44</v>
      </c>
      <c r="B10" s="109" t="n">
        <v>482</v>
      </c>
      <c r="C10" s="107" t="n">
        <f aca="false">SUM(D10:E10)</f>
        <v>976</v>
      </c>
      <c r="D10" s="67" t="n">
        <v>460</v>
      </c>
      <c r="E10" s="61" t="n">
        <v>516</v>
      </c>
      <c r="F10" s="62" t="n">
        <f aca="false">SUM(G10:H10)</f>
        <v>391</v>
      </c>
      <c r="G10" s="66" t="n">
        <v>164</v>
      </c>
      <c r="H10" s="63" t="n">
        <v>227</v>
      </c>
      <c r="I10" s="64" t="n">
        <f aca="false">F10/C10</f>
        <v>0.400614754098361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3</v>
      </c>
      <c r="D11" s="67" t="n">
        <v>293</v>
      </c>
      <c r="E11" s="61" t="n">
        <v>330</v>
      </c>
      <c r="F11" s="62" t="n">
        <f aca="false">SUM(G11:H11)</f>
        <v>255</v>
      </c>
      <c r="G11" s="66" t="n">
        <v>109</v>
      </c>
      <c r="H11" s="63" t="n">
        <v>146</v>
      </c>
      <c r="I11" s="64" t="n">
        <f aca="false">F11/C11</f>
        <v>0.409309791332263</v>
      </c>
    </row>
    <row r="12" customFormat="false" ht="17.25" hidden="false" customHeight="true" outlineLevel="0" collapsed="false">
      <c r="A12" s="108" t="s">
        <v>46</v>
      </c>
      <c r="B12" s="109" t="n">
        <v>420</v>
      </c>
      <c r="C12" s="107" t="n">
        <f aca="false">SUM(D12:E12)</f>
        <v>911</v>
      </c>
      <c r="D12" s="67" t="n">
        <v>417</v>
      </c>
      <c r="E12" s="61" t="n">
        <v>494</v>
      </c>
      <c r="F12" s="62" t="n">
        <f aca="false">SUM(G12:H12)</f>
        <v>305</v>
      </c>
      <c r="G12" s="66" t="n">
        <v>122</v>
      </c>
      <c r="H12" s="63" t="n">
        <v>183</v>
      </c>
      <c r="I12" s="64" t="n">
        <f aca="false">F12/C12</f>
        <v>0.334796926454446</v>
      </c>
    </row>
    <row r="13" customFormat="false" ht="17.25" hidden="false" customHeight="true" outlineLevel="0" collapsed="false">
      <c r="A13" s="108" t="s">
        <v>47</v>
      </c>
      <c r="B13" s="109" t="n">
        <v>200</v>
      </c>
      <c r="C13" s="107" t="n">
        <f aca="false">SUM(D13:E13)</f>
        <v>435</v>
      </c>
      <c r="D13" s="67" t="n">
        <v>207</v>
      </c>
      <c r="E13" s="61" t="n">
        <v>228</v>
      </c>
      <c r="F13" s="62" t="n">
        <f aca="false">SUM(G13:H13)</f>
        <v>207</v>
      </c>
      <c r="G13" s="66" t="n">
        <v>88</v>
      </c>
      <c r="H13" s="63" t="n">
        <v>119</v>
      </c>
      <c r="I13" s="64" t="n">
        <f aca="false">F13/C13</f>
        <v>0.475862068965517</v>
      </c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60</v>
      </c>
      <c r="D14" s="67" t="n">
        <v>69</v>
      </c>
      <c r="E14" s="61" t="n">
        <v>91</v>
      </c>
      <c r="F14" s="62" t="n">
        <f aca="false">SUM(G14:H14)</f>
        <v>89</v>
      </c>
      <c r="G14" s="66" t="n">
        <v>35</v>
      </c>
      <c r="H14" s="63" t="n">
        <v>54</v>
      </c>
      <c r="I14" s="64" t="n">
        <f aca="false">F14/C14</f>
        <v>0.5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5</v>
      </c>
      <c r="D15" s="67" t="n">
        <v>152</v>
      </c>
      <c r="E15" s="61" t="n">
        <v>173</v>
      </c>
      <c r="F15" s="62" t="n">
        <f aca="false">SUM(G15:H15)</f>
        <v>128</v>
      </c>
      <c r="G15" s="66" t="n">
        <v>57</v>
      </c>
      <c r="H15" s="63" t="n">
        <v>71</v>
      </c>
      <c r="I15" s="64" t="n">
        <f aca="false">F15/C15</f>
        <v>0.393846153846154</v>
      </c>
    </row>
    <row r="16" customFormat="false" ht="17.25" hidden="false" customHeight="true" outlineLevel="0" collapsed="false">
      <c r="A16" s="108" t="s">
        <v>50</v>
      </c>
      <c r="B16" s="109" t="n">
        <v>105</v>
      </c>
      <c r="C16" s="107" t="n">
        <f aca="false">SUM(D16:E16)</f>
        <v>206</v>
      </c>
      <c r="D16" s="67" t="n">
        <v>88</v>
      </c>
      <c r="E16" s="61" t="n">
        <v>118</v>
      </c>
      <c r="F16" s="62" t="n">
        <f aca="false">SUM(G16:H16)</f>
        <v>107</v>
      </c>
      <c r="G16" s="66" t="n">
        <v>42</v>
      </c>
      <c r="H16" s="63" t="n">
        <v>65</v>
      </c>
      <c r="I16" s="64" t="n">
        <f aca="false">F16/C16</f>
        <v>0.519417475728155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6</v>
      </c>
      <c r="D17" s="67" t="n">
        <v>103</v>
      </c>
      <c r="E17" s="61" t="n">
        <v>103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36893203883495</v>
      </c>
    </row>
    <row r="18" customFormat="false" ht="17.25" hidden="false" customHeight="true" outlineLevel="0" collapsed="false">
      <c r="A18" s="108" t="s">
        <v>52</v>
      </c>
      <c r="B18" s="109" t="n">
        <v>76</v>
      </c>
      <c r="C18" s="107" t="n">
        <f aca="false">SUM(D18:E18)</f>
        <v>170</v>
      </c>
      <c r="D18" s="67" t="n">
        <v>78</v>
      </c>
      <c r="E18" s="61" t="n">
        <v>92</v>
      </c>
      <c r="F18" s="62" t="n">
        <f aca="false">SUM(G18:H18)</f>
        <v>93</v>
      </c>
      <c r="G18" s="66" t="n">
        <v>44</v>
      </c>
      <c r="H18" s="63" t="n">
        <v>49</v>
      </c>
      <c r="I18" s="64" t="n">
        <f aca="false">F18/C18</f>
        <v>0.547058823529412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40</v>
      </c>
      <c r="D19" s="67" t="n">
        <v>255</v>
      </c>
      <c r="E19" s="61" t="n">
        <v>285</v>
      </c>
      <c r="F19" s="62" t="n">
        <f aca="false">SUM(G19:H19)</f>
        <v>275</v>
      </c>
      <c r="G19" s="66" t="n">
        <v>118</v>
      </c>
      <c r="H19" s="63" t="n">
        <v>157</v>
      </c>
      <c r="I19" s="64" t="n">
        <f aca="false">F19/C19</f>
        <v>0.509259259259259</v>
      </c>
    </row>
    <row r="20" customFormat="false" ht="17.25" hidden="false" customHeight="true" outlineLevel="0" collapsed="false">
      <c r="A20" s="108" t="s">
        <v>54</v>
      </c>
      <c r="B20" s="109" t="n">
        <v>144</v>
      </c>
      <c r="C20" s="107" t="n">
        <f aca="false">SUM(D20:E20)</f>
        <v>268</v>
      </c>
      <c r="D20" s="67" t="n">
        <v>129</v>
      </c>
      <c r="E20" s="61" t="n">
        <v>139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58955223880597</v>
      </c>
    </row>
    <row r="21" customFormat="false" ht="17.25" hidden="false" customHeight="true" outlineLevel="0" collapsed="false">
      <c r="A21" s="108" t="s">
        <v>55</v>
      </c>
      <c r="B21" s="109" t="n">
        <v>862</v>
      </c>
      <c r="C21" s="107" t="n">
        <f aca="false">SUM(D21:E21)</f>
        <v>1980</v>
      </c>
      <c r="D21" s="67" t="n">
        <v>929</v>
      </c>
      <c r="E21" s="61" t="n">
        <v>1051</v>
      </c>
      <c r="F21" s="62" t="n">
        <f aca="false">SUM(G21:H21)</f>
        <v>716</v>
      </c>
      <c r="G21" s="66" t="n">
        <v>317</v>
      </c>
      <c r="H21" s="63" t="n">
        <v>399</v>
      </c>
      <c r="I21" s="64" t="n">
        <f aca="false">F21/C21</f>
        <v>0.361616161616162</v>
      </c>
    </row>
    <row r="22" customFormat="false" ht="17.25" hidden="false" customHeight="true" outlineLevel="0" collapsed="false">
      <c r="A22" s="108" t="s">
        <v>56</v>
      </c>
      <c r="B22" s="109" t="n">
        <v>741</v>
      </c>
      <c r="C22" s="107" t="n">
        <f aca="false">SUM(D22:E22)</f>
        <v>1484</v>
      </c>
      <c r="D22" s="67" t="n">
        <v>686</v>
      </c>
      <c r="E22" s="61" t="n">
        <v>798</v>
      </c>
      <c r="F22" s="62" t="n">
        <f aca="false">SUM(G22:H22)</f>
        <v>547</v>
      </c>
      <c r="G22" s="66" t="n">
        <v>213</v>
      </c>
      <c r="H22" s="63" t="n">
        <v>334</v>
      </c>
      <c r="I22" s="64" t="n">
        <f aca="false">F22/C22</f>
        <v>0.368598382749326</v>
      </c>
    </row>
    <row r="23" customFormat="false" ht="17.25" hidden="false" customHeight="true" outlineLevel="0" collapsed="false">
      <c r="A23" s="108" t="s">
        <v>57</v>
      </c>
      <c r="B23" s="109" t="n">
        <v>574</v>
      </c>
      <c r="C23" s="107" t="n">
        <f aca="false">SUM(D23:E23)</f>
        <v>1153</v>
      </c>
      <c r="D23" s="67" t="n">
        <v>523</v>
      </c>
      <c r="E23" s="61" t="n">
        <v>630</v>
      </c>
      <c r="F23" s="62" t="n">
        <f aca="false">SUM(G23:H23)</f>
        <v>437</v>
      </c>
      <c r="G23" s="66" t="n">
        <v>178</v>
      </c>
      <c r="H23" s="63" t="n">
        <v>259</v>
      </c>
      <c r="I23" s="64" t="n">
        <f aca="false">F23/C23</f>
        <v>0.379011274934952</v>
      </c>
    </row>
    <row r="24" customFormat="false" ht="17.25" hidden="false" customHeight="true" outlineLevel="0" collapsed="false">
      <c r="A24" s="108" t="s">
        <v>58</v>
      </c>
      <c r="B24" s="109" t="n">
        <v>497</v>
      </c>
      <c r="C24" s="107" t="n">
        <f aca="false">SUM(D24:E24)</f>
        <v>895</v>
      </c>
      <c r="D24" s="67" t="n">
        <v>404</v>
      </c>
      <c r="E24" s="61" t="n">
        <v>491</v>
      </c>
      <c r="F24" s="62" t="n">
        <f aca="false">SUM(G24:H24)</f>
        <v>416</v>
      </c>
      <c r="G24" s="66" t="n">
        <v>169</v>
      </c>
      <c r="H24" s="63" t="n">
        <v>247</v>
      </c>
      <c r="I24" s="64" t="n">
        <f aca="false">F24/C24</f>
        <v>0.464804469273743</v>
      </c>
    </row>
    <row r="25" customFormat="false" ht="17.25" hidden="false" customHeight="true" outlineLevel="0" collapsed="false">
      <c r="A25" s="108" t="s">
        <v>59</v>
      </c>
      <c r="B25" s="109" t="n">
        <v>873</v>
      </c>
      <c r="C25" s="107" t="n">
        <f aca="false">SUM(D25:E25)</f>
        <v>1923</v>
      </c>
      <c r="D25" s="67" t="n">
        <v>893</v>
      </c>
      <c r="E25" s="61" t="n">
        <v>1030</v>
      </c>
      <c r="F25" s="62" t="n">
        <f aca="false">SUM(G25:H25)</f>
        <v>747</v>
      </c>
      <c r="G25" s="66" t="n">
        <v>319</v>
      </c>
      <c r="H25" s="63" t="n">
        <v>428</v>
      </c>
      <c r="I25" s="64" t="n">
        <f aca="false">F25/C25</f>
        <v>0.388455538221529</v>
      </c>
    </row>
    <row r="26" customFormat="false" ht="17.25" hidden="false" customHeight="true" outlineLevel="0" collapsed="false">
      <c r="A26" s="108" t="s">
        <v>60</v>
      </c>
      <c r="B26" s="109" t="n">
        <v>1100</v>
      </c>
      <c r="C26" s="107" t="n">
        <f aca="false">SUM(D26:E26)</f>
        <v>2193</v>
      </c>
      <c r="D26" s="67" t="n">
        <v>1007</v>
      </c>
      <c r="E26" s="61" t="n">
        <v>1186</v>
      </c>
      <c r="F26" s="62" t="n">
        <f aca="false">SUM(G26:H26)</f>
        <v>876</v>
      </c>
      <c r="G26" s="66" t="n">
        <v>355</v>
      </c>
      <c r="H26" s="63" t="n">
        <v>521</v>
      </c>
      <c r="I26" s="64" t="n">
        <f aca="false">F26/C26</f>
        <v>0.399452804377565</v>
      </c>
    </row>
    <row r="27" customFormat="false" ht="17.25" hidden="false" customHeight="true" outlineLevel="0" collapsed="false">
      <c r="A27" s="108" t="s">
        <v>61</v>
      </c>
      <c r="B27" s="109" t="n">
        <v>141</v>
      </c>
      <c r="C27" s="107" t="n">
        <f aca="false">SUM(D27:E27)</f>
        <v>279</v>
      </c>
      <c r="D27" s="67" t="n">
        <v>137</v>
      </c>
      <c r="E27" s="61" t="n">
        <v>142</v>
      </c>
      <c r="F27" s="62" t="n">
        <f aca="false">SUM(G27:H27)</f>
        <v>160</v>
      </c>
      <c r="G27" s="66" t="n">
        <v>72</v>
      </c>
      <c r="H27" s="63" t="n">
        <v>88</v>
      </c>
      <c r="I27" s="64" t="n">
        <f aca="false">F27/C27</f>
        <v>0.573476702508961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8</v>
      </c>
      <c r="D28" s="67" t="n">
        <v>60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50724637681159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3</v>
      </c>
      <c r="G29" s="66" t="n">
        <v>25</v>
      </c>
      <c r="H29" s="63" t="n">
        <v>38</v>
      </c>
      <c r="I29" s="64" t="n">
        <f aca="false">F29/C29</f>
        <v>0.623762376237624</v>
      </c>
    </row>
    <row r="30" customFormat="false" ht="17.25" hidden="false" customHeight="true" outlineLevel="0" collapsed="false">
      <c r="A30" s="110" t="s">
        <v>64</v>
      </c>
      <c r="B30" s="111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8</v>
      </c>
      <c r="G30" s="74" t="n">
        <v>55</v>
      </c>
      <c r="H30" s="75" t="n">
        <v>73</v>
      </c>
      <c r="I30" s="64" t="n">
        <f aca="false">F30/C30</f>
        <v>0.57918552036199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671</v>
      </c>
      <c r="C31" s="96" t="n">
        <f aca="false">SUM(C5:C30)</f>
        <v>24275</v>
      </c>
      <c r="D31" s="97" t="n">
        <f aca="false">SUM(D5:D30)</f>
        <v>11303</v>
      </c>
      <c r="E31" s="97" t="n">
        <f aca="false">SUM(E5:E30)</f>
        <v>12972</v>
      </c>
      <c r="F31" s="79" t="n">
        <f aca="false">SUM(F5:F30)</f>
        <v>9464</v>
      </c>
      <c r="G31" s="71" t="n">
        <f aca="false">SUM(G5:G30)</f>
        <v>3906</v>
      </c>
      <c r="H31" s="98" t="n">
        <f aca="false">SUM(H5:H30)</f>
        <v>5558</v>
      </c>
      <c r="I31" s="99" t="n">
        <f aca="false">F31/C31</f>
        <v>0.389866117404737</v>
      </c>
    </row>
    <row r="33" customFormat="false" ht="17.25" hidden="false" customHeight="false" outlineLevel="0" collapsed="false">
      <c r="C33" s="112" t="s">
        <v>37</v>
      </c>
      <c r="D33" s="83" t="n">
        <v>11671</v>
      </c>
      <c r="E33" s="113" t="s">
        <v>126</v>
      </c>
      <c r="H33" s="85" t="s">
        <v>66</v>
      </c>
    </row>
    <row r="36" customFormat="false" ht="13.5" hidden="false" customHeight="false" outlineLevel="0" collapsed="false">
      <c r="D36" s="112" t="s">
        <v>128</v>
      </c>
      <c r="E36" s="83" t="n">
        <v>1901</v>
      </c>
      <c r="F36" s="113" t="s">
        <v>126</v>
      </c>
      <c r="G36" s="114" t="s">
        <v>129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40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91</v>
      </c>
      <c r="C5" s="107" t="n">
        <f aca="false">SUM(D5:E5)</f>
        <v>3535</v>
      </c>
      <c r="D5" s="67" t="n">
        <v>1690</v>
      </c>
      <c r="E5" s="61" t="n">
        <v>1845</v>
      </c>
      <c r="F5" s="100" t="n">
        <f aca="false">SUM(G5:H5)</f>
        <v>1187</v>
      </c>
      <c r="G5" s="90" t="n">
        <v>489</v>
      </c>
      <c r="H5" s="54" t="n">
        <v>698</v>
      </c>
      <c r="I5" s="64" t="n">
        <f aca="false">F5/C5</f>
        <v>0.335785007072136</v>
      </c>
    </row>
    <row r="6" customFormat="false" ht="17.25" hidden="false" customHeight="true" outlineLevel="0" collapsed="false">
      <c r="A6" s="108" t="s">
        <v>40</v>
      </c>
      <c r="B6" s="109" t="n">
        <v>411</v>
      </c>
      <c r="C6" s="107" t="n">
        <f aca="false">SUM(D6:E6)</f>
        <v>774</v>
      </c>
      <c r="D6" s="67" t="n">
        <v>362</v>
      </c>
      <c r="E6" s="61" t="n">
        <v>412</v>
      </c>
      <c r="F6" s="101" t="n">
        <f aca="false">SUM(G6:H6)</f>
        <v>320</v>
      </c>
      <c r="G6" s="66" t="n">
        <v>127</v>
      </c>
      <c r="H6" s="63" t="n">
        <v>193</v>
      </c>
      <c r="I6" s="64" t="n">
        <f aca="false">F6/C6</f>
        <v>0.41343669250646</v>
      </c>
    </row>
    <row r="7" customFormat="false" ht="17.25" hidden="false" customHeight="true" outlineLevel="0" collapsed="false">
      <c r="A7" s="108" t="s">
        <v>41</v>
      </c>
      <c r="B7" s="109" t="n">
        <v>583</v>
      </c>
      <c r="C7" s="107" t="n">
        <f aca="false">SUM(D7:E7)</f>
        <v>1210</v>
      </c>
      <c r="D7" s="67" t="n">
        <v>576</v>
      </c>
      <c r="E7" s="61" t="n">
        <v>634</v>
      </c>
      <c r="F7" s="62" t="n">
        <f aca="false">SUM(G7:H7)</f>
        <v>337</v>
      </c>
      <c r="G7" s="66" t="n">
        <v>133</v>
      </c>
      <c r="H7" s="63" t="n">
        <v>204</v>
      </c>
      <c r="I7" s="64" t="n">
        <f aca="false">F7/C7</f>
        <v>0.278512396694215</v>
      </c>
    </row>
    <row r="8" customFormat="false" ht="17.25" hidden="false" customHeight="true" outlineLevel="0" collapsed="false">
      <c r="A8" s="108" t="s">
        <v>42</v>
      </c>
      <c r="B8" s="109" t="n">
        <v>954</v>
      </c>
      <c r="C8" s="107" t="n">
        <f aca="false">SUM(D8:E8)</f>
        <v>1997</v>
      </c>
      <c r="D8" s="67" t="n">
        <v>925</v>
      </c>
      <c r="E8" s="61" t="n">
        <v>1072</v>
      </c>
      <c r="F8" s="102" t="n">
        <f aca="false">SUM(G8:H8)</f>
        <v>713</v>
      </c>
      <c r="G8" s="66" t="n">
        <v>287</v>
      </c>
      <c r="H8" s="63" t="n">
        <v>426</v>
      </c>
      <c r="I8" s="64" t="n">
        <f aca="false">F8/C8</f>
        <v>0.357035553329995</v>
      </c>
    </row>
    <row r="9" customFormat="false" ht="17.25" hidden="false" customHeight="true" outlineLevel="0" collapsed="false">
      <c r="A9" s="108" t="s">
        <v>43</v>
      </c>
      <c r="B9" s="109" t="n">
        <v>798</v>
      </c>
      <c r="C9" s="107" t="n">
        <f aca="false">SUM(D9:E9)</f>
        <v>1558</v>
      </c>
      <c r="D9" s="67" t="n">
        <v>704</v>
      </c>
      <c r="E9" s="61" t="n">
        <v>854</v>
      </c>
      <c r="F9" s="101" t="n">
        <f aca="false">SUM(G9:H9)</f>
        <v>638</v>
      </c>
      <c r="G9" s="66" t="n">
        <v>247</v>
      </c>
      <c r="H9" s="63" t="n">
        <v>391</v>
      </c>
      <c r="I9" s="64" t="n">
        <f aca="false">F9/C9</f>
        <v>0.409499358151476</v>
      </c>
    </row>
    <row r="10" customFormat="false" ht="17.25" hidden="false" customHeight="true" outlineLevel="0" collapsed="false">
      <c r="A10" s="108" t="s">
        <v>44</v>
      </c>
      <c r="B10" s="109" t="n">
        <v>482</v>
      </c>
      <c r="C10" s="107" t="n">
        <f aca="false">SUM(D10:E10)</f>
        <v>981</v>
      </c>
      <c r="D10" s="67" t="n">
        <v>462</v>
      </c>
      <c r="E10" s="61" t="n">
        <v>519</v>
      </c>
      <c r="F10" s="62" t="n">
        <f aca="false">SUM(G10:H10)</f>
        <v>392</v>
      </c>
      <c r="G10" s="66" t="n">
        <v>165</v>
      </c>
      <c r="H10" s="63" t="n">
        <v>227</v>
      </c>
      <c r="I10" s="64" t="n">
        <f aca="false">F10/C10</f>
        <v>0.399592252803262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3</v>
      </c>
      <c r="D11" s="67" t="n">
        <v>293</v>
      </c>
      <c r="E11" s="61" t="n">
        <v>330</v>
      </c>
      <c r="F11" s="62" t="n">
        <f aca="false">SUM(G11:H11)</f>
        <v>255</v>
      </c>
      <c r="G11" s="66" t="n">
        <v>109</v>
      </c>
      <c r="H11" s="63" t="n">
        <v>146</v>
      </c>
      <c r="I11" s="64" t="n">
        <f aca="false">F11/C11</f>
        <v>0.409309791332263</v>
      </c>
    </row>
    <row r="12" customFormat="false" ht="17.25" hidden="false" customHeight="true" outlineLevel="0" collapsed="false">
      <c r="A12" s="108" t="s">
        <v>46</v>
      </c>
      <c r="B12" s="109" t="n">
        <v>423</v>
      </c>
      <c r="C12" s="107" t="n">
        <f aca="false">SUM(D12:E12)</f>
        <v>916</v>
      </c>
      <c r="D12" s="67" t="n">
        <v>420</v>
      </c>
      <c r="E12" s="61" t="n">
        <v>496</v>
      </c>
      <c r="F12" s="62" t="n">
        <f aca="false">SUM(G12:H12)</f>
        <v>307</v>
      </c>
      <c r="G12" s="66" t="n">
        <v>123</v>
      </c>
      <c r="H12" s="63" t="n">
        <v>184</v>
      </c>
      <c r="I12" s="64" t="n">
        <f aca="false">F12/C12</f>
        <v>0.335152838427948</v>
      </c>
    </row>
    <row r="13" customFormat="false" ht="17.25" hidden="false" customHeight="true" outlineLevel="0" collapsed="false">
      <c r="A13" s="108" t="s">
        <v>47</v>
      </c>
      <c r="B13" s="109" t="n">
        <v>198</v>
      </c>
      <c r="C13" s="107" t="n">
        <f aca="false">SUM(D13:E13)</f>
        <v>432</v>
      </c>
      <c r="D13" s="67" t="n">
        <v>204</v>
      </c>
      <c r="E13" s="61" t="n">
        <v>228</v>
      </c>
      <c r="F13" s="62" t="n">
        <f aca="false">SUM(G13:H13)</f>
        <v>205</v>
      </c>
      <c r="G13" s="66" t="n">
        <v>87</v>
      </c>
      <c r="H13" s="63" t="n">
        <v>118</v>
      </c>
      <c r="I13" s="64" t="n">
        <f aca="false">F13/C13</f>
        <v>0.474537037037037</v>
      </c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60</v>
      </c>
      <c r="D14" s="67" t="n">
        <v>70</v>
      </c>
      <c r="E14" s="61" t="n">
        <v>90</v>
      </c>
      <c r="F14" s="62" t="n">
        <f aca="false">SUM(G14:H14)</f>
        <v>89</v>
      </c>
      <c r="G14" s="66" t="n">
        <v>35</v>
      </c>
      <c r="H14" s="63" t="n">
        <v>54</v>
      </c>
      <c r="I14" s="64" t="n">
        <f aca="false">F14/C14</f>
        <v>0.5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5</v>
      </c>
      <c r="D15" s="67" t="n">
        <v>152</v>
      </c>
      <c r="E15" s="61" t="n">
        <v>173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390769230769231</v>
      </c>
    </row>
    <row r="16" customFormat="false" ht="17.25" hidden="false" customHeight="true" outlineLevel="0" collapsed="false">
      <c r="A16" s="108" t="s">
        <v>50</v>
      </c>
      <c r="B16" s="109" t="n">
        <v>105</v>
      </c>
      <c r="C16" s="107" t="n">
        <f aca="false">SUM(D16:E16)</f>
        <v>206</v>
      </c>
      <c r="D16" s="67" t="n">
        <v>88</v>
      </c>
      <c r="E16" s="61" t="n">
        <v>118</v>
      </c>
      <c r="F16" s="62" t="n">
        <f aca="false">SUM(G16:H16)</f>
        <v>106</v>
      </c>
      <c r="G16" s="66" t="n">
        <v>41</v>
      </c>
      <c r="H16" s="63" t="n">
        <v>65</v>
      </c>
      <c r="I16" s="64" t="n">
        <f aca="false">F16/C16</f>
        <v>0.514563106796117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6</v>
      </c>
      <c r="D17" s="67" t="n">
        <v>103</v>
      </c>
      <c r="E17" s="61" t="n">
        <v>103</v>
      </c>
      <c r="F17" s="62" t="n">
        <f aca="false">SUM(G17:H17)</f>
        <v>89</v>
      </c>
      <c r="G17" s="66" t="n">
        <v>39</v>
      </c>
      <c r="H17" s="63" t="n">
        <v>50</v>
      </c>
      <c r="I17" s="64" t="n">
        <f aca="false">F17/C17</f>
        <v>0.432038834951456</v>
      </c>
    </row>
    <row r="18" customFormat="false" ht="17.25" hidden="false" customHeight="true" outlineLevel="0" collapsed="false">
      <c r="A18" s="108" t="s">
        <v>52</v>
      </c>
      <c r="B18" s="109" t="n">
        <v>76</v>
      </c>
      <c r="C18" s="107" t="n">
        <f aca="false">SUM(D18:E18)</f>
        <v>170</v>
      </c>
      <c r="D18" s="67" t="n">
        <v>78</v>
      </c>
      <c r="E18" s="61" t="n">
        <v>92</v>
      </c>
      <c r="F18" s="62" t="n">
        <f aca="false">SUM(G18:H18)</f>
        <v>92</v>
      </c>
      <c r="G18" s="66" t="n">
        <v>44</v>
      </c>
      <c r="H18" s="63" t="n">
        <v>48</v>
      </c>
      <c r="I18" s="64" t="n">
        <f aca="false">F18/C18</f>
        <v>0.541176470588235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40</v>
      </c>
      <c r="D19" s="67" t="n">
        <v>255</v>
      </c>
      <c r="E19" s="61" t="n">
        <v>285</v>
      </c>
      <c r="F19" s="62" t="n">
        <f aca="false">SUM(G19:H19)</f>
        <v>273</v>
      </c>
      <c r="G19" s="66" t="n">
        <v>117</v>
      </c>
      <c r="H19" s="63" t="n">
        <v>156</v>
      </c>
      <c r="I19" s="64" t="n">
        <f aca="false">F19/C19</f>
        <v>0.505555555555556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70</v>
      </c>
      <c r="D20" s="67" t="n">
        <v>129</v>
      </c>
      <c r="E20" s="61" t="n">
        <v>141</v>
      </c>
      <c r="F20" s="62" t="n">
        <f aca="false">SUM(G20:H20)</f>
        <v>155</v>
      </c>
      <c r="G20" s="66" t="n">
        <v>68</v>
      </c>
      <c r="H20" s="63" t="n">
        <v>87</v>
      </c>
      <c r="I20" s="64" t="n">
        <f aca="false">F20/C20</f>
        <v>0.574074074074074</v>
      </c>
    </row>
    <row r="21" customFormat="false" ht="17.25" hidden="false" customHeight="true" outlineLevel="0" collapsed="false">
      <c r="A21" s="108" t="s">
        <v>55</v>
      </c>
      <c r="B21" s="109" t="n">
        <v>864</v>
      </c>
      <c r="C21" s="107" t="n">
        <f aca="false">SUM(D21:E21)</f>
        <v>1975</v>
      </c>
      <c r="D21" s="67" t="n">
        <v>927</v>
      </c>
      <c r="E21" s="61" t="n">
        <v>1048</v>
      </c>
      <c r="F21" s="62" t="n">
        <f aca="false">SUM(G21:H21)</f>
        <v>711</v>
      </c>
      <c r="G21" s="66" t="n">
        <v>313</v>
      </c>
      <c r="H21" s="63" t="n">
        <v>398</v>
      </c>
      <c r="I21" s="64" t="n">
        <f aca="false">F21/C21</f>
        <v>0.36</v>
      </c>
    </row>
    <row r="22" customFormat="false" ht="17.25" hidden="false" customHeight="true" outlineLevel="0" collapsed="false">
      <c r="A22" s="108" t="s">
        <v>56</v>
      </c>
      <c r="B22" s="109" t="n">
        <v>743</v>
      </c>
      <c r="C22" s="107" t="n">
        <f aca="false">SUM(D22:E22)</f>
        <v>1486</v>
      </c>
      <c r="D22" s="67" t="n">
        <v>688</v>
      </c>
      <c r="E22" s="61" t="n">
        <v>798</v>
      </c>
      <c r="F22" s="62" t="n">
        <f aca="false">SUM(G22:H22)</f>
        <v>546</v>
      </c>
      <c r="G22" s="66" t="n">
        <v>213</v>
      </c>
      <c r="H22" s="63" t="n">
        <v>333</v>
      </c>
      <c r="I22" s="64" t="n">
        <f aca="false">F22/C22</f>
        <v>0.36742934051144</v>
      </c>
    </row>
    <row r="23" customFormat="false" ht="17.25" hidden="false" customHeight="true" outlineLevel="0" collapsed="false">
      <c r="A23" s="108" t="s">
        <v>57</v>
      </c>
      <c r="B23" s="109" t="n">
        <v>575</v>
      </c>
      <c r="C23" s="107" t="n">
        <f aca="false">SUM(D23:E23)</f>
        <v>1157</v>
      </c>
      <c r="D23" s="67" t="n">
        <v>523</v>
      </c>
      <c r="E23" s="61" t="n">
        <v>634</v>
      </c>
      <c r="F23" s="62" t="n">
        <f aca="false">SUM(G23:H23)</f>
        <v>439</v>
      </c>
      <c r="G23" s="66" t="n">
        <v>179</v>
      </c>
      <c r="H23" s="63" t="n">
        <v>260</v>
      </c>
      <c r="I23" s="64" t="n">
        <f aca="false">F23/C23</f>
        <v>0.37942955920484</v>
      </c>
    </row>
    <row r="24" customFormat="false" ht="17.25" hidden="false" customHeight="true" outlineLevel="0" collapsed="false">
      <c r="A24" s="108" t="s">
        <v>58</v>
      </c>
      <c r="B24" s="109" t="n">
        <v>496</v>
      </c>
      <c r="C24" s="107" t="n">
        <f aca="false">SUM(D24:E24)</f>
        <v>895</v>
      </c>
      <c r="D24" s="67" t="n">
        <v>406</v>
      </c>
      <c r="E24" s="61" t="n">
        <v>489</v>
      </c>
      <c r="F24" s="62" t="n">
        <f aca="false">SUM(G24:H24)</f>
        <v>416</v>
      </c>
      <c r="G24" s="66" t="n">
        <v>170</v>
      </c>
      <c r="H24" s="63" t="n">
        <v>246</v>
      </c>
      <c r="I24" s="64" t="n">
        <f aca="false">F24/C24</f>
        <v>0.464804469273743</v>
      </c>
    </row>
    <row r="25" customFormat="false" ht="17.25" hidden="false" customHeight="true" outlineLevel="0" collapsed="false">
      <c r="A25" s="108" t="s">
        <v>59</v>
      </c>
      <c r="B25" s="109" t="n">
        <v>875</v>
      </c>
      <c r="C25" s="107" t="n">
        <f aca="false">SUM(D25:E25)</f>
        <v>1930</v>
      </c>
      <c r="D25" s="67" t="n">
        <v>898</v>
      </c>
      <c r="E25" s="61" t="n">
        <v>1032</v>
      </c>
      <c r="F25" s="62" t="n">
        <f aca="false">SUM(G25:H25)</f>
        <v>751</v>
      </c>
      <c r="G25" s="66" t="n">
        <v>322</v>
      </c>
      <c r="H25" s="63" t="n">
        <v>429</v>
      </c>
      <c r="I25" s="64" t="n">
        <f aca="false">F25/C25</f>
        <v>0.389119170984456</v>
      </c>
    </row>
    <row r="26" customFormat="false" ht="17.25" hidden="false" customHeight="true" outlineLevel="0" collapsed="false">
      <c r="A26" s="108" t="s">
        <v>60</v>
      </c>
      <c r="B26" s="109" t="n">
        <v>1102</v>
      </c>
      <c r="C26" s="107" t="n">
        <f aca="false">SUM(D26:E26)</f>
        <v>2205</v>
      </c>
      <c r="D26" s="67" t="n">
        <v>1011</v>
      </c>
      <c r="E26" s="61" t="n">
        <v>1194</v>
      </c>
      <c r="F26" s="62" t="n">
        <f aca="false">SUM(G26:H26)</f>
        <v>876</v>
      </c>
      <c r="G26" s="66" t="n">
        <v>353</v>
      </c>
      <c r="H26" s="63" t="n">
        <v>523</v>
      </c>
      <c r="I26" s="64" t="n">
        <f aca="false">F26/C26</f>
        <v>0.397278911564626</v>
      </c>
    </row>
    <row r="27" customFormat="false" ht="17.25" hidden="false" customHeight="true" outlineLevel="0" collapsed="false">
      <c r="A27" s="108" t="s">
        <v>61</v>
      </c>
      <c r="B27" s="109" t="n">
        <v>142</v>
      </c>
      <c r="C27" s="107" t="n">
        <f aca="false">SUM(D27:E27)</f>
        <v>279</v>
      </c>
      <c r="D27" s="67" t="n">
        <v>136</v>
      </c>
      <c r="E27" s="61" t="n">
        <v>143</v>
      </c>
      <c r="F27" s="62" t="n">
        <f aca="false">SUM(G27:H27)</f>
        <v>162</v>
      </c>
      <c r="G27" s="66" t="n">
        <v>73</v>
      </c>
      <c r="H27" s="63" t="n">
        <v>89</v>
      </c>
      <c r="I27" s="64" t="n">
        <f aca="false">F27/C27</f>
        <v>0.580645161290323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8</v>
      </c>
      <c r="D28" s="67" t="n">
        <v>60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50724637681159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2</v>
      </c>
      <c r="G29" s="66" t="n">
        <v>25</v>
      </c>
      <c r="H29" s="63" t="n">
        <v>37</v>
      </c>
      <c r="I29" s="64" t="n">
        <f aca="false">F29/C29</f>
        <v>0.613861386138614</v>
      </c>
    </row>
    <row r="30" customFormat="false" ht="17.25" hidden="false" customHeight="true" outlineLevel="0" collapsed="false">
      <c r="A30" s="110" t="s">
        <v>64</v>
      </c>
      <c r="B30" s="119" t="n">
        <v>115</v>
      </c>
      <c r="C30" s="107" t="n">
        <f aca="false">SUM(D30:E30)</f>
        <v>222</v>
      </c>
      <c r="D30" s="67" t="n">
        <v>106</v>
      </c>
      <c r="E30" s="61" t="n">
        <v>116</v>
      </c>
      <c r="F30" s="73" t="n">
        <f aca="false">SUM(G30:H30)</f>
        <v>126</v>
      </c>
      <c r="G30" s="74" t="n">
        <v>53</v>
      </c>
      <c r="H30" s="75" t="n">
        <v>73</v>
      </c>
      <c r="I30" s="64" t="n">
        <f aca="false">F30/C30</f>
        <v>0.567567567567568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677</v>
      </c>
      <c r="C31" s="122" t="n">
        <f aca="false">SUM(C5:C30)</f>
        <v>24291</v>
      </c>
      <c r="D31" s="97" t="n">
        <f aca="false">SUM(D5:D30)</f>
        <v>11309</v>
      </c>
      <c r="E31" s="97" t="n">
        <f aca="false">SUM(E5:E30)</f>
        <v>12982</v>
      </c>
      <c r="F31" s="79" t="n">
        <f aca="false">SUM(F5:F30)</f>
        <v>9450</v>
      </c>
      <c r="G31" s="71" t="n">
        <f aca="false">SUM(G5:G30)</f>
        <v>3900</v>
      </c>
      <c r="H31" s="98" t="n">
        <f aca="false">SUM(H5:H30)</f>
        <v>5550</v>
      </c>
      <c r="I31" s="99" t="n">
        <f aca="false">F31/C31</f>
        <v>0.389032975175991</v>
      </c>
    </row>
    <row r="33" customFormat="false" ht="17.25" hidden="false" customHeight="false" outlineLevel="0" collapsed="false">
      <c r="C33" s="112" t="s">
        <v>37</v>
      </c>
      <c r="D33" s="83" t="n">
        <v>11677</v>
      </c>
      <c r="E33" s="113" t="s">
        <v>126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41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8</v>
      </c>
      <c r="C5" s="107" t="n">
        <f aca="false">SUM(D5:E5)</f>
        <v>3533</v>
      </c>
      <c r="D5" s="67" t="n">
        <v>1688</v>
      </c>
      <c r="E5" s="61" t="n">
        <v>1845</v>
      </c>
      <c r="F5" s="100" t="n">
        <f aca="false">SUM(G5:H5)</f>
        <v>1183</v>
      </c>
      <c r="G5" s="90" t="n">
        <v>488</v>
      </c>
      <c r="H5" s="54" t="n">
        <v>695</v>
      </c>
      <c r="I5" s="64" t="n">
        <f aca="false">F5/C5</f>
        <v>0.334842909708463</v>
      </c>
    </row>
    <row r="6" customFormat="false" ht="17.25" hidden="false" customHeight="true" outlineLevel="0" collapsed="false">
      <c r="A6" s="108" t="s">
        <v>40</v>
      </c>
      <c r="B6" s="109" t="n">
        <v>410</v>
      </c>
      <c r="C6" s="107" t="n">
        <f aca="false">SUM(D6:E6)</f>
        <v>771</v>
      </c>
      <c r="D6" s="67" t="n">
        <v>361</v>
      </c>
      <c r="E6" s="61" t="n">
        <v>410</v>
      </c>
      <c r="F6" s="101" t="n">
        <f aca="false">SUM(G6:H6)</f>
        <v>317</v>
      </c>
      <c r="G6" s="66" t="n">
        <v>126</v>
      </c>
      <c r="H6" s="63" t="n">
        <v>191</v>
      </c>
      <c r="I6" s="64" t="n">
        <f aca="false">F6/C6</f>
        <v>0.411154345006485</v>
      </c>
    </row>
    <row r="7" customFormat="false" ht="17.25" hidden="false" customHeight="true" outlineLevel="0" collapsed="false">
      <c r="A7" s="108" t="s">
        <v>41</v>
      </c>
      <c r="B7" s="109" t="n">
        <v>585</v>
      </c>
      <c r="C7" s="107" t="n">
        <f aca="false">SUM(D7:E7)</f>
        <v>1209</v>
      </c>
      <c r="D7" s="67" t="n">
        <v>579</v>
      </c>
      <c r="E7" s="61" t="n">
        <v>630</v>
      </c>
      <c r="F7" s="62" t="n">
        <f aca="false">SUM(G7:H7)</f>
        <v>341</v>
      </c>
      <c r="G7" s="66" t="n">
        <v>137</v>
      </c>
      <c r="H7" s="63" t="n">
        <v>204</v>
      </c>
      <c r="I7" s="64" t="n">
        <f aca="false">F7/C7</f>
        <v>0.282051282051282</v>
      </c>
    </row>
    <row r="8" customFormat="false" ht="17.25" hidden="false" customHeight="true" outlineLevel="0" collapsed="false">
      <c r="A8" s="108" t="s">
        <v>42</v>
      </c>
      <c r="B8" s="109" t="n">
        <v>952</v>
      </c>
      <c r="C8" s="107" t="n">
        <f aca="false">SUM(D8:E8)</f>
        <v>1995</v>
      </c>
      <c r="D8" s="67" t="n">
        <v>925</v>
      </c>
      <c r="E8" s="61" t="n">
        <v>1070</v>
      </c>
      <c r="F8" s="102" t="n">
        <f aca="false">SUM(G8:H8)</f>
        <v>713</v>
      </c>
      <c r="G8" s="66" t="n">
        <v>286</v>
      </c>
      <c r="H8" s="63" t="n">
        <v>427</v>
      </c>
      <c r="I8" s="64" t="n">
        <f aca="false">F8/C8</f>
        <v>0.357393483709273</v>
      </c>
    </row>
    <row r="9" customFormat="false" ht="17.25" hidden="false" customHeight="true" outlineLevel="0" collapsed="false">
      <c r="A9" s="108" t="s">
        <v>43</v>
      </c>
      <c r="B9" s="109" t="n">
        <v>799</v>
      </c>
      <c r="C9" s="107" t="n">
        <f aca="false">SUM(D9:E9)</f>
        <v>1562</v>
      </c>
      <c r="D9" s="67" t="n">
        <v>704</v>
      </c>
      <c r="E9" s="61" t="n">
        <v>858</v>
      </c>
      <c r="F9" s="101" t="n">
        <f aca="false">SUM(G9:H9)</f>
        <v>641</v>
      </c>
      <c r="G9" s="66" t="n">
        <v>248</v>
      </c>
      <c r="H9" s="63" t="n">
        <v>393</v>
      </c>
      <c r="I9" s="64" t="n">
        <f aca="false">F9/C9</f>
        <v>0.410371318822023</v>
      </c>
    </row>
    <row r="10" customFormat="false" ht="17.25" hidden="false" customHeight="true" outlineLevel="0" collapsed="false">
      <c r="A10" s="108" t="s">
        <v>44</v>
      </c>
      <c r="B10" s="109" t="n">
        <v>482</v>
      </c>
      <c r="C10" s="107" t="n">
        <f aca="false">SUM(D10:E10)</f>
        <v>986</v>
      </c>
      <c r="D10" s="67" t="n">
        <v>464</v>
      </c>
      <c r="E10" s="61" t="n">
        <v>522</v>
      </c>
      <c r="F10" s="62" t="n">
        <f aca="false">SUM(G10:H10)</f>
        <v>392</v>
      </c>
      <c r="G10" s="66" t="n">
        <v>164</v>
      </c>
      <c r="H10" s="63" t="n">
        <v>228</v>
      </c>
      <c r="I10" s="64" t="n">
        <f aca="false">F10/C10</f>
        <v>0.397565922920893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6</v>
      </c>
      <c r="D11" s="67" t="n">
        <v>295</v>
      </c>
      <c r="E11" s="61" t="n">
        <v>331</v>
      </c>
      <c r="F11" s="62" t="n">
        <f aca="false">SUM(G11:H11)</f>
        <v>255</v>
      </c>
      <c r="G11" s="66" t="n">
        <v>110</v>
      </c>
      <c r="H11" s="63" t="n">
        <v>145</v>
      </c>
      <c r="I11" s="64" t="n">
        <f aca="false">F11/C11</f>
        <v>0.407348242811502</v>
      </c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913</v>
      </c>
      <c r="D12" s="67" t="n">
        <v>417</v>
      </c>
      <c r="E12" s="61" t="n">
        <v>496</v>
      </c>
      <c r="F12" s="62" t="n">
        <f aca="false">SUM(G12:H12)</f>
        <v>307</v>
      </c>
      <c r="G12" s="66" t="n">
        <v>122</v>
      </c>
      <c r="H12" s="63" t="n">
        <v>185</v>
      </c>
      <c r="I12" s="64" t="n">
        <f aca="false">F12/C12</f>
        <v>0.336254107338445</v>
      </c>
    </row>
    <row r="13" customFormat="false" ht="17.25" hidden="false" customHeight="true" outlineLevel="0" collapsed="false">
      <c r="A13" s="108" t="s">
        <v>47</v>
      </c>
      <c r="B13" s="109" t="n">
        <v>198</v>
      </c>
      <c r="C13" s="107" t="n">
        <f aca="false">SUM(D13:E13)</f>
        <v>432</v>
      </c>
      <c r="D13" s="67" t="n">
        <v>204</v>
      </c>
      <c r="E13" s="61" t="n">
        <v>228</v>
      </c>
      <c r="F13" s="62" t="n">
        <f aca="false">SUM(G13:H13)</f>
        <v>206</v>
      </c>
      <c r="G13" s="66" t="n">
        <v>87</v>
      </c>
      <c r="H13" s="63" t="n">
        <v>119</v>
      </c>
      <c r="I13" s="64" t="n">
        <f aca="false">F13/C13</f>
        <v>0.476851851851852</v>
      </c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62</v>
      </c>
      <c r="D14" s="67" t="n">
        <v>70</v>
      </c>
      <c r="E14" s="61" t="n">
        <v>92</v>
      </c>
      <c r="F14" s="62" t="n">
        <f aca="false">SUM(G14:H14)</f>
        <v>90</v>
      </c>
      <c r="G14" s="66" t="n">
        <v>35</v>
      </c>
      <c r="H14" s="63" t="n">
        <v>55</v>
      </c>
      <c r="I14" s="64" t="n">
        <f aca="false">F14/C14</f>
        <v>0.555555555555556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6</v>
      </c>
      <c r="D15" s="67" t="n">
        <v>153</v>
      </c>
      <c r="E15" s="61" t="n">
        <v>173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389570552147239</v>
      </c>
    </row>
    <row r="16" customFormat="false" ht="17.25" hidden="false" customHeight="true" outlineLevel="0" collapsed="false">
      <c r="A16" s="108" t="s">
        <v>50</v>
      </c>
      <c r="B16" s="109" t="n">
        <v>105</v>
      </c>
      <c r="C16" s="107" t="n">
        <f aca="false">SUM(D16:E16)</f>
        <v>207</v>
      </c>
      <c r="D16" s="67" t="n">
        <v>88</v>
      </c>
      <c r="E16" s="61" t="n">
        <v>119</v>
      </c>
      <c r="F16" s="62" t="n">
        <f aca="false">SUM(G16:H16)</f>
        <v>105</v>
      </c>
      <c r="G16" s="66" t="n">
        <v>41</v>
      </c>
      <c r="H16" s="63" t="n">
        <v>64</v>
      </c>
      <c r="I16" s="64" t="n">
        <f aca="false">F16/C16</f>
        <v>0.507246376811594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7</v>
      </c>
      <c r="D17" s="67" t="n">
        <v>103</v>
      </c>
      <c r="E17" s="61" t="n">
        <v>104</v>
      </c>
      <c r="F17" s="62" t="n">
        <f aca="false">SUM(G17:H17)</f>
        <v>89</v>
      </c>
      <c r="G17" s="66" t="n">
        <v>38</v>
      </c>
      <c r="H17" s="63" t="n">
        <v>51</v>
      </c>
      <c r="I17" s="64" t="n">
        <f aca="false">F17/C17</f>
        <v>0.429951690821256</v>
      </c>
    </row>
    <row r="18" customFormat="false" ht="17.25" hidden="false" customHeight="true" outlineLevel="0" collapsed="false">
      <c r="A18" s="108" t="s">
        <v>52</v>
      </c>
      <c r="B18" s="109" t="n">
        <v>76</v>
      </c>
      <c r="C18" s="107" t="n">
        <f aca="false">SUM(D18:E18)</f>
        <v>171</v>
      </c>
      <c r="D18" s="67" t="n">
        <v>78</v>
      </c>
      <c r="E18" s="61" t="n">
        <v>93</v>
      </c>
      <c r="F18" s="62" t="n">
        <f aca="false">SUM(G18:H18)</f>
        <v>92</v>
      </c>
      <c r="G18" s="66" t="n">
        <v>44</v>
      </c>
      <c r="H18" s="63" t="n">
        <v>48</v>
      </c>
      <c r="I18" s="64" t="n">
        <f aca="false">F18/C18</f>
        <v>0.538011695906433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41</v>
      </c>
      <c r="D19" s="67" t="n">
        <v>256</v>
      </c>
      <c r="E19" s="61" t="n">
        <v>285</v>
      </c>
      <c r="F19" s="62" t="n">
        <f aca="false">SUM(G19:H19)</f>
        <v>275</v>
      </c>
      <c r="G19" s="66" t="n">
        <v>118</v>
      </c>
      <c r="H19" s="63" t="n">
        <v>157</v>
      </c>
      <c r="I19" s="64" t="n">
        <f aca="false">F19/C19</f>
        <v>0.508317929759704</v>
      </c>
    </row>
    <row r="20" customFormat="false" ht="17.25" hidden="false" customHeight="true" outlineLevel="0" collapsed="false">
      <c r="A20" s="108" t="s">
        <v>54</v>
      </c>
      <c r="B20" s="109" t="n">
        <v>146</v>
      </c>
      <c r="C20" s="107" t="n">
        <f aca="false">SUM(D20:E20)</f>
        <v>271</v>
      </c>
      <c r="D20" s="67" t="n">
        <v>129</v>
      </c>
      <c r="E20" s="61" t="n">
        <v>142</v>
      </c>
      <c r="F20" s="62" t="n">
        <f aca="false">SUM(G20:H20)</f>
        <v>156</v>
      </c>
      <c r="G20" s="66" t="n">
        <v>68</v>
      </c>
      <c r="H20" s="63" t="n">
        <v>88</v>
      </c>
      <c r="I20" s="64" t="n">
        <f aca="false">F20/C20</f>
        <v>0.575645756457565</v>
      </c>
    </row>
    <row r="21" customFormat="false" ht="17.25" hidden="false" customHeight="true" outlineLevel="0" collapsed="false">
      <c r="A21" s="108" t="s">
        <v>55</v>
      </c>
      <c r="B21" s="109" t="n">
        <v>865</v>
      </c>
      <c r="C21" s="107" t="n">
        <f aca="false">SUM(D21:E21)</f>
        <v>1978</v>
      </c>
      <c r="D21" s="67" t="n">
        <v>927</v>
      </c>
      <c r="E21" s="61" t="n">
        <v>1051</v>
      </c>
      <c r="F21" s="62" t="n">
        <f aca="false">SUM(G21:H21)</f>
        <v>709</v>
      </c>
      <c r="G21" s="66" t="n">
        <v>312</v>
      </c>
      <c r="H21" s="63" t="n">
        <v>397</v>
      </c>
      <c r="I21" s="64" t="n">
        <f aca="false">F21/C21</f>
        <v>0.358442871587462</v>
      </c>
    </row>
    <row r="22" customFormat="false" ht="17.25" hidden="false" customHeight="true" outlineLevel="0" collapsed="false">
      <c r="A22" s="108" t="s">
        <v>56</v>
      </c>
      <c r="B22" s="109" t="n">
        <v>747</v>
      </c>
      <c r="C22" s="107" t="n">
        <f aca="false">SUM(D22:E22)</f>
        <v>1489</v>
      </c>
      <c r="D22" s="67" t="n">
        <v>687</v>
      </c>
      <c r="E22" s="61" t="n">
        <v>802</v>
      </c>
      <c r="F22" s="62" t="n">
        <f aca="false">SUM(G22:H22)</f>
        <v>548</v>
      </c>
      <c r="G22" s="66" t="n">
        <v>213</v>
      </c>
      <c r="H22" s="63" t="n">
        <v>335</v>
      </c>
      <c r="I22" s="64" t="n">
        <f aca="false">F22/C22</f>
        <v>0.368032236400269</v>
      </c>
    </row>
    <row r="23" customFormat="false" ht="17.25" hidden="false" customHeight="true" outlineLevel="0" collapsed="false">
      <c r="A23" s="108" t="s">
        <v>57</v>
      </c>
      <c r="B23" s="109" t="n">
        <v>573</v>
      </c>
      <c r="C23" s="107" t="n">
        <f aca="false">SUM(D23:E23)</f>
        <v>1155</v>
      </c>
      <c r="D23" s="67" t="n">
        <v>519</v>
      </c>
      <c r="E23" s="61" t="n">
        <v>636</v>
      </c>
      <c r="F23" s="62" t="n">
        <f aca="false">SUM(G23:H23)</f>
        <v>436</v>
      </c>
      <c r="G23" s="66" t="n">
        <v>176</v>
      </c>
      <c r="H23" s="63" t="n">
        <v>260</v>
      </c>
      <c r="I23" s="64" t="n">
        <f aca="false">F23/C23</f>
        <v>0.377489177489178</v>
      </c>
    </row>
    <row r="24" customFormat="false" ht="17.25" hidden="false" customHeight="true" outlineLevel="0" collapsed="false">
      <c r="A24" s="108" t="s">
        <v>58</v>
      </c>
      <c r="B24" s="109" t="n">
        <v>497</v>
      </c>
      <c r="C24" s="107" t="n">
        <f aca="false">SUM(D24:E24)</f>
        <v>898</v>
      </c>
      <c r="D24" s="67" t="n">
        <v>409</v>
      </c>
      <c r="E24" s="61" t="n">
        <v>489</v>
      </c>
      <c r="F24" s="62" t="n">
        <f aca="false">SUM(G24:H24)</f>
        <v>416</v>
      </c>
      <c r="G24" s="66" t="n">
        <v>169</v>
      </c>
      <c r="H24" s="63" t="n">
        <v>247</v>
      </c>
      <c r="I24" s="64" t="n">
        <f aca="false">F24/C24</f>
        <v>0.463251670378619</v>
      </c>
    </row>
    <row r="25" customFormat="false" ht="17.25" hidden="false" customHeight="true" outlineLevel="0" collapsed="false">
      <c r="A25" s="108" t="s">
        <v>59</v>
      </c>
      <c r="B25" s="109" t="n">
        <v>878</v>
      </c>
      <c r="C25" s="107" t="n">
        <f aca="false">SUM(D25:E25)</f>
        <v>1933</v>
      </c>
      <c r="D25" s="67" t="n">
        <v>901</v>
      </c>
      <c r="E25" s="61" t="n">
        <v>1032</v>
      </c>
      <c r="F25" s="62" t="n">
        <f aca="false">SUM(G25:H25)</f>
        <v>753</v>
      </c>
      <c r="G25" s="66" t="n">
        <v>323</v>
      </c>
      <c r="H25" s="63" t="n">
        <v>430</v>
      </c>
      <c r="I25" s="64" t="n">
        <f aca="false">F25/C25</f>
        <v>0.389549922400414</v>
      </c>
    </row>
    <row r="26" customFormat="false" ht="17.25" hidden="false" customHeight="true" outlineLevel="0" collapsed="false">
      <c r="A26" s="108" t="s">
        <v>60</v>
      </c>
      <c r="B26" s="109" t="n">
        <v>1104</v>
      </c>
      <c r="C26" s="107" t="n">
        <f aca="false">SUM(D26:E26)</f>
        <v>2211</v>
      </c>
      <c r="D26" s="67" t="n">
        <v>1015</v>
      </c>
      <c r="E26" s="61" t="n">
        <v>1196</v>
      </c>
      <c r="F26" s="62" t="n">
        <f aca="false">SUM(G26:H26)</f>
        <v>877</v>
      </c>
      <c r="G26" s="66" t="n">
        <v>353</v>
      </c>
      <c r="H26" s="63" t="n">
        <v>524</v>
      </c>
      <c r="I26" s="64" t="n">
        <f aca="false">F26/C26</f>
        <v>0.396653098145636</v>
      </c>
    </row>
    <row r="27" customFormat="false" ht="17.25" hidden="false" customHeight="true" outlineLevel="0" collapsed="false">
      <c r="A27" s="108" t="s">
        <v>61</v>
      </c>
      <c r="B27" s="109" t="n">
        <v>143</v>
      </c>
      <c r="C27" s="107" t="n">
        <f aca="false">SUM(D27:E27)</f>
        <v>280</v>
      </c>
      <c r="D27" s="67" t="n">
        <v>136</v>
      </c>
      <c r="E27" s="61" t="n">
        <v>144</v>
      </c>
      <c r="F27" s="62" t="n">
        <f aca="false">SUM(G27:H27)</f>
        <v>163</v>
      </c>
      <c r="G27" s="66" t="n">
        <v>73</v>
      </c>
      <c r="H27" s="63" t="n">
        <v>90</v>
      </c>
      <c r="I27" s="64" t="n">
        <f aca="false">F27/C27</f>
        <v>0.582142857142857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7</v>
      </c>
      <c r="G28" s="66" t="n">
        <v>33</v>
      </c>
      <c r="H28" s="63" t="n">
        <v>44</v>
      </c>
      <c r="I28" s="64" t="n">
        <f aca="false">F28/C28</f>
        <v>0.553956834532374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0</v>
      </c>
      <c r="D29" s="67" t="n">
        <v>43</v>
      </c>
      <c r="E29" s="61" t="n">
        <v>57</v>
      </c>
      <c r="F29" s="103" t="n">
        <f aca="false">SUM(G29:H29)</f>
        <v>61</v>
      </c>
      <c r="G29" s="66" t="n">
        <v>24</v>
      </c>
      <c r="H29" s="63" t="n">
        <v>37</v>
      </c>
      <c r="I29" s="64" t="n">
        <f aca="false">F29/C29</f>
        <v>0.61</v>
      </c>
    </row>
    <row r="30" customFormat="false" ht="17.25" hidden="false" customHeight="true" outlineLevel="0" collapsed="false">
      <c r="A30" s="110" t="s">
        <v>64</v>
      </c>
      <c r="B30" s="119" t="n">
        <v>115</v>
      </c>
      <c r="C30" s="107" t="n">
        <f aca="false">SUM(D30:E30)</f>
        <v>222</v>
      </c>
      <c r="D30" s="67" t="n">
        <v>106</v>
      </c>
      <c r="E30" s="61" t="n">
        <v>116</v>
      </c>
      <c r="F30" s="73" t="n">
        <f aca="false">SUM(G30:H30)</f>
        <v>126</v>
      </c>
      <c r="G30" s="74" t="n">
        <v>53</v>
      </c>
      <c r="H30" s="75" t="n">
        <v>73</v>
      </c>
      <c r="I30" s="64" t="n">
        <f aca="false">F30/C30</f>
        <v>0.567567567567568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685</v>
      </c>
      <c r="C31" s="122" t="n">
        <f aca="false">SUM(C5:C30)</f>
        <v>24317</v>
      </c>
      <c r="D31" s="97" t="n">
        <f aca="false">SUM(D5:D30)</f>
        <v>11318</v>
      </c>
      <c r="E31" s="97" t="n">
        <f aca="false">SUM(E5:E30)</f>
        <v>12999</v>
      </c>
      <c r="F31" s="79" t="n">
        <f aca="false">SUM(F5:F30)</f>
        <v>9455</v>
      </c>
      <c r="G31" s="71" t="n">
        <f aca="false">SUM(G5:G30)</f>
        <v>3897</v>
      </c>
      <c r="H31" s="98" t="n">
        <f aca="false">SUM(H5:H30)</f>
        <v>5558</v>
      </c>
      <c r="I31" s="99" t="n">
        <f aca="false">F31/C31</f>
        <v>0.388822634371016</v>
      </c>
    </row>
    <row r="33" customFormat="false" ht="17.25" hidden="false" customHeight="false" outlineLevel="0" collapsed="false">
      <c r="C33" s="112" t="s">
        <v>37</v>
      </c>
      <c r="D33" s="83" t="n">
        <v>11685</v>
      </c>
      <c r="E33" s="113" t="s">
        <v>126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42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92</v>
      </c>
      <c r="C5" s="107" t="n">
        <f aca="false">SUM(D5:E5)</f>
        <v>3542</v>
      </c>
      <c r="D5" s="67" t="n">
        <v>1688</v>
      </c>
      <c r="E5" s="61" t="n">
        <v>1854</v>
      </c>
      <c r="F5" s="100" t="n">
        <f aca="false">SUM(G5:H5)</f>
        <v>1176</v>
      </c>
      <c r="G5" s="90" t="n">
        <v>486</v>
      </c>
      <c r="H5" s="54" t="n">
        <v>690</v>
      </c>
      <c r="I5" s="64" t="n">
        <f aca="false">F5/C5</f>
        <v>0.33201581027668</v>
      </c>
    </row>
    <row r="6" customFormat="false" ht="17.25" hidden="false" customHeight="true" outlineLevel="0" collapsed="false">
      <c r="A6" s="108" t="s">
        <v>40</v>
      </c>
      <c r="B6" s="109" t="n">
        <v>407</v>
      </c>
      <c r="C6" s="107" t="n">
        <f aca="false">SUM(D6:E6)</f>
        <v>762</v>
      </c>
      <c r="D6" s="67" t="n">
        <v>357</v>
      </c>
      <c r="E6" s="61" t="n">
        <v>405</v>
      </c>
      <c r="F6" s="101" t="n">
        <f aca="false">SUM(G6:H6)</f>
        <v>318</v>
      </c>
      <c r="G6" s="66" t="n">
        <v>126</v>
      </c>
      <c r="H6" s="63" t="n">
        <v>192</v>
      </c>
      <c r="I6" s="64" t="n">
        <f aca="false">F6/C6</f>
        <v>0.417322834645669</v>
      </c>
    </row>
    <row r="7" customFormat="false" ht="17.25" hidden="false" customHeight="true" outlineLevel="0" collapsed="false">
      <c r="A7" s="108" t="s">
        <v>41</v>
      </c>
      <c r="B7" s="109" t="n">
        <v>590</v>
      </c>
      <c r="C7" s="107" t="n">
        <f aca="false">SUM(D7:E7)</f>
        <v>1211</v>
      </c>
      <c r="D7" s="67" t="n">
        <v>581</v>
      </c>
      <c r="E7" s="61" t="n">
        <v>630</v>
      </c>
      <c r="F7" s="62" t="n">
        <f aca="false">SUM(G7:H7)</f>
        <v>343</v>
      </c>
      <c r="G7" s="66" t="n">
        <v>138</v>
      </c>
      <c r="H7" s="63" t="n">
        <v>205</v>
      </c>
      <c r="I7" s="64" t="n">
        <f aca="false">F7/C7</f>
        <v>0.283236994219653</v>
      </c>
    </row>
    <row r="8" customFormat="false" ht="17.25" hidden="false" customHeight="true" outlineLevel="0" collapsed="false">
      <c r="A8" s="108" t="s">
        <v>42</v>
      </c>
      <c r="B8" s="109" t="n">
        <v>956</v>
      </c>
      <c r="C8" s="107" t="n">
        <f aca="false">SUM(D8:E8)</f>
        <v>2017</v>
      </c>
      <c r="D8" s="67" t="n">
        <v>935</v>
      </c>
      <c r="E8" s="61" t="n">
        <v>1082</v>
      </c>
      <c r="F8" s="102" t="n">
        <f aca="false">SUM(G8:H8)</f>
        <v>717</v>
      </c>
      <c r="G8" s="66" t="n">
        <v>288</v>
      </c>
      <c r="H8" s="63" t="n">
        <v>429</v>
      </c>
      <c r="I8" s="64" t="n">
        <f aca="false">F8/C8</f>
        <v>0.355478433316807</v>
      </c>
    </row>
    <row r="9" customFormat="false" ht="17.25" hidden="false" customHeight="true" outlineLevel="0" collapsed="false">
      <c r="A9" s="108" t="s">
        <v>43</v>
      </c>
      <c r="B9" s="109" t="n">
        <v>800</v>
      </c>
      <c r="C9" s="107" t="n">
        <f aca="false">SUM(D9:E9)</f>
        <v>1565</v>
      </c>
      <c r="D9" s="67" t="n">
        <v>710</v>
      </c>
      <c r="E9" s="61" t="n">
        <v>855</v>
      </c>
      <c r="F9" s="101" t="n">
        <f aca="false">SUM(G9:H9)</f>
        <v>641</v>
      </c>
      <c r="G9" s="66" t="n">
        <v>249</v>
      </c>
      <c r="H9" s="63" t="n">
        <v>392</v>
      </c>
      <c r="I9" s="64" t="n">
        <f aca="false">F9/C9</f>
        <v>0.409584664536741</v>
      </c>
    </row>
    <row r="10" customFormat="false" ht="17.25" hidden="false" customHeight="true" outlineLevel="0" collapsed="false">
      <c r="A10" s="108" t="s">
        <v>44</v>
      </c>
      <c r="B10" s="109" t="n">
        <v>484</v>
      </c>
      <c r="C10" s="107" t="n">
        <f aca="false">SUM(D10:E10)</f>
        <v>987</v>
      </c>
      <c r="D10" s="67" t="n">
        <v>465</v>
      </c>
      <c r="E10" s="61" t="n">
        <v>522</v>
      </c>
      <c r="F10" s="62" t="n">
        <f aca="false">SUM(G10:H10)</f>
        <v>395</v>
      </c>
      <c r="G10" s="66" t="n">
        <v>166</v>
      </c>
      <c r="H10" s="63" t="n">
        <v>229</v>
      </c>
      <c r="I10" s="64" t="n">
        <f aca="false">F10/C10</f>
        <v>0.400202634245187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31</v>
      </c>
      <c r="D11" s="67" t="n">
        <v>299</v>
      </c>
      <c r="E11" s="61" t="n">
        <v>332</v>
      </c>
      <c r="F11" s="62" t="n">
        <f aca="false">SUM(G11:H11)</f>
        <v>254</v>
      </c>
      <c r="G11" s="66" t="n">
        <v>110</v>
      </c>
      <c r="H11" s="63" t="n">
        <v>144</v>
      </c>
      <c r="I11" s="64" t="n">
        <f aca="false">F11/C11</f>
        <v>0.402535657686212</v>
      </c>
    </row>
    <row r="12" customFormat="false" ht="17.25" hidden="false" customHeight="true" outlineLevel="0" collapsed="false">
      <c r="A12" s="108" t="s">
        <v>46</v>
      </c>
      <c r="B12" s="109" t="n">
        <v>419</v>
      </c>
      <c r="C12" s="107" t="n">
        <f aca="false">SUM(D12:E12)</f>
        <v>915</v>
      </c>
      <c r="D12" s="67" t="n">
        <v>419</v>
      </c>
      <c r="E12" s="61" t="n">
        <v>496</v>
      </c>
      <c r="F12" s="62" t="n">
        <f aca="false">SUM(G12:H12)</f>
        <v>305</v>
      </c>
      <c r="G12" s="66" t="n">
        <v>121</v>
      </c>
      <c r="H12" s="63" t="n">
        <v>184</v>
      </c>
      <c r="I12" s="64" t="n">
        <f aca="false">F12/C12</f>
        <v>0.333333333333333</v>
      </c>
    </row>
    <row r="13" customFormat="false" ht="17.25" hidden="false" customHeight="true" outlineLevel="0" collapsed="false">
      <c r="A13" s="108" t="s">
        <v>47</v>
      </c>
      <c r="B13" s="109" t="n">
        <v>197</v>
      </c>
      <c r="C13" s="107" t="n">
        <f aca="false">SUM(D13:E13)</f>
        <v>431</v>
      </c>
      <c r="D13" s="67" t="n">
        <v>203</v>
      </c>
      <c r="E13" s="61" t="n">
        <v>228</v>
      </c>
      <c r="F13" s="62" t="n">
        <f aca="false">SUM(G13:H13)</f>
        <v>206</v>
      </c>
      <c r="G13" s="66" t="n">
        <v>88</v>
      </c>
      <c r="H13" s="63" t="n">
        <v>118</v>
      </c>
      <c r="I13" s="64" t="n">
        <f aca="false">F13/C13</f>
        <v>0.477958236658933</v>
      </c>
    </row>
    <row r="14" customFormat="false" ht="17.25" hidden="false" customHeight="true" outlineLevel="0" collapsed="false">
      <c r="A14" s="108" t="s">
        <v>48</v>
      </c>
      <c r="B14" s="109" t="n">
        <v>87</v>
      </c>
      <c r="C14" s="107" t="n">
        <f aca="false">SUM(D14:E14)</f>
        <v>163</v>
      </c>
      <c r="D14" s="67" t="n">
        <v>71</v>
      </c>
      <c r="E14" s="61" t="n">
        <v>92</v>
      </c>
      <c r="F14" s="62" t="n">
        <f aca="false">SUM(G14:H14)</f>
        <v>89</v>
      </c>
      <c r="G14" s="66" t="n">
        <v>34</v>
      </c>
      <c r="H14" s="63" t="n">
        <v>55</v>
      </c>
      <c r="I14" s="64" t="n">
        <f aca="false">F14/C14</f>
        <v>0.54601226993865</v>
      </c>
    </row>
    <row r="15" customFormat="false" ht="17.25" hidden="false" customHeight="true" outlineLevel="0" collapsed="false">
      <c r="A15" s="108" t="s">
        <v>49</v>
      </c>
      <c r="B15" s="109" t="n">
        <v>140</v>
      </c>
      <c r="C15" s="107" t="n">
        <f aca="false">SUM(D15:E15)</f>
        <v>329</v>
      </c>
      <c r="D15" s="67" t="n">
        <v>156</v>
      </c>
      <c r="E15" s="61" t="n">
        <v>173</v>
      </c>
      <c r="F15" s="62" t="n">
        <f aca="false">SUM(G15:H15)</f>
        <v>130</v>
      </c>
      <c r="G15" s="66" t="n">
        <v>59</v>
      </c>
      <c r="H15" s="63" t="n">
        <v>71</v>
      </c>
      <c r="I15" s="64" t="n">
        <f aca="false">F15/C15</f>
        <v>0.395136778115502</v>
      </c>
    </row>
    <row r="16" customFormat="false" ht="17.25" hidden="false" customHeight="true" outlineLevel="0" collapsed="false">
      <c r="A16" s="108" t="s">
        <v>50</v>
      </c>
      <c r="B16" s="109" t="n">
        <v>106</v>
      </c>
      <c r="C16" s="107" t="n">
        <f aca="false">SUM(D16:E16)</f>
        <v>208</v>
      </c>
      <c r="D16" s="67" t="n">
        <v>88</v>
      </c>
      <c r="E16" s="61" t="n">
        <v>120</v>
      </c>
      <c r="F16" s="62" t="n">
        <f aca="false">SUM(G16:H16)</f>
        <v>106</v>
      </c>
      <c r="G16" s="66" t="n">
        <v>41</v>
      </c>
      <c r="H16" s="63" t="n">
        <v>65</v>
      </c>
      <c r="I16" s="64" t="n">
        <f aca="false">F16/C16</f>
        <v>0.509615384615385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9</v>
      </c>
      <c r="D17" s="67" t="n">
        <v>105</v>
      </c>
      <c r="E17" s="61" t="n">
        <v>104</v>
      </c>
      <c r="F17" s="62" t="n">
        <f aca="false">SUM(G17:H17)</f>
        <v>89</v>
      </c>
      <c r="G17" s="66" t="n">
        <v>38</v>
      </c>
      <c r="H17" s="63" t="n">
        <v>51</v>
      </c>
      <c r="I17" s="64" t="n">
        <f aca="false">F17/C17</f>
        <v>0.425837320574163</v>
      </c>
    </row>
    <row r="18" customFormat="false" ht="17.25" hidden="false" customHeight="true" outlineLevel="0" collapsed="false">
      <c r="A18" s="108" t="s">
        <v>52</v>
      </c>
      <c r="B18" s="109" t="n">
        <v>76</v>
      </c>
      <c r="C18" s="107" t="n">
        <f aca="false">SUM(D18:E18)</f>
        <v>171</v>
      </c>
      <c r="D18" s="67" t="n">
        <v>79</v>
      </c>
      <c r="E18" s="61" t="n">
        <v>92</v>
      </c>
      <c r="F18" s="62" t="n">
        <f aca="false">SUM(G18:H18)</f>
        <v>93</v>
      </c>
      <c r="G18" s="66" t="n">
        <v>45</v>
      </c>
      <c r="H18" s="63" t="n">
        <v>48</v>
      </c>
      <c r="I18" s="64" t="n">
        <f aca="false">F18/C18</f>
        <v>0.543859649122807</v>
      </c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40</v>
      </c>
      <c r="D19" s="67" t="n">
        <v>255</v>
      </c>
      <c r="E19" s="61" t="n">
        <v>285</v>
      </c>
      <c r="F19" s="62" t="n">
        <f aca="false">SUM(G19:H19)</f>
        <v>275</v>
      </c>
      <c r="G19" s="66" t="n">
        <v>118</v>
      </c>
      <c r="H19" s="63" t="n">
        <v>157</v>
      </c>
      <c r="I19" s="64" t="n">
        <f aca="false">F19/C19</f>
        <v>0.509259259259259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68</v>
      </c>
      <c r="D20" s="67" t="n">
        <v>127</v>
      </c>
      <c r="E20" s="61" t="n">
        <v>141</v>
      </c>
      <c r="F20" s="62" t="n">
        <f aca="false">SUM(G20:H20)</f>
        <v>156</v>
      </c>
      <c r="G20" s="66" t="n">
        <v>68</v>
      </c>
      <c r="H20" s="63" t="n">
        <v>88</v>
      </c>
      <c r="I20" s="64" t="n">
        <f aca="false">F20/C20</f>
        <v>0.582089552238806</v>
      </c>
    </row>
    <row r="21" customFormat="false" ht="17.25" hidden="false" customHeight="true" outlineLevel="0" collapsed="false">
      <c r="A21" s="108" t="s">
        <v>55</v>
      </c>
      <c r="B21" s="109" t="n">
        <v>866</v>
      </c>
      <c r="C21" s="107" t="n">
        <f aca="false">SUM(D21:E21)</f>
        <v>1985</v>
      </c>
      <c r="D21" s="67" t="n">
        <v>930</v>
      </c>
      <c r="E21" s="61" t="n">
        <v>1055</v>
      </c>
      <c r="F21" s="62" t="n">
        <f aca="false">SUM(G21:H21)</f>
        <v>712</v>
      </c>
      <c r="G21" s="66" t="n">
        <v>313</v>
      </c>
      <c r="H21" s="63" t="n">
        <v>399</v>
      </c>
      <c r="I21" s="64" t="n">
        <f aca="false">F21/C21</f>
        <v>0.358690176322418</v>
      </c>
    </row>
    <row r="22" customFormat="false" ht="17.25" hidden="false" customHeight="true" outlineLevel="0" collapsed="false">
      <c r="A22" s="108" t="s">
        <v>56</v>
      </c>
      <c r="B22" s="109" t="n">
        <v>751</v>
      </c>
      <c r="C22" s="107" t="n">
        <f aca="false">SUM(D22:E22)</f>
        <v>1496</v>
      </c>
      <c r="D22" s="67" t="n">
        <v>690</v>
      </c>
      <c r="E22" s="61" t="n">
        <v>806</v>
      </c>
      <c r="F22" s="62" t="n">
        <f aca="false">SUM(G22:H22)</f>
        <v>548</v>
      </c>
      <c r="G22" s="66" t="n">
        <v>213</v>
      </c>
      <c r="H22" s="63" t="n">
        <v>335</v>
      </c>
      <c r="I22" s="64" t="n">
        <f aca="false">F22/C22</f>
        <v>0.366310160427808</v>
      </c>
    </row>
    <row r="23" customFormat="false" ht="17.25" hidden="false" customHeight="true" outlineLevel="0" collapsed="false">
      <c r="A23" s="108" t="s">
        <v>57</v>
      </c>
      <c r="B23" s="109" t="n">
        <v>575</v>
      </c>
      <c r="C23" s="107" t="n">
        <f aca="false">SUM(D23:E23)</f>
        <v>1157</v>
      </c>
      <c r="D23" s="67" t="n">
        <v>521</v>
      </c>
      <c r="E23" s="61" t="n">
        <v>636</v>
      </c>
      <c r="F23" s="62" t="n">
        <f aca="false">SUM(G23:H23)</f>
        <v>437</v>
      </c>
      <c r="G23" s="66" t="n">
        <v>176</v>
      </c>
      <c r="H23" s="63" t="n">
        <v>261</v>
      </c>
      <c r="I23" s="64" t="n">
        <f aca="false">F23/C23</f>
        <v>0.377700950734659</v>
      </c>
    </row>
    <row r="24" customFormat="false" ht="17.25" hidden="false" customHeight="true" outlineLevel="0" collapsed="false">
      <c r="A24" s="108" t="s">
        <v>58</v>
      </c>
      <c r="B24" s="109" t="n">
        <v>496</v>
      </c>
      <c r="C24" s="107" t="n">
        <f aca="false">SUM(D24:E24)</f>
        <v>896</v>
      </c>
      <c r="D24" s="67" t="n">
        <v>409</v>
      </c>
      <c r="E24" s="61" t="n">
        <v>487</v>
      </c>
      <c r="F24" s="62" t="n">
        <f aca="false">SUM(G24:H24)</f>
        <v>415</v>
      </c>
      <c r="G24" s="66" t="n">
        <v>168</v>
      </c>
      <c r="H24" s="63" t="n">
        <v>247</v>
      </c>
      <c r="I24" s="64" t="n">
        <f aca="false">F24/C24</f>
        <v>0.463169642857143</v>
      </c>
    </row>
    <row r="25" customFormat="false" ht="17.25" hidden="false" customHeight="true" outlineLevel="0" collapsed="false">
      <c r="A25" s="108" t="s">
        <v>59</v>
      </c>
      <c r="B25" s="109" t="n">
        <v>875</v>
      </c>
      <c r="C25" s="107" t="n">
        <f aca="false">SUM(D25:E25)</f>
        <v>1927</v>
      </c>
      <c r="D25" s="67" t="n">
        <v>900</v>
      </c>
      <c r="E25" s="61" t="n">
        <v>1027</v>
      </c>
      <c r="F25" s="62" t="n">
        <f aca="false">SUM(G25:H25)</f>
        <v>753</v>
      </c>
      <c r="G25" s="66" t="n">
        <v>321</v>
      </c>
      <c r="H25" s="63" t="n">
        <v>432</v>
      </c>
      <c r="I25" s="64" t="n">
        <f aca="false">F25/C25</f>
        <v>0.390762843798651</v>
      </c>
    </row>
    <row r="26" customFormat="false" ht="17.25" hidden="false" customHeight="true" outlineLevel="0" collapsed="false">
      <c r="A26" s="108" t="s">
        <v>60</v>
      </c>
      <c r="B26" s="109" t="n">
        <v>1105</v>
      </c>
      <c r="C26" s="107" t="n">
        <f aca="false">SUM(D26:E26)</f>
        <v>2214</v>
      </c>
      <c r="D26" s="67" t="n">
        <v>1016</v>
      </c>
      <c r="E26" s="61" t="n">
        <v>1198</v>
      </c>
      <c r="F26" s="62" t="n">
        <f aca="false">SUM(G26:H26)</f>
        <v>877</v>
      </c>
      <c r="G26" s="66" t="n">
        <v>353</v>
      </c>
      <c r="H26" s="63" t="n">
        <v>524</v>
      </c>
      <c r="I26" s="64" t="n">
        <f aca="false">F26/C26</f>
        <v>0.396115627822945</v>
      </c>
    </row>
    <row r="27" customFormat="false" ht="17.25" hidden="false" customHeight="true" outlineLevel="0" collapsed="false">
      <c r="A27" s="108" t="s">
        <v>61</v>
      </c>
      <c r="B27" s="109" t="n">
        <v>145</v>
      </c>
      <c r="C27" s="107" t="n">
        <f aca="false">SUM(D27:E27)</f>
        <v>283</v>
      </c>
      <c r="D27" s="67" t="n">
        <v>138</v>
      </c>
      <c r="E27" s="61" t="n">
        <v>145</v>
      </c>
      <c r="F27" s="62" t="n">
        <f aca="false">SUM(G27:H27)</f>
        <v>164</v>
      </c>
      <c r="G27" s="66" t="n">
        <v>74</v>
      </c>
      <c r="H27" s="63" t="n">
        <v>90</v>
      </c>
      <c r="I27" s="64" t="n">
        <f aca="false">F27/C27</f>
        <v>0.579505300353357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7</v>
      </c>
      <c r="G28" s="66" t="n">
        <v>33</v>
      </c>
      <c r="H28" s="63" t="n">
        <v>44</v>
      </c>
      <c r="I28" s="64" t="n">
        <f aca="false">F28/C28</f>
        <v>0.553956834532374</v>
      </c>
    </row>
    <row r="29" customFormat="false" ht="17.25" hidden="false" customHeight="true" outlineLevel="0" collapsed="false">
      <c r="A29" s="108" t="s">
        <v>63</v>
      </c>
      <c r="B29" s="109" t="n">
        <v>53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1</v>
      </c>
      <c r="G29" s="66" t="n">
        <v>23</v>
      </c>
      <c r="H29" s="63" t="n">
        <v>38</v>
      </c>
      <c r="I29" s="64" t="n">
        <f aca="false">F29/C29</f>
        <v>0.603960396039604</v>
      </c>
    </row>
    <row r="30" customFormat="false" ht="17.25" hidden="false" customHeight="true" outlineLevel="0" collapsed="false">
      <c r="A30" s="110" t="s">
        <v>64</v>
      </c>
      <c r="B30" s="119" t="n">
        <v>115</v>
      </c>
      <c r="C30" s="107" t="n">
        <f aca="false">SUM(D30:E30)</f>
        <v>222</v>
      </c>
      <c r="D30" s="67" t="n">
        <v>106</v>
      </c>
      <c r="E30" s="61" t="n">
        <v>116</v>
      </c>
      <c r="F30" s="73" t="n">
        <f aca="false">SUM(G30:H30)</f>
        <v>127</v>
      </c>
      <c r="G30" s="74" t="n">
        <v>53</v>
      </c>
      <c r="H30" s="75" t="n">
        <v>74</v>
      </c>
      <c r="I30" s="64" t="n">
        <f aca="false">F30/C30</f>
        <v>0.572072072072072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702</v>
      </c>
      <c r="C31" s="122" t="n">
        <f aca="false">SUM(C5:C30)</f>
        <v>24369</v>
      </c>
      <c r="D31" s="97" t="n">
        <f aca="false">SUM(D5:D30)</f>
        <v>11352</v>
      </c>
      <c r="E31" s="97" t="n">
        <f aca="false">SUM(E5:E30)</f>
        <v>13017</v>
      </c>
      <c r="F31" s="79" t="n">
        <f aca="false">SUM(F5:F30)</f>
        <v>9464</v>
      </c>
      <c r="G31" s="71" t="n">
        <f aca="false">SUM(G5:G30)</f>
        <v>3902</v>
      </c>
      <c r="H31" s="98" t="n">
        <f aca="false">SUM(H5:H30)</f>
        <v>5562</v>
      </c>
      <c r="I31" s="99" t="n">
        <f aca="false">F31/C31</f>
        <v>0.388362263531536</v>
      </c>
    </row>
    <row r="33" customFormat="false" ht="17.25" hidden="false" customHeight="false" outlineLevel="0" collapsed="false">
      <c r="C33" s="112" t="s">
        <v>37</v>
      </c>
      <c r="D33" s="83" t="n">
        <v>11702</v>
      </c>
      <c r="E33" s="113" t="s">
        <v>126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43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91</v>
      </c>
      <c r="C5" s="107" t="n">
        <f aca="false">SUM(D5:E5)</f>
        <v>3547</v>
      </c>
      <c r="D5" s="67" t="n">
        <v>1690</v>
      </c>
      <c r="E5" s="61" t="n">
        <v>1857</v>
      </c>
      <c r="F5" s="100" t="n">
        <f aca="false">SUM(G5:H5)</f>
        <v>1178</v>
      </c>
      <c r="G5" s="90" t="n">
        <v>486</v>
      </c>
      <c r="H5" s="54" t="n">
        <v>692</v>
      </c>
      <c r="I5" s="64" t="n">
        <f aca="false">F5/C5</f>
        <v>0.332111643642515</v>
      </c>
    </row>
    <row r="6" customFormat="false" ht="17.25" hidden="false" customHeight="true" outlineLevel="0" collapsed="false">
      <c r="A6" s="108" t="s">
        <v>40</v>
      </c>
      <c r="B6" s="109" t="n">
        <v>408</v>
      </c>
      <c r="C6" s="107" t="n">
        <f aca="false">SUM(D6:E6)</f>
        <v>763</v>
      </c>
      <c r="D6" s="67" t="n">
        <v>358</v>
      </c>
      <c r="E6" s="61" t="n">
        <v>405</v>
      </c>
      <c r="F6" s="101" t="n">
        <f aca="false">SUM(G6:H6)</f>
        <v>318</v>
      </c>
      <c r="G6" s="66" t="n">
        <v>126</v>
      </c>
      <c r="H6" s="63" t="n">
        <v>192</v>
      </c>
      <c r="I6" s="64" t="n">
        <f aca="false">F6/C6</f>
        <v>0.416775884665793</v>
      </c>
    </row>
    <row r="7" customFormat="false" ht="17.25" hidden="false" customHeight="true" outlineLevel="0" collapsed="false">
      <c r="A7" s="108" t="s">
        <v>41</v>
      </c>
      <c r="B7" s="109" t="n">
        <v>591</v>
      </c>
      <c r="C7" s="107" t="n">
        <f aca="false">SUM(D7:E7)</f>
        <v>1209</v>
      </c>
      <c r="D7" s="67" t="n">
        <v>580</v>
      </c>
      <c r="E7" s="61" t="n">
        <v>629</v>
      </c>
      <c r="F7" s="62" t="n">
        <f aca="false">SUM(G7:H7)</f>
        <v>342</v>
      </c>
      <c r="G7" s="66" t="n">
        <v>137</v>
      </c>
      <c r="H7" s="63" t="n">
        <v>205</v>
      </c>
      <c r="I7" s="64" t="n">
        <f aca="false">F7/C7</f>
        <v>0.28287841191067</v>
      </c>
    </row>
    <row r="8" customFormat="false" ht="17.25" hidden="false" customHeight="true" outlineLevel="0" collapsed="false">
      <c r="A8" s="108" t="s">
        <v>42</v>
      </c>
      <c r="B8" s="109" t="n">
        <v>959</v>
      </c>
      <c r="C8" s="107" t="n">
        <f aca="false">SUM(D8:E8)</f>
        <v>2019</v>
      </c>
      <c r="D8" s="67" t="n">
        <v>939</v>
      </c>
      <c r="E8" s="61" t="n">
        <v>1080</v>
      </c>
      <c r="F8" s="102" t="n">
        <f aca="false">SUM(G8:H8)</f>
        <v>718</v>
      </c>
      <c r="G8" s="66" t="n">
        <v>288</v>
      </c>
      <c r="H8" s="63" t="n">
        <v>430</v>
      </c>
      <c r="I8" s="64" t="n">
        <f aca="false">F8/C8</f>
        <v>0.355621594848935</v>
      </c>
    </row>
    <row r="9" customFormat="false" ht="17.25" hidden="false" customHeight="true" outlineLevel="0" collapsed="false">
      <c r="A9" s="108" t="s">
        <v>43</v>
      </c>
      <c r="B9" s="109" t="n">
        <v>798</v>
      </c>
      <c r="C9" s="107" t="n">
        <f aca="false">SUM(D9:E9)</f>
        <v>1563</v>
      </c>
      <c r="D9" s="67" t="n">
        <v>709</v>
      </c>
      <c r="E9" s="61" t="n">
        <v>854</v>
      </c>
      <c r="F9" s="101" t="n">
        <f aca="false">SUM(G9:H9)</f>
        <v>638</v>
      </c>
      <c r="G9" s="66" t="n">
        <v>248</v>
      </c>
      <c r="H9" s="63" t="n">
        <v>390</v>
      </c>
      <c r="I9" s="64" t="n">
        <f aca="false">F9/C9</f>
        <v>0.408189379398592</v>
      </c>
    </row>
    <row r="10" customFormat="false" ht="17.25" hidden="false" customHeight="true" outlineLevel="0" collapsed="false">
      <c r="A10" s="108" t="s">
        <v>44</v>
      </c>
      <c r="B10" s="109" t="n">
        <v>484</v>
      </c>
      <c r="C10" s="107" t="n">
        <f aca="false">SUM(D10:E10)</f>
        <v>989</v>
      </c>
      <c r="D10" s="67" t="n">
        <v>467</v>
      </c>
      <c r="E10" s="61" t="n">
        <v>522</v>
      </c>
      <c r="F10" s="62" t="n">
        <f aca="false">SUM(G10:H10)</f>
        <v>394</v>
      </c>
      <c r="G10" s="66" t="n">
        <v>166</v>
      </c>
      <c r="H10" s="63" t="n">
        <v>228</v>
      </c>
      <c r="I10" s="64" t="n">
        <f aca="false">F10/C10</f>
        <v>0.398382204246714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30</v>
      </c>
      <c r="D11" s="67" t="n">
        <v>298</v>
      </c>
      <c r="E11" s="61" t="n">
        <v>332</v>
      </c>
      <c r="F11" s="62" t="n">
        <f aca="false">SUM(G11:H11)</f>
        <v>254</v>
      </c>
      <c r="G11" s="66" t="n">
        <v>110</v>
      </c>
      <c r="H11" s="63" t="n">
        <v>144</v>
      </c>
      <c r="I11" s="64" t="n">
        <f aca="false">F11/C11</f>
        <v>0.403174603174603</v>
      </c>
    </row>
    <row r="12" customFormat="false" ht="17.25" hidden="false" customHeight="true" outlineLevel="0" collapsed="false">
      <c r="A12" s="108" t="s">
        <v>46</v>
      </c>
      <c r="B12" s="109" t="n">
        <v>420</v>
      </c>
      <c r="C12" s="107" t="n">
        <f aca="false">SUM(D12:E12)</f>
        <v>912</v>
      </c>
      <c r="D12" s="67" t="n">
        <v>415</v>
      </c>
      <c r="E12" s="61" t="n">
        <v>497</v>
      </c>
      <c r="F12" s="62" t="n">
        <f aca="false">SUM(G12:H12)</f>
        <v>304</v>
      </c>
      <c r="G12" s="66" t="n">
        <v>120</v>
      </c>
      <c r="H12" s="63" t="n">
        <v>184</v>
      </c>
      <c r="I12" s="64" t="n">
        <f aca="false">F12/C12</f>
        <v>0.333333333333333</v>
      </c>
    </row>
    <row r="13" customFormat="false" ht="17.25" hidden="false" customHeight="true" outlineLevel="0" collapsed="false">
      <c r="A13" s="108" t="s">
        <v>47</v>
      </c>
      <c r="B13" s="109" t="n">
        <v>199</v>
      </c>
      <c r="C13" s="107" t="n">
        <f aca="false">SUM(D13:E13)</f>
        <v>433</v>
      </c>
      <c r="D13" s="67" t="n">
        <v>204</v>
      </c>
      <c r="E13" s="61" t="n">
        <v>229</v>
      </c>
      <c r="F13" s="62" t="n">
        <f aca="false">SUM(G13:H13)</f>
        <v>209</v>
      </c>
      <c r="G13" s="66" t="n">
        <v>89</v>
      </c>
      <c r="H13" s="63" t="n">
        <v>120</v>
      </c>
      <c r="I13" s="64" t="n">
        <f aca="false">F13/C13</f>
        <v>0.482678983833718</v>
      </c>
    </row>
    <row r="14" customFormat="false" ht="17.25" hidden="false" customHeight="true" outlineLevel="0" collapsed="false">
      <c r="A14" s="108" t="s">
        <v>48</v>
      </c>
      <c r="B14" s="109" t="n">
        <v>88</v>
      </c>
      <c r="C14" s="107" t="n">
        <f aca="false">SUM(D14:E14)</f>
        <v>165</v>
      </c>
      <c r="D14" s="67" t="n">
        <v>73</v>
      </c>
      <c r="E14" s="61" t="n">
        <v>92</v>
      </c>
      <c r="F14" s="62" t="n">
        <f aca="false">SUM(G14:H14)</f>
        <v>91</v>
      </c>
      <c r="G14" s="66" t="n">
        <v>36</v>
      </c>
      <c r="H14" s="63" t="n">
        <v>55</v>
      </c>
      <c r="I14" s="64" t="n">
        <f aca="false">F14/C14</f>
        <v>0.551515151515152</v>
      </c>
    </row>
    <row r="15" customFormat="false" ht="17.25" hidden="false" customHeight="true" outlineLevel="0" collapsed="false">
      <c r="A15" s="108" t="s">
        <v>49</v>
      </c>
      <c r="B15" s="109" t="n">
        <v>140</v>
      </c>
      <c r="C15" s="107" t="n">
        <f aca="false">SUM(D15:E15)</f>
        <v>330</v>
      </c>
      <c r="D15" s="67" t="n">
        <v>156</v>
      </c>
      <c r="E15" s="61" t="n">
        <v>174</v>
      </c>
      <c r="F15" s="62" t="n">
        <f aca="false">SUM(G15:H15)</f>
        <v>130</v>
      </c>
      <c r="G15" s="66" t="n">
        <v>59</v>
      </c>
      <c r="H15" s="63" t="n">
        <v>71</v>
      </c>
      <c r="I15" s="64" t="n">
        <f aca="false">F15/C15</f>
        <v>0.393939393939394</v>
      </c>
    </row>
    <row r="16" customFormat="false" ht="17.25" hidden="false" customHeight="true" outlineLevel="0" collapsed="false">
      <c r="A16" s="108" t="s">
        <v>50</v>
      </c>
      <c r="B16" s="109" t="n">
        <v>105</v>
      </c>
      <c r="C16" s="107" t="n">
        <f aca="false">SUM(D16:E16)</f>
        <v>206</v>
      </c>
      <c r="D16" s="67" t="n">
        <v>88</v>
      </c>
      <c r="E16" s="61" t="n">
        <v>118</v>
      </c>
      <c r="F16" s="62" t="n">
        <f aca="false">SUM(G16:H16)</f>
        <v>105</v>
      </c>
      <c r="G16" s="66" t="n">
        <v>41</v>
      </c>
      <c r="H16" s="63" t="n">
        <v>64</v>
      </c>
      <c r="I16" s="64" t="n">
        <f aca="false">F16/C16</f>
        <v>0.509708737864078</v>
      </c>
    </row>
    <row r="17" customFormat="false" ht="17.25" hidden="false" customHeight="true" outlineLevel="0" collapsed="false">
      <c r="A17" s="108" t="s">
        <v>51</v>
      </c>
      <c r="B17" s="109" t="n">
        <v>92</v>
      </c>
      <c r="C17" s="107" t="n">
        <f aca="false">SUM(D17:E17)</f>
        <v>211</v>
      </c>
      <c r="D17" s="67" t="n">
        <v>105</v>
      </c>
      <c r="E17" s="61" t="n">
        <v>106</v>
      </c>
      <c r="F17" s="62" t="n">
        <f aca="false">SUM(G17:H17)</f>
        <v>91</v>
      </c>
      <c r="G17" s="66" t="n">
        <v>39</v>
      </c>
      <c r="H17" s="63" t="n">
        <v>52</v>
      </c>
      <c r="I17" s="64" t="n">
        <f aca="false">F17/C17</f>
        <v>0.431279620853081</v>
      </c>
    </row>
    <row r="18" customFormat="false" ht="17.25" hidden="false" customHeight="true" outlineLevel="0" collapsed="false">
      <c r="A18" s="108" t="s">
        <v>52</v>
      </c>
      <c r="B18" s="109" t="n">
        <v>76</v>
      </c>
      <c r="C18" s="107" t="n">
        <f aca="false">SUM(D18:E18)</f>
        <v>171</v>
      </c>
      <c r="D18" s="67" t="n">
        <v>79</v>
      </c>
      <c r="E18" s="61" t="n">
        <v>92</v>
      </c>
      <c r="F18" s="62" t="n">
        <f aca="false">SUM(G18:H18)</f>
        <v>93</v>
      </c>
      <c r="G18" s="66" t="n">
        <v>45</v>
      </c>
      <c r="H18" s="63" t="n">
        <v>48</v>
      </c>
      <c r="I18" s="64" t="n">
        <f aca="false">F18/C18</f>
        <v>0.543859649122807</v>
      </c>
    </row>
    <row r="19" customFormat="false" ht="17.25" hidden="false" customHeight="true" outlineLevel="0" collapsed="false">
      <c r="A19" s="108" t="s">
        <v>53</v>
      </c>
      <c r="B19" s="109" t="n">
        <v>281</v>
      </c>
      <c r="C19" s="107" t="n">
        <f aca="false">SUM(D19:E19)</f>
        <v>535</v>
      </c>
      <c r="D19" s="67" t="n">
        <v>251</v>
      </c>
      <c r="E19" s="61" t="n">
        <v>284</v>
      </c>
      <c r="F19" s="62" t="n">
        <f aca="false">SUM(G19:H19)</f>
        <v>274</v>
      </c>
      <c r="G19" s="66" t="n">
        <v>118</v>
      </c>
      <c r="H19" s="63" t="n">
        <v>156</v>
      </c>
      <c r="I19" s="64" t="n">
        <f aca="false">F19/C19</f>
        <v>0.51214953271028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69</v>
      </c>
      <c r="D20" s="67" t="n">
        <v>128</v>
      </c>
      <c r="E20" s="61" t="n">
        <v>141</v>
      </c>
      <c r="F20" s="62" t="n">
        <f aca="false">SUM(G20:H20)</f>
        <v>155</v>
      </c>
      <c r="G20" s="66" t="n">
        <v>68</v>
      </c>
      <c r="H20" s="63" t="n">
        <v>87</v>
      </c>
      <c r="I20" s="64" t="n">
        <f aca="false">F20/C20</f>
        <v>0.576208178438662</v>
      </c>
    </row>
    <row r="21" customFormat="false" ht="17.25" hidden="false" customHeight="true" outlineLevel="0" collapsed="false">
      <c r="A21" s="108" t="s">
        <v>55</v>
      </c>
      <c r="B21" s="109" t="n">
        <v>866</v>
      </c>
      <c r="C21" s="107" t="n">
        <f aca="false">SUM(D21:E21)</f>
        <v>1983</v>
      </c>
      <c r="D21" s="67" t="n">
        <v>928</v>
      </c>
      <c r="E21" s="61" t="n">
        <v>1055</v>
      </c>
      <c r="F21" s="62" t="n">
        <f aca="false">SUM(G21:H21)</f>
        <v>710</v>
      </c>
      <c r="G21" s="66" t="n">
        <v>311</v>
      </c>
      <c r="H21" s="63" t="n">
        <v>399</v>
      </c>
      <c r="I21" s="64" t="n">
        <f aca="false">F21/C21</f>
        <v>0.358043368633384</v>
      </c>
    </row>
    <row r="22" customFormat="false" ht="17.25" hidden="false" customHeight="true" outlineLevel="0" collapsed="false">
      <c r="A22" s="108" t="s">
        <v>56</v>
      </c>
      <c r="B22" s="109" t="n">
        <v>754</v>
      </c>
      <c r="C22" s="107" t="n">
        <f aca="false">SUM(D22:E22)</f>
        <v>1507</v>
      </c>
      <c r="D22" s="67" t="n">
        <v>694</v>
      </c>
      <c r="E22" s="61" t="n">
        <v>813</v>
      </c>
      <c r="F22" s="62" t="n">
        <f aca="false">SUM(G22:H22)</f>
        <v>547</v>
      </c>
      <c r="G22" s="66" t="n">
        <v>213</v>
      </c>
      <c r="H22" s="63" t="n">
        <v>334</v>
      </c>
      <c r="I22" s="64" t="n">
        <f aca="false">F22/C22</f>
        <v>0.362972793629728</v>
      </c>
    </row>
    <row r="23" customFormat="false" ht="17.25" hidden="false" customHeight="true" outlineLevel="0" collapsed="false">
      <c r="A23" s="108" t="s">
        <v>57</v>
      </c>
      <c r="B23" s="109" t="n">
        <v>571</v>
      </c>
      <c r="C23" s="107" t="n">
        <f aca="false">SUM(D23:E23)</f>
        <v>1149</v>
      </c>
      <c r="D23" s="67" t="n">
        <v>514</v>
      </c>
      <c r="E23" s="61" t="n">
        <v>635</v>
      </c>
      <c r="F23" s="62" t="n">
        <f aca="false">SUM(G23:H23)</f>
        <v>436</v>
      </c>
      <c r="G23" s="66" t="n">
        <v>176</v>
      </c>
      <c r="H23" s="63" t="n">
        <v>260</v>
      </c>
      <c r="I23" s="64" t="n">
        <f aca="false">F23/C23</f>
        <v>0.379460400348129</v>
      </c>
    </row>
    <row r="24" customFormat="false" ht="17.25" hidden="false" customHeight="true" outlineLevel="0" collapsed="false">
      <c r="A24" s="108" t="s">
        <v>58</v>
      </c>
      <c r="B24" s="109" t="n">
        <v>497</v>
      </c>
      <c r="C24" s="107" t="n">
        <f aca="false">SUM(D24:E24)</f>
        <v>895</v>
      </c>
      <c r="D24" s="67" t="n">
        <v>409</v>
      </c>
      <c r="E24" s="61" t="n">
        <v>486</v>
      </c>
      <c r="F24" s="62" t="n">
        <f aca="false">SUM(G24:H24)</f>
        <v>416</v>
      </c>
      <c r="G24" s="66" t="n">
        <v>168</v>
      </c>
      <c r="H24" s="63" t="n">
        <v>248</v>
      </c>
      <c r="I24" s="64" t="n">
        <f aca="false">F24/C24</f>
        <v>0.464804469273743</v>
      </c>
    </row>
    <row r="25" customFormat="false" ht="17.25" hidden="false" customHeight="true" outlineLevel="0" collapsed="false">
      <c r="A25" s="108" t="s">
        <v>59</v>
      </c>
      <c r="B25" s="109" t="n">
        <v>873</v>
      </c>
      <c r="C25" s="107" t="n">
        <f aca="false">SUM(D25:E25)</f>
        <v>1926</v>
      </c>
      <c r="D25" s="67" t="n">
        <v>900</v>
      </c>
      <c r="E25" s="61" t="n">
        <v>1026</v>
      </c>
      <c r="F25" s="62" t="n">
        <f aca="false">SUM(G25:H25)</f>
        <v>748</v>
      </c>
      <c r="G25" s="66" t="n">
        <v>319</v>
      </c>
      <c r="H25" s="63" t="n">
        <v>429</v>
      </c>
      <c r="I25" s="64" t="n">
        <f aca="false">F25/C25</f>
        <v>0.388369678089304</v>
      </c>
    </row>
    <row r="26" customFormat="false" ht="17.25" hidden="false" customHeight="true" outlineLevel="0" collapsed="false">
      <c r="A26" s="108" t="s">
        <v>60</v>
      </c>
      <c r="B26" s="109" t="n">
        <v>1105</v>
      </c>
      <c r="C26" s="107" t="n">
        <f aca="false">SUM(D26:E26)</f>
        <v>2214</v>
      </c>
      <c r="D26" s="67" t="n">
        <v>1013</v>
      </c>
      <c r="E26" s="61" t="n">
        <v>1201</v>
      </c>
      <c r="F26" s="62" t="n">
        <f aca="false">SUM(G26:H26)</f>
        <v>879</v>
      </c>
      <c r="G26" s="66" t="n">
        <v>352</v>
      </c>
      <c r="H26" s="63" t="n">
        <v>527</v>
      </c>
      <c r="I26" s="64" t="n">
        <f aca="false">F26/C26</f>
        <v>0.397018970189702</v>
      </c>
    </row>
    <row r="27" customFormat="false" ht="17.25" hidden="false" customHeight="true" outlineLevel="0" collapsed="false">
      <c r="A27" s="108" t="s">
        <v>61</v>
      </c>
      <c r="B27" s="109" t="n">
        <v>145</v>
      </c>
      <c r="C27" s="107" t="n">
        <f aca="false">SUM(D27:E27)</f>
        <v>283</v>
      </c>
      <c r="D27" s="67" t="n">
        <v>138</v>
      </c>
      <c r="E27" s="61" t="n">
        <v>145</v>
      </c>
      <c r="F27" s="62" t="n">
        <f aca="false">SUM(G27:H27)</f>
        <v>163</v>
      </c>
      <c r="G27" s="66" t="n">
        <v>74</v>
      </c>
      <c r="H27" s="63" t="n">
        <v>89</v>
      </c>
      <c r="I27" s="64" t="n">
        <f aca="false">F27/C27</f>
        <v>0.575971731448763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46762589928058</v>
      </c>
    </row>
    <row r="29" customFormat="false" ht="17.25" hidden="false" customHeight="true" outlineLevel="0" collapsed="false">
      <c r="A29" s="108" t="s">
        <v>63</v>
      </c>
      <c r="B29" s="109" t="n">
        <v>53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1</v>
      </c>
      <c r="G29" s="66" t="n">
        <v>23</v>
      </c>
      <c r="H29" s="63" t="n">
        <v>38</v>
      </c>
      <c r="I29" s="64" t="n">
        <f aca="false">F29/C29</f>
        <v>0.603960396039604</v>
      </c>
    </row>
    <row r="30" customFormat="false" ht="17.25" hidden="false" customHeight="true" outlineLevel="0" collapsed="false">
      <c r="A30" s="110" t="s">
        <v>64</v>
      </c>
      <c r="B30" s="119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7</v>
      </c>
      <c r="G30" s="74" t="n">
        <v>53</v>
      </c>
      <c r="H30" s="75" t="n">
        <v>74</v>
      </c>
      <c r="I30" s="64" t="n">
        <f aca="false">F30/C30</f>
        <v>0.574660633484163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701</v>
      </c>
      <c r="C31" s="122" t="n">
        <f aca="false">SUM(C5:C30)</f>
        <v>24370</v>
      </c>
      <c r="D31" s="97" t="n">
        <f aca="false">SUM(D5:D30)</f>
        <v>11345</v>
      </c>
      <c r="E31" s="97" t="n">
        <f aca="false">SUM(E5:E30)</f>
        <v>13025</v>
      </c>
      <c r="F31" s="79" t="n">
        <f aca="false">SUM(F5:F30)</f>
        <v>9457</v>
      </c>
      <c r="G31" s="71" t="n">
        <f aca="false">SUM(G5:G30)</f>
        <v>3897</v>
      </c>
      <c r="H31" s="98" t="n">
        <f aca="false">SUM(H5:H30)</f>
        <v>5560</v>
      </c>
      <c r="I31" s="99" t="n">
        <f aca="false">F31/C31</f>
        <v>0.388059089043906</v>
      </c>
    </row>
    <row r="33" customFormat="false" ht="17.25" hidden="false" customHeight="false" outlineLevel="0" collapsed="false">
      <c r="C33" s="112" t="s">
        <v>37</v>
      </c>
      <c r="D33" s="83" t="n">
        <v>11701</v>
      </c>
      <c r="E33" s="113" t="s">
        <v>126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23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44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0</v>
      </c>
      <c r="C5" s="107" t="n">
        <f aca="false">SUM(D5:E5)</f>
        <v>3502</v>
      </c>
      <c r="D5" s="67" t="n">
        <v>1666</v>
      </c>
      <c r="E5" s="61" t="n">
        <v>1836</v>
      </c>
      <c r="F5" s="100" t="n">
        <f aca="false">SUM(G5:H5)</f>
        <v>1175</v>
      </c>
      <c r="G5" s="90" t="n">
        <v>486</v>
      </c>
      <c r="H5" s="54" t="n">
        <v>689</v>
      </c>
      <c r="I5" s="64" t="n">
        <f aca="false">F5/C5</f>
        <v>0.335522558537978</v>
      </c>
    </row>
    <row r="6" customFormat="false" ht="17.25" hidden="false" customHeight="true" outlineLevel="0" collapsed="false">
      <c r="A6" s="108" t="s">
        <v>40</v>
      </c>
      <c r="B6" s="109" t="n">
        <v>412</v>
      </c>
      <c r="C6" s="107" t="n">
        <f aca="false">SUM(D6:E6)</f>
        <v>763</v>
      </c>
      <c r="D6" s="67" t="n">
        <v>358</v>
      </c>
      <c r="E6" s="61" t="n">
        <v>405</v>
      </c>
      <c r="F6" s="101" t="n">
        <f aca="false">SUM(G6:H6)</f>
        <v>321</v>
      </c>
      <c r="G6" s="66" t="n">
        <v>127</v>
      </c>
      <c r="H6" s="63" t="n">
        <v>194</v>
      </c>
      <c r="I6" s="64" t="n">
        <f aca="false">F6/C6</f>
        <v>0.420707732634338</v>
      </c>
    </row>
    <row r="7" customFormat="false" ht="17.25" hidden="false" customHeight="true" outlineLevel="0" collapsed="false">
      <c r="A7" s="108" t="s">
        <v>41</v>
      </c>
      <c r="B7" s="109" t="n">
        <v>605</v>
      </c>
      <c r="C7" s="107" t="n">
        <f aca="false">SUM(D7:E7)</f>
        <v>1262</v>
      </c>
      <c r="D7" s="67" t="n">
        <v>610</v>
      </c>
      <c r="E7" s="61" t="n">
        <v>652</v>
      </c>
      <c r="F7" s="62" t="n">
        <f aca="false">SUM(G7:H7)</f>
        <v>343</v>
      </c>
      <c r="G7" s="66" t="n">
        <v>137</v>
      </c>
      <c r="H7" s="63" t="n">
        <v>206</v>
      </c>
      <c r="I7" s="64" t="n">
        <f aca="false">F7/C7</f>
        <v>0.271790808240887</v>
      </c>
    </row>
    <row r="8" customFormat="false" ht="17.25" hidden="false" customHeight="true" outlineLevel="0" collapsed="false">
      <c r="A8" s="108" t="s">
        <v>42</v>
      </c>
      <c r="B8" s="109" t="n">
        <v>962</v>
      </c>
      <c r="C8" s="107" t="n">
        <f aca="false">SUM(D8:E8)</f>
        <v>2026</v>
      </c>
      <c r="D8" s="67" t="n">
        <v>942</v>
      </c>
      <c r="E8" s="61" t="n">
        <v>1084</v>
      </c>
      <c r="F8" s="102" t="n">
        <f aca="false">SUM(G8:H8)</f>
        <v>721</v>
      </c>
      <c r="G8" s="66" t="n">
        <v>290</v>
      </c>
      <c r="H8" s="63" t="n">
        <v>431</v>
      </c>
      <c r="I8" s="64" t="n">
        <f aca="false">F8/C8</f>
        <v>0.355873642645607</v>
      </c>
    </row>
    <row r="9" customFormat="false" ht="17.25" hidden="false" customHeight="true" outlineLevel="0" collapsed="false">
      <c r="A9" s="108" t="s">
        <v>43</v>
      </c>
      <c r="B9" s="109" t="n">
        <v>800</v>
      </c>
      <c r="C9" s="107" t="n">
        <f aca="false">SUM(D9:E9)</f>
        <v>1574</v>
      </c>
      <c r="D9" s="67" t="n">
        <v>715</v>
      </c>
      <c r="E9" s="61" t="n">
        <v>859</v>
      </c>
      <c r="F9" s="101" t="n">
        <f aca="false">SUM(G9:H9)</f>
        <v>638</v>
      </c>
      <c r="G9" s="66" t="n">
        <v>248</v>
      </c>
      <c r="H9" s="63" t="n">
        <v>390</v>
      </c>
      <c r="I9" s="64" t="n">
        <f aca="false">F9/C9</f>
        <v>0.405336721728081</v>
      </c>
    </row>
    <row r="10" customFormat="false" ht="17.25" hidden="false" customHeight="true" outlineLevel="0" collapsed="false">
      <c r="A10" s="108" t="s">
        <v>44</v>
      </c>
      <c r="B10" s="109" t="n">
        <v>482</v>
      </c>
      <c r="C10" s="107" t="n">
        <f aca="false">SUM(D10:E10)</f>
        <v>980</v>
      </c>
      <c r="D10" s="67" t="n">
        <v>463</v>
      </c>
      <c r="E10" s="61" t="n">
        <v>517</v>
      </c>
      <c r="F10" s="62" t="n">
        <f aca="false">SUM(G10:H10)</f>
        <v>391</v>
      </c>
      <c r="G10" s="66" t="n">
        <v>165</v>
      </c>
      <c r="H10" s="63" t="n">
        <v>226</v>
      </c>
      <c r="I10" s="64" t="n">
        <f aca="false">F10/C10</f>
        <v>0.398979591836735</v>
      </c>
    </row>
    <row r="11" customFormat="false" ht="17.25" hidden="false" customHeight="true" outlineLevel="0" collapsed="false">
      <c r="A11" s="108" t="s">
        <v>45</v>
      </c>
      <c r="B11" s="109" t="n">
        <v>281</v>
      </c>
      <c r="C11" s="107" t="n">
        <f aca="false">SUM(D11:E11)</f>
        <v>632</v>
      </c>
      <c r="D11" s="67" t="n">
        <v>298</v>
      </c>
      <c r="E11" s="61" t="n">
        <v>334</v>
      </c>
      <c r="F11" s="62" t="n">
        <f aca="false">SUM(G11:H11)</f>
        <v>255</v>
      </c>
      <c r="G11" s="66" t="n">
        <v>110</v>
      </c>
      <c r="H11" s="63" t="n">
        <v>145</v>
      </c>
      <c r="I11" s="64" t="n">
        <f aca="false">F11/C11</f>
        <v>0.403481012658228</v>
      </c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916</v>
      </c>
      <c r="D12" s="67" t="n">
        <v>419</v>
      </c>
      <c r="E12" s="61" t="n">
        <v>497</v>
      </c>
      <c r="F12" s="62" t="n">
        <f aca="false">SUM(G12:H12)</f>
        <v>305</v>
      </c>
      <c r="G12" s="66" t="n">
        <v>122</v>
      </c>
      <c r="H12" s="63" t="n">
        <v>183</v>
      </c>
      <c r="I12" s="64" t="n">
        <f aca="false">F12/C12</f>
        <v>0.332969432314411</v>
      </c>
    </row>
    <row r="13" customFormat="false" ht="17.25" hidden="false" customHeight="true" outlineLevel="0" collapsed="false">
      <c r="A13" s="108" t="s">
        <v>47</v>
      </c>
      <c r="B13" s="109" t="n">
        <v>202</v>
      </c>
      <c r="C13" s="107" t="n">
        <f aca="false">SUM(D13:E13)</f>
        <v>437</v>
      </c>
      <c r="D13" s="67" t="n">
        <v>204</v>
      </c>
      <c r="E13" s="61" t="n">
        <v>233</v>
      </c>
      <c r="F13" s="62" t="n">
        <f aca="false">SUM(G13:H13)</f>
        <v>209</v>
      </c>
      <c r="G13" s="66" t="n">
        <v>89</v>
      </c>
      <c r="H13" s="63" t="n">
        <v>120</v>
      </c>
      <c r="I13" s="64" t="n">
        <f aca="false">F13/C13</f>
        <v>0.478260869565217</v>
      </c>
    </row>
    <row r="14" customFormat="false" ht="17.25" hidden="false" customHeight="true" outlineLevel="0" collapsed="false">
      <c r="A14" s="108" t="s">
        <v>48</v>
      </c>
      <c r="B14" s="109" t="n">
        <v>88</v>
      </c>
      <c r="C14" s="107" t="n">
        <f aca="false">SUM(D14:E14)</f>
        <v>164</v>
      </c>
      <c r="D14" s="67" t="n">
        <v>73</v>
      </c>
      <c r="E14" s="61" t="n">
        <v>91</v>
      </c>
      <c r="F14" s="62" t="n">
        <f aca="false">SUM(G14:H14)</f>
        <v>91</v>
      </c>
      <c r="G14" s="66" t="n">
        <v>36</v>
      </c>
      <c r="H14" s="63" t="n">
        <v>55</v>
      </c>
      <c r="I14" s="64" t="n">
        <f aca="false">F14/C14</f>
        <v>0.554878048780488</v>
      </c>
    </row>
    <row r="15" customFormat="false" ht="17.25" hidden="false" customHeight="true" outlineLevel="0" collapsed="false">
      <c r="A15" s="108" t="s">
        <v>49</v>
      </c>
      <c r="B15" s="109" t="n">
        <v>140</v>
      </c>
      <c r="C15" s="107" t="n">
        <f aca="false">SUM(D15:E15)</f>
        <v>332</v>
      </c>
      <c r="D15" s="67" t="n">
        <v>157</v>
      </c>
      <c r="E15" s="61" t="n">
        <v>175</v>
      </c>
      <c r="F15" s="62" t="n">
        <f aca="false">SUM(G15:H15)</f>
        <v>130</v>
      </c>
      <c r="G15" s="66" t="n">
        <v>58</v>
      </c>
      <c r="H15" s="63" t="n">
        <v>72</v>
      </c>
      <c r="I15" s="64" t="n">
        <f aca="false">F15/C15</f>
        <v>0.391566265060241</v>
      </c>
    </row>
    <row r="16" customFormat="false" ht="17.25" hidden="false" customHeight="true" outlineLevel="0" collapsed="false">
      <c r="A16" s="108" t="s">
        <v>50</v>
      </c>
      <c r="B16" s="109" t="n">
        <v>105</v>
      </c>
      <c r="C16" s="107" t="n">
        <f aca="false">SUM(D16:E16)</f>
        <v>206</v>
      </c>
      <c r="D16" s="67" t="n">
        <v>88</v>
      </c>
      <c r="E16" s="61" t="n">
        <v>118</v>
      </c>
      <c r="F16" s="62" t="n">
        <f aca="false">SUM(G16:H16)</f>
        <v>103</v>
      </c>
      <c r="G16" s="66" t="n">
        <v>40</v>
      </c>
      <c r="H16" s="63" t="n">
        <v>63</v>
      </c>
      <c r="I16" s="64" t="n">
        <f aca="false">F16/C16</f>
        <v>0.5</v>
      </c>
    </row>
    <row r="17" customFormat="false" ht="17.25" hidden="false" customHeight="true" outlineLevel="0" collapsed="false">
      <c r="A17" s="108" t="s">
        <v>51</v>
      </c>
      <c r="B17" s="109" t="n">
        <v>93</v>
      </c>
      <c r="C17" s="107" t="n">
        <f aca="false">SUM(D17:E17)</f>
        <v>212</v>
      </c>
      <c r="D17" s="67" t="n">
        <v>105</v>
      </c>
      <c r="E17" s="61" t="n">
        <v>107</v>
      </c>
      <c r="F17" s="62" t="n">
        <f aca="false">SUM(G17:H17)</f>
        <v>91</v>
      </c>
      <c r="G17" s="66" t="n">
        <v>38</v>
      </c>
      <c r="H17" s="63" t="n">
        <v>53</v>
      </c>
      <c r="I17" s="64" t="n">
        <f aca="false">F17/C17</f>
        <v>0.429245283018868</v>
      </c>
    </row>
    <row r="18" customFormat="false" ht="17.25" hidden="false" customHeight="true" outlineLevel="0" collapsed="false">
      <c r="A18" s="108" t="s">
        <v>52</v>
      </c>
      <c r="B18" s="109" t="n">
        <v>75</v>
      </c>
      <c r="C18" s="107" t="n">
        <f aca="false">SUM(D18:E18)</f>
        <v>171</v>
      </c>
      <c r="D18" s="67" t="n">
        <v>79</v>
      </c>
      <c r="E18" s="61" t="n">
        <v>92</v>
      </c>
      <c r="F18" s="62" t="n">
        <f aca="false">SUM(G18:H18)</f>
        <v>92</v>
      </c>
      <c r="G18" s="66" t="n">
        <v>44</v>
      </c>
      <c r="H18" s="63" t="n">
        <v>48</v>
      </c>
      <c r="I18" s="64" t="n">
        <f aca="false">F18/C18</f>
        <v>0.538011695906433</v>
      </c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39</v>
      </c>
      <c r="D19" s="67" t="n">
        <v>253</v>
      </c>
      <c r="E19" s="61" t="n">
        <v>286</v>
      </c>
      <c r="F19" s="62" t="n">
        <f aca="false">SUM(G19:H19)</f>
        <v>277</v>
      </c>
      <c r="G19" s="66" t="n">
        <v>119</v>
      </c>
      <c r="H19" s="63" t="n">
        <v>158</v>
      </c>
      <c r="I19" s="64" t="n">
        <f aca="false">F19/C19</f>
        <v>0.5139146567718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70</v>
      </c>
      <c r="D20" s="67" t="n">
        <v>128</v>
      </c>
      <c r="E20" s="61" t="n">
        <v>142</v>
      </c>
      <c r="F20" s="62" t="n">
        <f aca="false">SUM(G20:H20)</f>
        <v>155</v>
      </c>
      <c r="G20" s="66" t="n">
        <v>68</v>
      </c>
      <c r="H20" s="63" t="n">
        <v>87</v>
      </c>
      <c r="I20" s="64" t="n">
        <f aca="false">F20/C20</f>
        <v>0.574074074074074</v>
      </c>
    </row>
    <row r="21" customFormat="false" ht="17.25" hidden="false" customHeight="true" outlineLevel="0" collapsed="false">
      <c r="A21" s="108" t="s">
        <v>55</v>
      </c>
      <c r="B21" s="109" t="n">
        <v>867</v>
      </c>
      <c r="C21" s="107" t="n">
        <f aca="false">SUM(D21:E21)</f>
        <v>1987</v>
      </c>
      <c r="D21" s="67" t="n">
        <v>929</v>
      </c>
      <c r="E21" s="61" t="n">
        <v>1058</v>
      </c>
      <c r="F21" s="62" t="n">
        <f aca="false">SUM(G21:H21)</f>
        <v>707</v>
      </c>
      <c r="G21" s="66" t="n">
        <v>310</v>
      </c>
      <c r="H21" s="63" t="n">
        <v>397</v>
      </c>
      <c r="I21" s="64" t="n">
        <f aca="false">F21/C21</f>
        <v>0.355812783090086</v>
      </c>
    </row>
    <row r="22" customFormat="false" ht="17.25" hidden="false" customHeight="true" outlineLevel="0" collapsed="false">
      <c r="A22" s="108" t="s">
        <v>56</v>
      </c>
      <c r="B22" s="109" t="n">
        <v>753</v>
      </c>
      <c r="C22" s="107" t="n">
        <f aca="false">SUM(D22:E22)</f>
        <v>1510</v>
      </c>
      <c r="D22" s="67" t="n">
        <v>693</v>
      </c>
      <c r="E22" s="61" t="n">
        <v>817</v>
      </c>
      <c r="F22" s="62" t="n">
        <f aca="false">SUM(G22:H22)</f>
        <v>547</v>
      </c>
      <c r="G22" s="66" t="n">
        <v>212</v>
      </c>
      <c r="H22" s="63" t="n">
        <v>335</v>
      </c>
      <c r="I22" s="64" t="n">
        <f aca="false">F22/C22</f>
        <v>0.362251655629139</v>
      </c>
    </row>
    <row r="23" customFormat="false" ht="17.25" hidden="false" customHeight="true" outlineLevel="0" collapsed="false">
      <c r="A23" s="108" t="s">
        <v>57</v>
      </c>
      <c r="B23" s="109" t="n">
        <v>574</v>
      </c>
      <c r="C23" s="107" t="n">
        <f aca="false">SUM(D23:E23)</f>
        <v>1159</v>
      </c>
      <c r="D23" s="67" t="n">
        <v>520</v>
      </c>
      <c r="E23" s="61" t="n">
        <v>639</v>
      </c>
      <c r="F23" s="62" t="n">
        <f aca="false">SUM(G23:H23)</f>
        <v>436</v>
      </c>
      <c r="G23" s="66" t="n">
        <v>175</v>
      </c>
      <c r="H23" s="63" t="n">
        <v>261</v>
      </c>
      <c r="I23" s="64" t="n">
        <f aca="false">F23/C23</f>
        <v>0.37618636755824</v>
      </c>
    </row>
    <row r="24" customFormat="false" ht="17.25" hidden="false" customHeight="true" outlineLevel="0" collapsed="false">
      <c r="A24" s="108" t="s">
        <v>58</v>
      </c>
      <c r="B24" s="109" t="n">
        <v>505</v>
      </c>
      <c r="C24" s="107" t="n">
        <f aca="false">SUM(D24:E24)</f>
        <v>903</v>
      </c>
      <c r="D24" s="67" t="n">
        <v>410</v>
      </c>
      <c r="E24" s="61" t="n">
        <v>493</v>
      </c>
      <c r="F24" s="62" t="n">
        <f aca="false">SUM(G24:H24)</f>
        <v>417</v>
      </c>
      <c r="G24" s="66" t="n">
        <v>167</v>
      </c>
      <c r="H24" s="63" t="n">
        <v>250</v>
      </c>
      <c r="I24" s="64" t="n">
        <f aca="false">F24/C24</f>
        <v>0.461794019933555</v>
      </c>
    </row>
    <row r="25" customFormat="false" ht="17.25" hidden="false" customHeight="true" outlineLevel="0" collapsed="false">
      <c r="A25" s="108" t="s">
        <v>59</v>
      </c>
      <c r="B25" s="109" t="n">
        <v>872</v>
      </c>
      <c r="C25" s="107" t="n">
        <f aca="false">SUM(D25:E25)</f>
        <v>1920</v>
      </c>
      <c r="D25" s="67" t="n">
        <v>901</v>
      </c>
      <c r="E25" s="61" t="n">
        <v>1019</v>
      </c>
      <c r="F25" s="62" t="n">
        <f aca="false">SUM(G25:H25)</f>
        <v>745</v>
      </c>
      <c r="G25" s="66" t="n">
        <v>318</v>
      </c>
      <c r="H25" s="63" t="n">
        <v>427</v>
      </c>
      <c r="I25" s="64" t="n">
        <f aca="false">F25/C25</f>
        <v>0.388020833333333</v>
      </c>
    </row>
    <row r="26" customFormat="false" ht="17.25" hidden="false" customHeight="true" outlineLevel="0" collapsed="false">
      <c r="A26" s="108" t="s">
        <v>60</v>
      </c>
      <c r="B26" s="109" t="n">
        <v>1105</v>
      </c>
      <c r="C26" s="107" t="n">
        <f aca="false">SUM(D26:E26)</f>
        <v>2215</v>
      </c>
      <c r="D26" s="67" t="n">
        <v>1011</v>
      </c>
      <c r="E26" s="61" t="n">
        <v>1204</v>
      </c>
      <c r="F26" s="62" t="n">
        <f aca="false">SUM(G26:H26)</f>
        <v>880</v>
      </c>
      <c r="G26" s="66" t="n">
        <v>353</v>
      </c>
      <c r="H26" s="63" t="n">
        <v>527</v>
      </c>
      <c r="I26" s="64" t="n">
        <f aca="false">F26/C26</f>
        <v>0.397291196388262</v>
      </c>
    </row>
    <row r="27" customFormat="false" ht="17.25" hidden="false" customHeight="true" outlineLevel="0" collapsed="false">
      <c r="A27" s="108" t="s">
        <v>61</v>
      </c>
      <c r="B27" s="109" t="n">
        <v>146</v>
      </c>
      <c r="C27" s="107" t="n">
        <f aca="false">SUM(D27:E27)</f>
        <v>286</v>
      </c>
      <c r="D27" s="67" t="n">
        <v>140</v>
      </c>
      <c r="E27" s="61" t="n">
        <v>146</v>
      </c>
      <c r="F27" s="62" t="n">
        <f aca="false">SUM(G27:H27)</f>
        <v>163</v>
      </c>
      <c r="G27" s="66" t="n">
        <v>74</v>
      </c>
      <c r="H27" s="63" t="n">
        <v>89</v>
      </c>
      <c r="I27" s="64" t="n">
        <f aca="false">F27/C27</f>
        <v>0.56993006993007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46762589928058</v>
      </c>
    </row>
    <row r="29" customFormat="false" ht="17.25" hidden="false" customHeight="true" outlineLevel="0" collapsed="false">
      <c r="A29" s="108" t="s">
        <v>63</v>
      </c>
      <c r="B29" s="109" t="n">
        <v>53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1</v>
      </c>
      <c r="G29" s="66" t="n">
        <v>23</v>
      </c>
      <c r="H29" s="63" t="n">
        <v>38</v>
      </c>
      <c r="I29" s="64" t="n">
        <f aca="false">F29/C29</f>
        <v>0.603960396039604</v>
      </c>
    </row>
    <row r="30" customFormat="false" ht="17.25" hidden="false" customHeight="true" outlineLevel="0" collapsed="false">
      <c r="A30" s="110" t="s">
        <v>64</v>
      </c>
      <c r="B30" s="119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7</v>
      </c>
      <c r="G30" s="74" t="n">
        <v>53</v>
      </c>
      <c r="H30" s="75" t="n">
        <v>74</v>
      </c>
      <c r="I30" s="64" t="n">
        <f aca="false">F30/C30</f>
        <v>0.574660633484163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732</v>
      </c>
      <c r="C31" s="122" t="n">
        <f aca="false">SUM(C5:C30)</f>
        <v>24427</v>
      </c>
      <c r="D31" s="97" t="n">
        <f aca="false">SUM(D5:D30)</f>
        <v>11371</v>
      </c>
      <c r="E31" s="97" t="n">
        <f aca="false">SUM(E5:E30)</f>
        <v>13056</v>
      </c>
      <c r="F31" s="79" t="n">
        <f aca="false">SUM(F5:F30)</f>
        <v>9456</v>
      </c>
      <c r="G31" s="71" t="n">
        <f aca="false">SUM(G5:G30)</f>
        <v>3894</v>
      </c>
      <c r="H31" s="98" t="n">
        <f aca="false">SUM(H5:H30)</f>
        <v>5562</v>
      </c>
      <c r="I31" s="99" t="n">
        <f aca="false">F31/C31</f>
        <v>0.387112621279731</v>
      </c>
    </row>
    <row r="33" customFormat="false" ht="17.25" hidden="false" customHeight="false" outlineLevel="0" collapsed="false">
      <c r="C33" s="112" t="s">
        <v>37</v>
      </c>
      <c r="D33" s="83" t="n">
        <v>11732</v>
      </c>
      <c r="E33" s="113" t="s">
        <v>126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45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6</v>
      </c>
      <c r="C5" s="107" t="n">
        <f aca="false">SUM(D5:E5)</f>
        <v>3506</v>
      </c>
      <c r="D5" s="67" t="n">
        <v>1666</v>
      </c>
      <c r="E5" s="61" t="n">
        <v>1840</v>
      </c>
      <c r="F5" s="100" t="n">
        <f aca="false">SUM(G5:H5)</f>
        <v>1175</v>
      </c>
      <c r="G5" s="90" t="n">
        <v>486</v>
      </c>
      <c r="H5" s="54" t="n">
        <v>689</v>
      </c>
      <c r="I5" s="64" t="n">
        <f aca="false">F5/C5</f>
        <v>0.335139760410724</v>
      </c>
    </row>
    <row r="6" customFormat="false" ht="17.25" hidden="false" customHeight="true" outlineLevel="0" collapsed="false">
      <c r="A6" s="108" t="s">
        <v>40</v>
      </c>
      <c r="B6" s="109" t="n">
        <v>417</v>
      </c>
      <c r="C6" s="107" t="n">
        <f aca="false">SUM(D6:E6)</f>
        <v>761</v>
      </c>
      <c r="D6" s="67" t="n">
        <v>357</v>
      </c>
      <c r="E6" s="61" t="n">
        <v>404</v>
      </c>
      <c r="F6" s="101" t="n">
        <f aca="false">SUM(G6:H6)</f>
        <v>321</v>
      </c>
      <c r="G6" s="66" t="n">
        <v>126</v>
      </c>
      <c r="H6" s="63" t="n">
        <v>195</v>
      </c>
      <c r="I6" s="64" t="n">
        <f aca="false">F6/C6</f>
        <v>0.421813403416557</v>
      </c>
    </row>
    <row r="7" customFormat="false" ht="17.25" hidden="false" customHeight="true" outlineLevel="0" collapsed="false">
      <c r="A7" s="108" t="s">
        <v>41</v>
      </c>
      <c r="B7" s="109" t="n">
        <v>606</v>
      </c>
      <c r="C7" s="107" t="n">
        <f aca="false">SUM(D7:E7)</f>
        <v>1262</v>
      </c>
      <c r="D7" s="67" t="n">
        <v>609</v>
      </c>
      <c r="E7" s="61" t="n">
        <v>653</v>
      </c>
      <c r="F7" s="62" t="n">
        <f aca="false">SUM(G7:H7)</f>
        <v>344</v>
      </c>
      <c r="G7" s="66" t="n">
        <v>138</v>
      </c>
      <c r="H7" s="63" t="n">
        <v>206</v>
      </c>
      <c r="I7" s="64" t="n">
        <f aca="false">F7/C7</f>
        <v>0.272583201267829</v>
      </c>
    </row>
    <row r="8" customFormat="false" ht="17.25" hidden="false" customHeight="true" outlineLevel="0" collapsed="false">
      <c r="A8" s="108" t="s">
        <v>42</v>
      </c>
      <c r="B8" s="109" t="n">
        <v>960</v>
      </c>
      <c r="C8" s="107" t="n">
        <f aca="false">SUM(D8:E8)</f>
        <v>2031</v>
      </c>
      <c r="D8" s="67" t="n">
        <v>944</v>
      </c>
      <c r="E8" s="61" t="n">
        <v>1087</v>
      </c>
      <c r="F8" s="102" t="n">
        <f aca="false">SUM(G8:H8)</f>
        <v>718</v>
      </c>
      <c r="G8" s="66" t="n">
        <v>289</v>
      </c>
      <c r="H8" s="63" t="n">
        <v>429</v>
      </c>
      <c r="I8" s="64" t="n">
        <f aca="false">F8/C8</f>
        <v>0.353520433284097</v>
      </c>
    </row>
    <row r="9" customFormat="false" ht="17.25" hidden="false" customHeight="true" outlineLevel="0" collapsed="false">
      <c r="A9" s="108" t="s">
        <v>43</v>
      </c>
      <c r="B9" s="109" t="n">
        <v>809</v>
      </c>
      <c r="C9" s="107" t="n">
        <f aca="false">SUM(D9:E9)</f>
        <v>1586</v>
      </c>
      <c r="D9" s="67" t="n">
        <v>720</v>
      </c>
      <c r="E9" s="61" t="n">
        <v>866</v>
      </c>
      <c r="F9" s="101" t="n">
        <f aca="false">SUM(G9:H9)</f>
        <v>638</v>
      </c>
      <c r="G9" s="66" t="n">
        <v>248</v>
      </c>
      <c r="H9" s="63" t="n">
        <v>390</v>
      </c>
      <c r="I9" s="64" t="n">
        <f aca="false">F9/C9</f>
        <v>0.402269861286255</v>
      </c>
    </row>
    <row r="10" customFormat="false" ht="17.25" hidden="false" customHeight="true" outlineLevel="0" collapsed="false">
      <c r="A10" s="108" t="s">
        <v>44</v>
      </c>
      <c r="B10" s="109" t="n">
        <v>484</v>
      </c>
      <c r="C10" s="107" t="n">
        <f aca="false">SUM(D10:E10)</f>
        <v>984</v>
      </c>
      <c r="D10" s="67" t="n">
        <v>465</v>
      </c>
      <c r="E10" s="61" t="n">
        <v>519</v>
      </c>
      <c r="F10" s="62" t="n">
        <f aca="false">SUM(G10:H10)</f>
        <v>389</v>
      </c>
      <c r="G10" s="66" t="n">
        <v>166</v>
      </c>
      <c r="H10" s="63" t="n">
        <v>223</v>
      </c>
      <c r="I10" s="64" t="n">
        <f aca="false">F10/C10</f>
        <v>0.395325203252033</v>
      </c>
    </row>
    <row r="11" customFormat="false" ht="17.25" hidden="false" customHeight="true" outlineLevel="0" collapsed="false">
      <c r="A11" s="108" t="s">
        <v>45</v>
      </c>
      <c r="B11" s="109" t="n">
        <v>275</v>
      </c>
      <c r="C11" s="107" t="n">
        <f aca="false">SUM(D11:E11)</f>
        <v>621</v>
      </c>
      <c r="D11" s="67" t="n">
        <v>297</v>
      </c>
      <c r="E11" s="61" t="n">
        <v>324</v>
      </c>
      <c r="F11" s="62" t="n">
        <f aca="false">SUM(G11:H11)</f>
        <v>254</v>
      </c>
      <c r="G11" s="66" t="n">
        <v>110</v>
      </c>
      <c r="H11" s="63" t="n">
        <v>144</v>
      </c>
      <c r="I11" s="64" t="n">
        <f aca="false">F11/C11</f>
        <v>0.409017713365539</v>
      </c>
    </row>
    <row r="12" customFormat="false" ht="17.25" hidden="false" customHeight="true" outlineLevel="0" collapsed="false">
      <c r="A12" s="108" t="s">
        <v>46</v>
      </c>
      <c r="B12" s="109" t="n">
        <v>420</v>
      </c>
      <c r="C12" s="107" t="n">
        <f aca="false">SUM(D12:E12)</f>
        <v>913</v>
      </c>
      <c r="D12" s="67" t="n">
        <v>418</v>
      </c>
      <c r="E12" s="61" t="n">
        <v>495</v>
      </c>
      <c r="F12" s="62" t="n">
        <f aca="false">SUM(G12:H12)</f>
        <v>301</v>
      </c>
      <c r="G12" s="66" t="n">
        <v>121</v>
      </c>
      <c r="H12" s="63" t="n">
        <v>180</v>
      </c>
      <c r="I12" s="64" t="n">
        <f aca="false">F12/C12</f>
        <v>0.329682365826944</v>
      </c>
    </row>
    <row r="13" customFormat="false" ht="17.25" hidden="false" customHeight="true" outlineLevel="0" collapsed="false">
      <c r="A13" s="108" t="s">
        <v>47</v>
      </c>
      <c r="B13" s="109" t="n">
        <v>204</v>
      </c>
      <c r="C13" s="107" t="n">
        <f aca="false">SUM(D13:E13)</f>
        <v>441</v>
      </c>
      <c r="D13" s="67" t="n">
        <v>205</v>
      </c>
      <c r="E13" s="61" t="n">
        <v>236</v>
      </c>
      <c r="F13" s="62" t="n">
        <f aca="false">SUM(G13:H13)</f>
        <v>210</v>
      </c>
      <c r="G13" s="66" t="n">
        <v>89</v>
      </c>
      <c r="H13" s="63" t="n">
        <v>121</v>
      </c>
      <c r="I13" s="64" t="n">
        <f aca="false">F13/C13</f>
        <v>0.476190476190476</v>
      </c>
    </row>
    <row r="14" customFormat="false" ht="17.25" hidden="false" customHeight="true" outlineLevel="0" collapsed="false">
      <c r="A14" s="108" t="s">
        <v>48</v>
      </c>
      <c r="B14" s="109" t="n">
        <v>87</v>
      </c>
      <c r="C14" s="107" t="n">
        <f aca="false">SUM(D14:E14)</f>
        <v>164</v>
      </c>
      <c r="D14" s="67" t="n">
        <v>73</v>
      </c>
      <c r="E14" s="61" t="n">
        <v>91</v>
      </c>
      <c r="F14" s="62" t="n">
        <f aca="false">SUM(G14:H14)</f>
        <v>91</v>
      </c>
      <c r="G14" s="66" t="n">
        <v>36</v>
      </c>
      <c r="H14" s="63" t="n">
        <v>55</v>
      </c>
      <c r="I14" s="64" t="n">
        <f aca="false">F14/C14</f>
        <v>0.554878048780488</v>
      </c>
    </row>
    <row r="15" customFormat="false" ht="17.25" hidden="false" customHeight="true" outlineLevel="0" collapsed="false">
      <c r="A15" s="108" t="s">
        <v>49</v>
      </c>
      <c r="B15" s="109" t="n">
        <v>140</v>
      </c>
      <c r="C15" s="107" t="n">
        <f aca="false">SUM(D15:E15)</f>
        <v>332</v>
      </c>
      <c r="D15" s="67" t="n">
        <v>157</v>
      </c>
      <c r="E15" s="61" t="n">
        <v>175</v>
      </c>
      <c r="F15" s="62" t="n">
        <f aca="false">SUM(G15:H15)</f>
        <v>130</v>
      </c>
      <c r="G15" s="66" t="n">
        <v>58</v>
      </c>
      <c r="H15" s="63" t="n">
        <v>72</v>
      </c>
      <c r="I15" s="64" t="n">
        <f aca="false">F15/C15</f>
        <v>0.391566265060241</v>
      </c>
    </row>
    <row r="16" customFormat="false" ht="17.25" hidden="false" customHeight="true" outlineLevel="0" collapsed="false">
      <c r="A16" s="108" t="s">
        <v>50</v>
      </c>
      <c r="B16" s="109" t="n">
        <v>106</v>
      </c>
      <c r="C16" s="107" t="n">
        <f aca="false">SUM(D16:E16)</f>
        <v>207</v>
      </c>
      <c r="D16" s="67" t="n">
        <v>88</v>
      </c>
      <c r="E16" s="61" t="n">
        <v>119</v>
      </c>
      <c r="F16" s="62" t="n">
        <f aca="false">SUM(G16:H16)</f>
        <v>102</v>
      </c>
      <c r="G16" s="66" t="n">
        <v>39</v>
      </c>
      <c r="H16" s="63" t="n">
        <v>63</v>
      </c>
      <c r="I16" s="64" t="n">
        <f aca="false">F16/C16</f>
        <v>0.492753623188406</v>
      </c>
    </row>
    <row r="17" customFormat="false" ht="17.25" hidden="false" customHeight="true" outlineLevel="0" collapsed="false">
      <c r="A17" s="108" t="s">
        <v>51</v>
      </c>
      <c r="B17" s="109" t="n">
        <v>93</v>
      </c>
      <c r="C17" s="107" t="n">
        <f aca="false">SUM(D17:E17)</f>
        <v>212</v>
      </c>
      <c r="D17" s="67" t="n">
        <v>105</v>
      </c>
      <c r="E17" s="61" t="n">
        <v>107</v>
      </c>
      <c r="F17" s="62" t="n">
        <f aca="false">SUM(G17:H17)</f>
        <v>90</v>
      </c>
      <c r="G17" s="66" t="n">
        <v>38</v>
      </c>
      <c r="H17" s="63" t="n">
        <v>52</v>
      </c>
      <c r="I17" s="64" t="n">
        <f aca="false">F17/C17</f>
        <v>0.424528301886792</v>
      </c>
    </row>
    <row r="18" customFormat="false" ht="17.25" hidden="false" customHeight="true" outlineLevel="0" collapsed="false">
      <c r="A18" s="108" t="s">
        <v>52</v>
      </c>
      <c r="B18" s="109" t="n">
        <v>75</v>
      </c>
      <c r="C18" s="107" t="n">
        <f aca="false">SUM(D18:E18)</f>
        <v>171</v>
      </c>
      <c r="D18" s="67" t="n">
        <v>79</v>
      </c>
      <c r="E18" s="61" t="n">
        <v>92</v>
      </c>
      <c r="F18" s="62" t="n">
        <f aca="false">SUM(G18:H18)</f>
        <v>92</v>
      </c>
      <c r="G18" s="66" t="n">
        <v>44</v>
      </c>
      <c r="H18" s="63" t="n">
        <v>48</v>
      </c>
      <c r="I18" s="64" t="n">
        <f aca="false">F18/C18</f>
        <v>0.538011695906433</v>
      </c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40</v>
      </c>
      <c r="D19" s="67" t="n">
        <v>253</v>
      </c>
      <c r="E19" s="61" t="n">
        <v>287</v>
      </c>
      <c r="F19" s="62" t="n">
        <f aca="false">SUM(G19:H19)</f>
        <v>279</v>
      </c>
      <c r="G19" s="66" t="n">
        <v>119</v>
      </c>
      <c r="H19" s="63" t="n">
        <v>160</v>
      </c>
      <c r="I19" s="64" t="n">
        <f aca="false">F19/C19</f>
        <v>0.516666666666667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70</v>
      </c>
      <c r="D20" s="67" t="n">
        <v>128</v>
      </c>
      <c r="E20" s="61" t="n">
        <v>142</v>
      </c>
      <c r="F20" s="62" t="n">
        <f aca="false">SUM(G20:H20)</f>
        <v>154</v>
      </c>
      <c r="G20" s="66" t="n">
        <v>67</v>
      </c>
      <c r="H20" s="63" t="n">
        <v>87</v>
      </c>
      <c r="I20" s="64" t="n">
        <f aca="false">F20/C20</f>
        <v>0.57037037037037</v>
      </c>
    </row>
    <row r="21" customFormat="false" ht="17.25" hidden="false" customHeight="true" outlineLevel="0" collapsed="false">
      <c r="A21" s="108" t="s">
        <v>55</v>
      </c>
      <c r="B21" s="109" t="n">
        <v>871</v>
      </c>
      <c r="C21" s="107" t="n">
        <f aca="false">SUM(D21:E21)</f>
        <v>1990</v>
      </c>
      <c r="D21" s="67" t="n">
        <v>932</v>
      </c>
      <c r="E21" s="61" t="n">
        <v>1058</v>
      </c>
      <c r="F21" s="62" t="n">
        <f aca="false">SUM(G21:H21)</f>
        <v>708</v>
      </c>
      <c r="G21" s="66" t="n">
        <v>311</v>
      </c>
      <c r="H21" s="63" t="n">
        <v>397</v>
      </c>
      <c r="I21" s="64" t="n">
        <f aca="false">F21/C21</f>
        <v>0.355778894472362</v>
      </c>
    </row>
    <row r="22" customFormat="false" ht="17.25" hidden="false" customHeight="true" outlineLevel="0" collapsed="false">
      <c r="A22" s="108" t="s">
        <v>56</v>
      </c>
      <c r="B22" s="109" t="n">
        <v>756</v>
      </c>
      <c r="C22" s="107" t="n">
        <f aca="false">SUM(D22:E22)</f>
        <v>1517</v>
      </c>
      <c r="D22" s="67" t="n">
        <v>696</v>
      </c>
      <c r="E22" s="61" t="n">
        <v>821</v>
      </c>
      <c r="F22" s="62" t="n">
        <f aca="false">SUM(G22:H22)</f>
        <v>546</v>
      </c>
      <c r="G22" s="66" t="n">
        <v>211</v>
      </c>
      <c r="H22" s="63" t="n">
        <v>335</v>
      </c>
      <c r="I22" s="64" t="n">
        <f aca="false">F22/C22</f>
        <v>0.359920896506262</v>
      </c>
    </row>
    <row r="23" customFormat="false" ht="17.25" hidden="false" customHeight="true" outlineLevel="0" collapsed="false">
      <c r="A23" s="108" t="s">
        <v>57</v>
      </c>
      <c r="B23" s="109" t="n">
        <v>579</v>
      </c>
      <c r="C23" s="107" t="n">
        <f aca="false">SUM(D23:E23)</f>
        <v>1165</v>
      </c>
      <c r="D23" s="67" t="n">
        <v>523</v>
      </c>
      <c r="E23" s="61" t="n">
        <v>642</v>
      </c>
      <c r="F23" s="62" t="n">
        <f aca="false">SUM(G23:H23)</f>
        <v>438</v>
      </c>
      <c r="G23" s="66" t="n">
        <v>176</v>
      </c>
      <c r="H23" s="63" t="n">
        <v>262</v>
      </c>
      <c r="I23" s="64" t="n">
        <f aca="false">F23/C23</f>
        <v>0.375965665236052</v>
      </c>
    </row>
    <row r="24" customFormat="false" ht="17.25" hidden="false" customHeight="true" outlineLevel="0" collapsed="false">
      <c r="A24" s="108" t="s">
        <v>58</v>
      </c>
      <c r="B24" s="109" t="n">
        <v>509</v>
      </c>
      <c r="C24" s="107" t="n">
        <f aca="false">SUM(D24:E24)</f>
        <v>906</v>
      </c>
      <c r="D24" s="67" t="n">
        <v>411</v>
      </c>
      <c r="E24" s="61" t="n">
        <v>495</v>
      </c>
      <c r="F24" s="62" t="n">
        <f aca="false">SUM(G24:H24)</f>
        <v>418</v>
      </c>
      <c r="G24" s="66" t="n">
        <v>166</v>
      </c>
      <c r="H24" s="63" t="n">
        <v>252</v>
      </c>
      <c r="I24" s="64" t="n">
        <f aca="false">F24/C24</f>
        <v>0.461368653421634</v>
      </c>
    </row>
    <row r="25" customFormat="false" ht="17.25" hidden="false" customHeight="true" outlineLevel="0" collapsed="false">
      <c r="A25" s="108" t="s">
        <v>59</v>
      </c>
      <c r="B25" s="109" t="n">
        <v>871</v>
      </c>
      <c r="C25" s="107" t="n">
        <f aca="false">SUM(D25:E25)</f>
        <v>1923</v>
      </c>
      <c r="D25" s="67" t="n">
        <v>901</v>
      </c>
      <c r="E25" s="61" t="n">
        <v>1022</v>
      </c>
      <c r="F25" s="62" t="n">
        <f aca="false">SUM(G25:H25)</f>
        <v>743</v>
      </c>
      <c r="G25" s="66" t="n">
        <v>316</v>
      </c>
      <c r="H25" s="63" t="n">
        <v>427</v>
      </c>
      <c r="I25" s="64" t="n">
        <f aca="false">F25/C25</f>
        <v>0.386375455018201</v>
      </c>
    </row>
    <row r="26" customFormat="false" ht="17.25" hidden="false" customHeight="true" outlineLevel="0" collapsed="false">
      <c r="A26" s="108" t="s">
        <v>60</v>
      </c>
      <c r="B26" s="109" t="n">
        <v>1106</v>
      </c>
      <c r="C26" s="107" t="n">
        <f aca="false">SUM(D26:E26)</f>
        <v>2214</v>
      </c>
      <c r="D26" s="67" t="n">
        <v>1013</v>
      </c>
      <c r="E26" s="61" t="n">
        <v>1201</v>
      </c>
      <c r="F26" s="62" t="n">
        <f aca="false">SUM(G26:H26)</f>
        <v>872</v>
      </c>
      <c r="G26" s="66" t="n">
        <v>351</v>
      </c>
      <c r="H26" s="63" t="n">
        <v>521</v>
      </c>
      <c r="I26" s="64" t="n">
        <f aca="false">F26/C26</f>
        <v>0.393857271906052</v>
      </c>
    </row>
    <row r="27" customFormat="false" ht="17.25" hidden="false" customHeight="true" outlineLevel="0" collapsed="false">
      <c r="A27" s="108" t="s">
        <v>61</v>
      </c>
      <c r="B27" s="109" t="n">
        <v>146</v>
      </c>
      <c r="C27" s="107" t="n">
        <f aca="false">SUM(D27:E27)</f>
        <v>288</v>
      </c>
      <c r="D27" s="67" t="n">
        <v>140</v>
      </c>
      <c r="E27" s="61" t="n">
        <v>148</v>
      </c>
      <c r="F27" s="62" t="n">
        <f aca="false">SUM(G27:H27)</f>
        <v>163</v>
      </c>
      <c r="G27" s="66" t="n">
        <v>74</v>
      </c>
      <c r="H27" s="63" t="n">
        <v>89</v>
      </c>
      <c r="I27" s="64" t="n">
        <f aca="false">F27/C27</f>
        <v>0.565972222222222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46762589928058</v>
      </c>
    </row>
    <row r="29" customFormat="false" ht="17.25" hidden="false" customHeight="true" outlineLevel="0" collapsed="false">
      <c r="A29" s="108" t="s">
        <v>63</v>
      </c>
      <c r="B29" s="109" t="n">
        <v>53</v>
      </c>
      <c r="C29" s="107" t="n">
        <f aca="false">SUM(D29:E29)</f>
        <v>102</v>
      </c>
      <c r="D29" s="67" t="n">
        <v>43</v>
      </c>
      <c r="E29" s="61" t="n">
        <v>59</v>
      </c>
      <c r="F29" s="103" t="n">
        <f aca="false">SUM(G29:H29)</f>
        <v>62</v>
      </c>
      <c r="G29" s="66" t="n">
        <v>23</v>
      </c>
      <c r="H29" s="63" t="n">
        <v>39</v>
      </c>
      <c r="I29" s="64" t="n">
        <f aca="false">F29/C29</f>
        <v>0.607843137254902</v>
      </c>
    </row>
    <row r="30" customFormat="false" ht="17.25" hidden="false" customHeight="true" outlineLevel="0" collapsed="false">
      <c r="A30" s="110" t="s">
        <v>64</v>
      </c>
      <c r="B30" s="119" t="n">
        <v>114</v>
      </c>
      <c r="C30" s="107" t="n">
        <f aca="false">SUM(D30:E30)</f>
        <v>222</v>
      </c>
      <c r="D30" s="67" t="n">
        <v>105</v>
      </c>
      <c r="E30" s="61" t="n">
        <v>117</v>
      </c>
      <c r="F30" s="73" t="n">
        <f aca="false">SUM(G30:H30)</f>
        <v>128</v>
      </c>
      <c r="G30" s="74" t="n">
        <v>53</v>
      </c>
      <c r="H30" s="75" t="n">
        <v>75</v>
      </c>
      <c r="I30" s="64" t="n">
        <f aca="false">F30/C30</f>
        <v>0.576576576576577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763</v>
      </c>
      <c r="C31" s="122" t="n">
        <f aca="false">SUM(C5:C30)</f>
        <v>24467</v>
      </c>
      <c r="D31" s="97" t="n">
        <f aca="false">SUM(D5:D30)</f>
        <v>11389</v>
      </c>
      <c r="E31" s="97" t="n">
        <f aca="false">SUM(E5:E30)</f>
        <v>13078</v>
      </c>
      <c r="F31" s="79" t="n">
        <f aca="false">SUM(F5:F30)</f>
        <v>9442</v>
      </c>
      <c r="G31" s="71" t="n">
        <f aca="false">SUM(G5:G30)</f>
        <v>3887</v>
      </c>
      <c r="H31" s="98" t="n">
        <f aca="false">SUM(H5:H30)</f>
        <v>5555</v>
      </c>
      <c r="I31" s="99" t="n">
        <f aca="false">F31/C31</f>
        <v>0.385907548943475</v>
      </c>
    </row>
    <row r="33" customFormat="false" ht="17.25" hidden="false" customHeight="false" outlineLevel="0" collapsed="false">
      <c r="C33" s="112" t="s">
        <v>37</v>
      </c>
      <c r="D33" s="83" t="n">
        <v>11763</v>
      </c>
      <c r="E33" s="113" t="s">
        <v>126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46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93</v>
      </c>
      <c r="C5" s="107" t="n">
        <f aca="false">SUM(D5:E5)</f>
        <v>3527</v>
      </c>
      <c r="D5" s="67" t="n">
        <v>1675</v>
      </c>
      <c r="E5" s="61" t="n">
        <v>1852</v>
      </c>
      <c r="F5" s="100" t="n">
        <f aca="false">SUM(G5:H5)</f>
        <v>1172</v>
      </c>
      <c r="G5" s="90" t="n">
        <v>485</v>
      </c>
      <c r="H5" s="54" t="n">
        <v>687</v>
      </c>
      <c r="I5" s="64" t="n">
        <f aca="false">F5/C5</f>
        <v>0.332293734051602</v>
      </c>
    </row>
    <row r="6" customFormat="false" ht="17.25" hidden="false" customHeight="true" outlineLevel="0" collapsed="false">
      <c r="A6" s="108" t="s">
        <v>40</v>
      </c>
      <c r="B6" s="109" t="n">
        <v>416</v>
      </c>
      <c r="C6" s="107" t="n">
        <f aca="false">SUM(D6:E6)</f>
        <v>761</v>
      </c>
      <c r="D6" s="67" t="n">
        <v>359</v>
      </c>
      <c r="E6" s="61" t="n">
        <v>402</v>
      </c>
      <c r="F6" s="101" t="n">
        <f aca="false">SUM(G6:H6)</f>
        <v>321</v>
      </c>
      <c r="G6" s="66" t="n">
        <v>127</v>
      </c>
      <c r="H6" s="63" t="n">
        <v>194</v>
      </c>
      <c r="I6" s="64" t="n">
        <f aca="false">F6/C6</f>
        <v>0.421813403416557</v>
      </c>
    </row>
    <row r="7" customFormat="false" ht="17.25" hidden="false" customHeight="true" outlineLevel="0" collapsed="false">
      <c r="A7" s="108" t="s">
        <v>41</v>
      </c>
      <c r="B7" s="109" t="n">
        <v>604</v>
      </c>
      <c r="C7" s="107" t="n">
        <f aca="false">SUM(D7:E7)</f>
        <v>1246</v>
      </c>
      <c r="D7" s="67" t="n">
        <v>602</v>
      </c>
      <c r="E7" s="61" t="n">
        <v>644</v>
      </c>
      <c r="F7" s="62" t="n">
        <f aca="false">SUM(G7:H7)</f>
        <v>344</v>
      </c>
      <c r="G7" s="66" t="n">
        <v>138</v>
      </c>
      <c r="H7" s="63" t="n">
        <v>206</v>
      </c>
      <c r="I7" s="64" t="n">
        <f aca="false">F7/C7</f>
        <v>0.276083467094703</v>
      </c>
    </row>
    <row r="8" customFormat="false" ht="17.25" hidden="false" customHeight="true" outlineLevel="0" collapsed="false">
      <c r="A8" s="108" t="s">
        <v>42</v>
      </c>
      <c r="B8" s="109" t="n">
        <v>963</v>
      </c>
      <c r="C8" s="107" t="n">
        <f aca="false">SUM(D8:E8)</f>
        <v>2039</v>
      </c>
      <c r="D8" s="67" t="n">
        <v>950</v>
      </c>
      <c r="E8" s="61" t="n">
        <v>1089</v>
      </c>
      <c r="F8" s="102" t="n">
        <f aca="false">SUM(G8:H8)</f>
        <v>722</v>
      </c>
      <c r="G8" s="66" t="n">
        <v>290</v>
      </c>
      <c r="H8" s="63" t="n">
        <v>432</v>
      </c>
      <c r="I8" s="64" t="n">
        <f aca="false">F8/C8</f>
        <v>0.354095144678764</v>
      </c>
    </row>
    <row r="9" customFormat="false" ht="17.25" hidden="false" customHeight="true" outlineLevel="0" collapsed="false">
      <c r="A9" s="108" t="s">
        <v>43</v>
      </c>
      <c r="B9" s="109" t="n">
        <v>809</v>
      </c>
      <c r="C9" s="107" t="n">
        <f aca="false">SUM(D9:E9)</f>
        <v>1583</v>
      </c>
      <c r="D9" s="67" t="n">
        <v>718</v>
      </c>
      <c r="E9" s="61" t="n">
        <v>865</v>
      </c>
      <c r="F9" s="101" t="n">
        <f aca="false">SUM(G9:H9)</f>
        <v>638</v>
      </c>
      <c r="G9" s="66" t="n">
        <v>247</v>
      </c>
      <c r="H9" s="63" t="n">
        <v>391</v>
      </c>
      <c r="I9" s="64" t="n">
        <f aca="false">F9/C9</f>
        <v>0.403032217308907</v>
      </c>
    </row>
    <row r="10" customFormat="false" ht="17.25" hidden="false" customHeight="true" outlineLevel="0" collapsed="false">
      <c r="A10" s="108" t="s">
        <v>44</v>
      </c>
      <c r="B10" s="109" t="n">
        <v>483</v>
      </c>
      <c r="C10" s="107" t="n">
        <f aca="false">SUM(D10:E10)</f>
        <v>982</v>
      </c>
      <c r="D10" s="67" t="n">
        <v>463</v>
      </c>
      <c r="E10" s="61" t="n">
        <v>519</v>
      </c>
      <c r="F10" s="62" t="n">
        <f aca="false">SUM(G10:H10)</f>
        <v>387</v>
      </c>
      <c r="G10" s="66" t="n">
        <v>165</v>
      </c>
      <c r="H10" s="63" t="n">
        <v>222</v>
      </c>
      <c r="I10" s="64" t="n">
        <f aca="false">F10/C10</f>
        <v>0.394093686354379</v>
      </c>
    </row>
    <row r="11" customFormat="false" ht="17.25" hidden="false" customHeight="true" outlineLevel="0" collapsed="false">
      <c r="A11" s="108" t="s">
        <v>45</v>
      </c>
      <c r="B11" s="109" t="n">
        <v>274</v>
      </c>
      <c r="C11" s="107" t="n">
        <f aca="false">SUM(D11:E11)</f>
        <v>618</v>
      </c>
      <c r="D11" s="67" t="n">
        <v>295</v>
      </c>
      <c r="E11" s="61" t="n">
        <v>323</v>
      </c>
      <c r="F11" s="62" t="n">
        <f aca="false">SUM(G11:H11)</f>
        <v>252</v>
      </c>
      <c r="G11" s="66" t="n">
        <v>108</v>
      </c>
      <c r="H11" s="63" t="n">
        <v>144</v>
      </c>
      <c r="I11" s="64" t="n">
        <f aca="false">F11/C11</f>
        <v>0.407766990291262</v>
      </c>
    </row>
    <row r="12" customFormat="false" ht="17.25" hidden="false" customHeight="true" outlineLevel="0" collapsed="false">
      <c r="A12" s="108" t="s">
        <v>46</v>
      </c>
      <c r="B12" s="109" t="n">
        <v>419</v>
      </c>
      <c r="C12" s="107" t="n">
        <f aca="false">SUM(D12:E12)</f>
        <v>914</v>
      </c>
      <c r="D12" s="67" t="n">
        <v>419</v>
      </c>
      <c r="E12" s="61" t="n">
        <v>495</v>
      </c>
      <c r="F12" s="62" t="n">
        <f aca="false">SUM(G12:H12)</f>
        <v>301</v>
      </c>
      <c r="G12" s="66" t="n">
        <v>122</v>
      </c>
      <c r="H12" s="63" t="n">
        <v>179</v>
      </c>
      <c r="I12" s="64" t="n">
        <f aca="false">F12/C12</f>
        <v>0.329321663019694</v>
      </c>
    </row>
    <row r="13" customFormat="false" ht="17.25" hidden="false" customHeight="true" outlineLevel="0" collapsed="false">
      <c r="A13" s="108" t="s">
        <v>47</v>
      </c>
      <c r="B13" s="109" t="n">
        <v>205</v>
      </c>
      <c r="C13" s="107" t="n">
        <f aca="false">SUM(D13:E13)</f>
        <v>442</v>
      </c>
      <c r="D13" s="67" t="n">
        <v>205</v>
      </c>
      <c r="E13" s="61" t="n">
        <v>237</v>
      </c>
      <c r="F13" s="62" t="n">
        <f aca="false">SUM(G13:H13)</f>
        <v>210</v>
      </c>
      <c r="G13" s="66" t="n">
        <v>89</v>
      </c>
      <c r="H13" s="63" t="n">
        <v>121</v>
      </c>
      <c r="I13" s="64" t="n">
        <f aca="false">F13/C13</f>
        <v>0.475113122171946</v>
      </c>
    </row>
    <row r="14" customFormat="false" ht="17.25" hidden="false" customHeight="true" outlineLevel="0" collapsed="false">
      <c r="A14" s="108" t="s">
        <v>48</v>
      </c>
      <c r="B14" s="109" t="n">
        <v>87</v>
      </c>
      <c r="C14" s="107" t="n">
        <f aca="false">SUM(D14:E14)</f>
        <v>164</v>
      </c>
      <c r="D14" s="67" t="n">
        <v>73</v>
      </c>
      <c r="E14" s="61" t="n">
        <v>91</v>
      </c>
      <c r="F14" s="62" t="n">
        <f aca="false">SUM(G14:H14)</f>
        <v>91</v>
      </c>
      <c r="G14" s="66" t="n">
        <v>36</v>
      </c>
      <c r="H14" s="63" t="n">
        <v>55</v>
      </c>
      <c r="I14" s="64" t="n">
        <f aca="false">F14/C14</f>
        <v>0.554878048780488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31</v>
      </c>
      <c r="D15" s="67" t="n">
        <v>157</v>
      </c>
      <c r="E15" s="61" t="n">
        <v>174</v>
      </c>
      <c r="F15" s="62" t="n">
        <f aca="false">SUM(G15:H15)</f>
        <v>129</v>
      </c>
      <c r="G15" s="66" t="n">
        <v>58</v>
      </c>
      <c r="H15" s="63" t="n">
        <v>71</v>
      </c>
      <c r="I15" s="64" t="n">
        <f aca="false">F15/C15</f>
        <v>0.389728096676737</v>
      </c>
    </row>
    <row r="16" customFormat="false" ht="17.25" hidden="false" customHeight="true" outlineLevel="0" collapsed="false">
      <c r="A16" s="108" t="s">
        <v>50</v>
      </c>
      <c r="B16" s="109" t="n">
        <v>106</v>
      </c>
      <c r="C16" s="107" t="n">
        <f aca="false">SUM(D16:E16)</f>
        <v>207</v>
      </c>
      <c r="D16" s="67" t="n">
        <v>87</v>
      </c>
      <c r="E16" s="61" t="n">
        <v>120</v>
      </c>
      <c r="F16" s="62" t="n">
        <f aca="false">SUM(G16:H16)</f>
        <v>103</v>
      </c>
      <c r="G16" s="66" t="n">
        <v>39</v>
      </c>
      <c r="H16" s="63" t="n">
        <v>64</v>
      </c>
      <c r="I16" s="64" t="n">
        <f aca="false">F16/C16</f>
        <v>0.497584541062802</v>
      </c>
    </row>
    <row r="17" customFormat="false" ht="17.25" hidden="false" customHeight="true" outlineLevel="0" collapsed="false">
      <c r="A17" s="108" t="s">
        <v>51</v>
      </c>
      <c r="B17" s="109" t="n">
        <v>93</v>
      </c>
      <c r="C17" s="107" t="n">
        <f aca="false">SUM(D17:E17)</f>
        <v>212</v>
      </c>
      <c r="D17" s="67" t="n">
        <v>105</v>
      </c>
      <c r="E17" s="61" t="n">
        <v>107</v>
      </c>
      <c r="F17" s="62" t="n">
        <f aca="false">SUM(G17:H17)</f>
        <v>90</v>
      </c>
      <c r="G17" s="66" t="n">
        <v>38</v>
      </c>
      <c r="H17" s="63" t="n">
        <v>52</v>
      </c>
      <c r="I17" s="64" t="n">
        <f aca="false">F17/C17</f>
        <v>0.424528301886792</v>
      </c>
    </row>
    <row r="18" customFormat="false" ht="17.25" hidden="false" customHeight="true" outlineLevel="0" collapsed="false">
      <c r="A18" s="108" t="s">
        <v>52</v>
      </c>
      <c r="B18" s="109" t="n">
        <v>77</v>
      </c>
      <c r="C18" s="107" t="n">
        <f aca="false">SUM(D18:E18)</f>
        <v>177</v>
      </c>
      <c r="D18" s="67" t="n">
        <v>81</v>
      </c>
      <c r="E18" s="61" t="n">
        <v>96</v>
      </c>
      <c r="F18" s="62" t="n">
        <f aca="false">SUM(G18:H18)</f>
        <v>93</v>
      </c>
      <c r="G18" s="66" t="n">
        <v>44</v>
      </c>
      <c r="H18" s="63" t="n">
        <v>49</v>
      </c>
      <c r="I18" s="64" t="n">
        <f aca="false">F18/C18</f>
        <v>0.525423728813559</v>
      </c>
    </row>
    <row r="19" customFormat="false" ht="17.25" hidden="false" customHeight="true" outlineLevel="0" collapsed="false">
      <c r="A19" s="108" t="s">
        <v>53</v>
      </c>
      <c r="B19" s="109" t="n">
        <v>284</v>
      </c>
      <c r="C19" s="107" t="n">
        <f aca="false">SUM(D19:E19)</f>
        <v>542</v>
      </c>
      <c r="D19" s="67" t="n">
        <v>255</v>
      </c>
      <c r="E19" s="61" t="n">
        <v>287</v>
      </c>
      <c r="F19" s="62" t="n">
        <f aca="false">SUM(G19:H19)</f>
        <v>280</v>
      </c>
      <c r="G19" s="66" t="n">
        <v>120</v>
      </c>
      <c r="H19" s="63" t="n">
        <v>160</v>
      </c>
      <c r="I19" s="64" t="n">
        <f aca="false">F19/C19</f>
        <v>0.516605166051661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70</v>
      </c>
      <c r="D20" s="67" t="n">
        <v>128</v>
      </c>
      <c r="E20" s="61" t="n">
        <v>142</v>
      </c>
      <c r="F20" s="62" t="n">
        <f aca="false">SUM(G20:H20)</f>
        <v>153</v>
      </c>
      <c r="G20" s="66" t="n">
        <v>67</v>
      </c>
      <c r="H20" s="63" t="n">
        <v>86</v>
      </c>
      <c r="I20" s="64" t="n">
        <f aca="false">F20/C20</f>
        <v>0.566666666666667</v>
      </c>
    </row>
    <row r="21" customFormat="false" ht="17.25" hidden="false" customHeight="true" outlineLevel="0" collapsed="false">
      <c r="A21" s="108" t="s">
        <v>55</v>
      </c>
      <c r="B21" s="109" t="n">
        <v>869</v>
      </c>
      <c r="C21" s="107" t="n">
        <f aca="false">SUM(D21:E21)</f>
        <v>1990</v>
      </c>
      <c r="D21" s="67" t="n">
        <v>933</v>
      </c>
      <c r="E21" s="61" t="n">
        <v>1057</v>
      </c>
      <c r="F21" s="62" t="n">
        <f aca="false">SUM(G21:H21)</f>
        <v>707</v>
      </c>
      <c r="G21" s="66" t="n">
        <v>311</v>
      </c>
      <c r="H21" s="63" t="n">
        <v>396</v>
      </c>
      <c r="I21" s="64" t="n">
        <f aca="false">F21/C21</f>
        <v>0.355276381909548</v>
      </c>
    </row>
    <row r="22" customFormat="false" ht="17.25" hidden="false" customHeight="true" outlineLevel="0" collapsed="false">
      <c r="A22" s="108" t="s">
        <v>56</v>
      </c>
      <c r="B22" s="109" t="n">
        <v>758</v>
      </c>
      <c r="C22" s="107" t="n">
        <f aca="false">SUM(D22:E22)</f>
        <v>1519</v>
      </c>
      <c r="D22" s="67" t="n">
        <v>695</v>
      </c>
      <c r="E22" s="61" t="n">
        <v>824</v>
      </c>
      <c r="F22" s="62" t="n">
        <f aca="false">SUM(G22:H22)</f>
        <v>551</v>
      </c>
      <c r="G22" s="66" t="n">
        <v>211</v>
      </c>
      <c r="H22" s="63" t="n">
        <v>340</v>
      </c>
      <c r="I22" s="64" t="n">
        <f aca="false">F22/C22</f>
        <v>0.362738643844635</v>
      </c>
    </row>
    <row r="23" customFormat="false" ht="17.25" hidden="false" customHeight="true" outlineLevel="0" collapsed="false">
      <c r="A23" s="108" t="s">
        <v>57</v>
      </c>
      <c r="B23" s="109" t="n">
        <v>580</v>
      </c>
      <c r="C23" s="107" t="n">
        <f aca="false">SUM(D23:E23)</f>
        <v>1163</v>
      </c>
      <c r="D23" s="67" t="n">
        <v>522</v>
      </c>
      <c r="E23" s="61" t="n">
        <v>641</v>
      </c>
      <c r="F23" s="62" t="n">
        <f aca="false">SUM(G23:H23)</f>
        <v>438</v>
      </c>
      <c r="G23" s="66" t="n">
        <v>176</v>
      </c>
      <c r="H23" s="63" t="n">
        <v>262</v>
      </c>
      <c r="I23" s="64" t="n">
        <f aca="false">F23/C23</f>
        <v>0.376612209802236</v>
      </c>
    </row>
    <row r="24" customFormat="false" ht="17.25" hidden="false" customHeight="true" outlineLevel="0" collapsed="false">
      <c r="A24" s="108" t="s">
        <v>58</v>
      </c>
      <c r="B24" s="109" t="n">
        <v>510</v>
      </c>
      <c r="C24" s="107" t="n">
        <f aca="false">SUM(D24:E24)</f>
        <v>911</v>
      </c>
      <c r="D24" s="67" t="n">
        <v>413</v>
      </c>
      <c r="E24" s="61" t="n">
        <v>498</v>
      </c>
      <c r="F24" s="62" t="n">
        <f aca="false">SUM(G24:H24)</f>
        <v>417</v>
      </c>
      <c r="G24" s="66" t="n">
        <v>166</v>
      </c>
      <c r="H24" s="63" t="n">
        <v>251</v>
      </c>
      <c r="I24" s="64" t="n">
        <f aca="false">F24/C24</f>
        <v>0.457738748627881</v>
      </c>
    </row>
    <row r="25" customFormat="false" ht="17.25" hidden="false" customHeight="true" outlineLevel="0" collapsed="false">
      <c r="A25" s="108" t="s">
        <v>59</v>
      </c>
      <c r="B25" s="109" t="n">
        <v>871</v>
      </c>
      <c r="C25" s="107" t="n">
        <f aca="false">SUM(D25:E25)</f>
        <v>1921</v>
      </c>
      <c r="D25" s="67" t="n">
        <v>900</v>
      </c>
      <c r="E25" s="61" t="n">
        <v>1021</v>
      </c>
      <c r="F25" s="62" t="n">
        <f aca="false">SUM(G25:H25)</f>
        <v>744</v>
      </c>
      <c r="G25" s="66" t="n">
        <v>318</v>
      </c>
      <c r="H25" s="63" t="n">
        <v>426</v>
      </c>
      <c r="I25" s="64" t="n">
        <f aca="false">F25/C25</f>
        <v>0.387298282144716</v>
      </c>
    </row>
    <row r="26" customFormat="false" ht="17.25" hidden="false" customHeight="true" outlineLevel="0" collapsed="false">
      <c r="A26" s="108" t="s">
        <v>60</v>
      </c>
      <c r="B26" s="109" t="n">
        <v>1104</v>
      </c>
      <c r="C26" s="107" t="n">
        <f aca="false">SUM(D26:E26)</f>
        <v>2210</v>
      </c>
      <c r="D26" s="67" t="n">
        <v>1013</v>
      </c>
      <c r="E26" s="61" t="n">
        <v>1197</v>
      </c>
      <c r="F26" s="62" t="n">
        <f aca="false">SUM(G26:H26)</f>
        <v>862</v>
      </c>
      <c r="G26" s="66" t="n">
        <v>350</v>
      </c>
      <c r="H26" s="63" t="n">
        <v>512</v>
      </c>
      <c r="I26" s="64" t="n">
        <f aca="false">F26/C26</f>
        <v>0.390045248868778</v>
      </c>
    </row>
    <row r="27" customFormat="false" ht="17.25" hidden="false" customHeight="true" outlineLevel="0" collapsed="false">
      <c r="A27" s="108" t="s">
        <v>61</v>
      </c>
      <c r="B27" s="109" t="n">
        <v>147</v>
      </c>
      <c r="C27" s="107" t="n">
        <f aca="false">SUM(D27:E27)</f>
        <v>289</v>
      </c>
      <c r="D27" s="67" t="n">
        <v>140</v>
      </c>
      <c r="E27" s="61" t="n">
        <v>149</v>
      </c>
      <c r="F27" s="62" t="n">
        <f aca="false">SUM(G27:H27)</f>
        <v>164</v>
      </c>
      <c r="G27" s="66" t="n">
        <v>74</v>
      </c>
      <c r="H27" s="63" t="n">
        <v>90</v>
      </c>
      <c r="I27" s="64" t="n">
        <f aca="false">F27/C27</f>
        <v>0.567474048442907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46762589928058</v>
      </c>
    </row>
    <row r="29" customFormat="false" ht="17.25" hidden="false" customHeight="true" outlineLevel="0" collapsed="false">
      <c r="A29" s="108" t="s">
        <v>63</v>
      </c>
      <c r="B29" s="109" t="n">
        <v>53</v>
      </c>
      <c r="C29" s="107" t="n">
        <f aca="false">SUM(D29:E29)</f>
        <v>103</v>
      </c>
      <c r="D29" s="67" t="n">
        <v>44</v>
      </c>
      <c r="E29" s="61" t="n">
        <v>59</v>
      </c>
      <c r="F29" s="103" t="n">
        <f aca="false">SUM(G29:H29)</f>
        <v>62</v>
      </c>
      <c r="G29" s="66" t="n">
        <v>23</v>
      </c>
      <c r="H29" s="63" t="n">
        <v>39</v>
      </c>
      <c r="I29" s="64" t="n">
        <f aca="false">F29/C29</f>
        <v>0.601941747572816</v>
      </c>
    </row>
    <row r="30" customFormat="false" ht="17.25" hidden="false" customHeight="true" outlineLevel="0" collapsed="false">
      <c r="A30" s="110" t="s">
        <v>64</v>
      </c>
      <c r="B30" s="119" t="n">
        <v>114</v>
      </c>
      <c r="C30" s="107" t="n">
        <f aca="false">SUM(D30:E30)</f>
        <v>223</v>
      </c>
      <c r="D30" s="67" t="n">
        <v>106</v>
      </c>
      <c r="E30" s="61" t="n">
        <v>117</v>
      </c>
      <c r="F30" s="73" t="n">
        <f aca="false">SUM(G30:H30)</f>
        <v>127</v>
      </c>
      <c r="G30" s="74" t="n">
        <v>52</v>
      </c>
      <c r="H30" s="75" t="n">
        <v>75</v>
      </c>
      <c r="I30" s="64" t="n">
        <f aca="false">F30/C30</f>
        <v>0.569506726457399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769</v>
      </c>
      <c r="C31" s="122" t="n">
        <f aca="false">SUM(C5:C30)</f>
        <v>24483</v>
      </c>
      <c r="D31" s="97" t="n">
        <f aca="false">SUM(D5:D30)</f>
        <v>11399</v>
      </c>
      <c r="E31" s="97" t="n">
        <f aca="false">SUM(E5:E30)</f>
        <v>13084</v>
      </c>
      <c r="F31" s="79" t="n">
        <f aca="false">SUM(F5:F30)</f>
        <v>9434</v>
      </c>
      <c r="G31" s="71" t="n">
        <f aca="false">SUM(G5:G30)</f>
        <v>3886</v>
      </c>
      <c r="H31" s="98" t="n">
        <f aca="false">SUM(H5:H30)</f>
        <v>5548</v>
      </c>
      <c r="I31" s="99" t="n">
        <f aca="false">F31/C31</f>
        <v>0.385328595351877</v>
      </c>
    </row>
    <row r="33" customFormat="false" ht="17.25" hidden="false" customHeight="false" outlineLevel="0" collapsed="false">
      <c r="C33" s="112" t="s">
        <v>37</v>
      </c>
      <c r="D33" s="83" t="n">
        <v>11769</v>
      </c>
      <c r="E33" s="113" t="s">
        <v>126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47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24" t="n">
        <v>1595</v>
      </c>
      <c r="C5" s="107" t="n">
        <f aca="false">SUM(D5:E5)</f>
        <v>3524</v>
      </c>
      <c r="D5" s="67" t="n">
        <v>1674</v>
      </c>
      <c r="E5" s="61" t="n">
        <v>1850</v>
      </c>
      <c r="F5" s="100" t="n">
        <f aca="false">SUM(G5:H5)</f>
        <v>1169</v>
      </c>
      <c r="G5" s="90" t="n">
        <v>485</v>
      </c>
      <c r="H5" s="54" t="n">
        <v>684</v>
      </c>
      <c r="I5" s="64" t="n">
        <f aca="false">F5/C5</f>
        <v>0.331725312145289</v>
      </c>
    </row>
    <row r="6" customFormat="false" ht="17.25" hidden="false" customHeight="true" outlineLevel="0" collapsed="false">
      <c r="A6" s="108" t="s">
        <v>40</v>
      </c>
      <c r="B6" s="124" t="n">
        <v>416</v>
      </c>
      <c r="C6" s="107" t="n">
        <f aca="false">SUM(D6:E6)</f>
        <v>769</v>
      </c>
      <c r="D6" s="67" t="n">
        <v>364</v>
      </c>
      <c r="E6" s="61" t="n">
        <v>405</v>
      </c>
      <c r="F6" s="101" t="n">
        <f aca="false">SUM(G6:H6)</f>
        <v>322</v>
      </c>
      <c r="G6" s="66" t="n">
        <v>127</v>
      </c>
      <c r="H6" s="63" t="n">
        <v>195</v>
      </c>
      <c r="I6" s="64" t="n">
        <f aca="false">F6/C6</f>
        <v>0.418725617685306</v>
      </c>
    </row>
    <row r="7" customFormat="false" ht="17.25" hidden="false" customHeight="true" outlineLevel="0" collapsed="false">
      <c r="A7" s="108" t="s">
        <v>41</v>
      </c>
      <c r="B7" s="124" t="n">
        <v>604</v>
      </c>
      <c r="C7" s="107" t="n">
        <f aca="false">SUM(D7:E7)</f>
        <v>1236</v>
      </c>
      <c r="D7" s="67" t="n">
        <v>594</v>
      </c>
      <c r="E7" s="61" t="n">
        <v>642</v>
      </c>
      <c r="F7" s="62" t="n">
        <f aca="false">SUM(G7:H7)</f>
        <v>344</v>
      </c>
      <c r="G7" s="66" t="n">
        <v>138</v>
      </c>
      <c r="H7" s="63" t="n">
        <v>206</v>
      </c>
      <c r="I7" s="64" t="n">
        <f aca="false">F7/C7</f>
        <v>0.27831715210356</v>
      </c>
    </row>
    <row r="8" customFormat="false" ht="17.25" hidden="false" customHeight="true" outlineLevel="0" collapsed="false">
      <c r="A8" s="108" t="s">
        <v>42</v>
      </c>
      <c r="B8" s="124" t="n">
        <v>963</v>
      </c>
      <c r="C8" s="107" t="n">
        <f aca="false">SUM(D8:E8)</f>
        <v>2040</v>
      </c>
      <c r="D8" s="67" t="n">
        <v>952</v>
      </c>
      <c r="E8" s="61" t="n">
        <v>1088</v>
      </c>
      <c r="F8" s="102" t="n">
        <f aca="false">SUM(G8:H8)</f>
        <v>722</v>
      </c>
      <c r="G8" s="66" t="n">
        <v>290</v>
      </c>
      <c r="H8" s="63" t="n">
        <v>432</v>
      </c>
      <c r="I8" s="64" t="n">
        <f aca="false">F8/C8</f>
        <v>0.353921568627451</v>
      </c>
    </row>
    <row r="9" customFormat="false" ht="17.25" hidden="false" customHeight="true" outlineLevel="0" collapsed="false">
      <c r="A9" s="108" t="s">
        <v>43</v>
      </c>
      <c r="B9" s="124" t="n">
        <v>808</v>
      </c>
      <c r="C9" s="107" t="n">
        <f aca="false">SUM(D9:E9)</f>
        <v>1586</v>
      </c>
      <c r="D9" s="67" t="n">
        <v>721</v>
      </c>
      <c r="E9" s="61" t="n">
        <v>865</v>
      </c>
      <c r="F9" s="101" t="n">
        <f aca="false">SUM(G9:H9)</f>
        <v>640</v>
      </c>
      <c r="G9" s="66" t="n">
        <v>248</v>
      </c>
      <c r="H9" s="63" t="n">
        <v>392</v>
      </c>
      <c r="I9" s="64" t="n">
        <f aca="false">F9/C9</f>
        <v>0.403530895334174</v>
      </c>
    </row>
    <row r="10" customFormat="false" ht="17.25" hidden="false" customHeight="true" outlineLevel="0" collapsed="false">
      <c r="A10" s="108" t="s">
        <v>44</v>
      </c>
      <c r="B10" s="124" t="n">
        <v>483</v>
      </c>
      <c r="C10" s="107" t="n">
        <f aca="false">SUM(D10:E10)</f>
        <v>980</v>
      </c>
      <c r="D10" s="67" t="n">
        <v>463</v>
      </c>
      <c r="E10" s="61" t="n">
        <v>517</v>
      </c>
      <c r="F10" s="62" t="n">
        <f aca="false">SUM(G10:H10)</f>
        <v>386</v>
      </c>
      <c r="G10" s="66" t="n">
        <v>164</v>
      </c>
      <c r="H10" s="63" t="n">
        <v>222</v>
      </c>
      <c r="I10" s="64" t="n">
        <f aca="false">F10/C10</f>
        <v>0.393877551020408</v>
      </c>
    </row>
    <row r="11" customFormat="false" ht="17.25" hidden="false" customHeight="true" outlineLevel="0" collapsed="false">
      <c r="A11" s="108" t="s">
        <v>45</v>
      </c>
      <c r="B11" s="124" t="n">
        <v>273</v>
      </c>
      <c r="C11" s="107" t="n">
        <f aca="false">SUM(D11:E11)</f>
        <v>617</v>
      </c>
      <c r="D11" s="67" t="n">
        <v>294</v>
      </c>
      <c r="E11" s="61" t="n">
        <v>323</v>
      </c>
      <c r="F11" s="62" t="n">
        <f aca="false">SUM(G11:H11)</f>
        <v>250</v>
      </c>
      <c r="G11" s="66" t="n">
        <v>106</v>
      </c>
      <c r="H11" s="63" t="n">
        <v>144</v>
      </c>
      <c r="I11" s="64" t="n">
        <f aca="false">F11/C11</f>
        <v>0.405186385737439</v>
      </c>
    </row>
    <row r="12" customFormat="false" ht="17.25" hidden="false" customHeight="true" outlineLevel="0" collapsed="false">
      <c r="A12" s="108" t="s">
        <v>46</v>
      </c>
      <c r="B12" s="124" t="n">
        <v>416</v>
      </c>
      <c r="C12" s="107" t="n">
        <f aca="false">SUM(D12:E12)</f>
        <v>908</v>
      </c>
      <c r="D12" s="67" t="n">
        <v>414</v>
      </c>
      <c r="E12" s="61" t="n">
        <v>494</v>
      </c>
      <c r="F12" s="62" t="n">
        <f aca="false">SUM(G12:H12)</f>
        <v>298</v>
      </c>
      <c r="G12" s="66" t="n">
        <v>119</v>
      </c>
      <c r="H12" s="63" t="n">
        <v>179</v>
      </c>
      <c r="I12" s="64" t="n">
        <f aca="false">F12/C12</f>
        <v>0.328193832599119</v>
      </c>
    </row>
    <row r="13" customFormat="false" ht="17.25" hidden="false" customHeight="true" outlineLevel="0" collapsed="false">
      <c r="A13" s="108" t="s">
        <v>47</v>
      </c>
      <c r="B13" s="124" t="n">
        <v>207</v>
      </c>
      <c r="C13" s="107" t="n">
        <f aca="false">SUM(D13:E13)</f>
        <v>447</v>
      </c>
      <c r="D13" s="67" t="n">
        <v>207</v>
      </c>
      <c r="E13" s="61" t="n">
        <v>240</v>
      </c>
      <c r="F13" s="62" t="n">
        <f aca="false">SUM(G13:H13)</f>
        <v>211</v>
      </c>
      <c r="G13" s="66" t="n">
        <v>90</v>
      </c>
      <c r="H13" s="63" t="n">
        <v>121</v>
      </c>
      <c r="I13" s="64" t="n">
        <f aca="false">F13/C13</f>
        <v>0.472035794183445</v>
      </c>
    </row>
    <row r="14" customFormat="false" ht="17.25" hidden="false" customHeight="true" outlineLevel="0" collapsed="false">
      <c r="A14" s="108" t="s">
        <v>48</v>
      </c>
      <c r="B14" s="124" t="n">
        <v>86</v>
      </c>
      <c r="C14" s="107" t="n">
        <f aca="false">SUM(D14:E14)</f>
        <v>161</v>
      </c>
      <c r="D14" s="67" t="n">
        <v>72</v>
      </c>
      <c r="E14" s="61" t="n">
        <v>89</v>
      </c>
      <c r="F14" s="62" t="n">
        <f aca="false">SUM(G14:H14)</f>
        <v>91</v>
      </c>
      <c r="G14" s="66" t="n">
        <v>36</v>
      </c>
      <c r="H14" s="63" t="n">
        <v>55</v>
      </c>
      <c r="I14" s="64" t="n">
        <f aca="false">F14/C14</f>
        <v>0.565217391304348</v>
      </c>
    </row>
    <row r="15" customFormat="false" ht="17.25" hidden="false" customHeight="true" outlineLevel="0" collapsed="false">
      <c r="A15" s="108" t="s">
        <v>49</v>
      </c>
      <c r="B15" s="124" t="n">
        <v>139</v>
      </c>
      <c r="C15" s="107" t="n">
        <f aca="false">SUM(D15:E15)</f>
        <v>331</v>
      </c>
      <c r="D15" s="67" t="n">
        <v>157</v>
      </c>
      <c r="E15" s="61" t="n">
        <v>174</v>
      </c>
      <c r="F15" s="62" t="n">
        <f aca="false">SUM(G15:H15)</f>
        <v>129</v>
      </c>
      <c r="G15" s="66" t="n">
        <v>58</v>
      </c>
      <c r="H15" s="63" t="n">
        <v>71</v>
      </c>
      <c r="I15" s="64" t="n">
        <f aca="false">F15/C15</f>
        <v>0.389728096676737</v>
      </c>
    </row>
    <row r="16" customFormat="false" ht="17.25" hidden="false" customHeight="true" outlineLevel="0" collapsed="false">
      <c r="A16" s="108" t="s">
        <v>50</v>
      </c>
      <c r="B16" s="124" t="n">
        <v>107</v>
      </c>
      <c r="C16" s="107" t="n">
        <f aca="false">SUM(D16:E16)</f>
        <v>210</v>
      </c>
      <c r="D16" s="67" t="n">
        <v>87</v>
      </c>
      <c r="E16" s="61" t="n">
        <v>123</v>
      </c>
      <c r="F16" s="62" t="n">
        <f aca="false">SUM(G16:H16)</f>
        <v>106</v>
      </c>
      <c r="G16" s="66" t="n">
        <v>39</v>
      </c>
      <c r="H16" s="63" t="n">
        <v>67</v>
      </c>
      <c r="I16" s="64" t="n">
        <f aca="false">F16/C16</f>
        <v>0.504761904761905</v>
      </c>
    </row>
    <row r="17" customFormat="false" ht="17.25" hidden="false" customHeight="true" outlineLevel="0" collapsed="false">
      <c r="A17" s="108" t="s">
        <v>51</v>
      </c>
      <c r="B17" s="124" t="n">
        <v>93</v>
      </c>
      <c r="C17" s="107" t="n">
        <f aca="false">SUM(D17:E17)</f>
        <v>213</v>
      </c>
      <c r="D17" s="67" t="n">
        <v>106</v>
      </c>
      <c r="E17" s="61" t="n">
        <v>107</v>
      </c>
      <c r="F17" s="62" t="n">
        <f aca="false">SUM(G17:H17)</f>
        <v>89</v>
      </c>
      <c r="G17" s="66" t="n">
        <v>38</v>
      </c>
      <c r="H17" s="63" t="n">
        <v>51</v>
      </c>
      <c r="I17" s="64" t="n">
        <f aca="false">F17/C17</f>
        <v>0.417840375586854</v>
      </c>
    </row>
    <row r="18" customFormat="false" ht="17.25" hidden="false" customHeight="true" outlineLevel="0" collapsed="false">
      <c r="A18" s="108" t="s">
        <v>52</v>
      </c>
      <c r="B18" s="124" t="n">
        <v>77</v>
      </c>
      <c r="C18" s="107" t="n">
        <f aca="false">SUM(D18:E18)</f>
        <v>177</v>
      </c>
      <c r="D18" s="67" t="n">
        <v>81</v>
      </c>
      <c r="E18" s="61" t="n">
        <v>96</v>
      </c>
      <c r="F18" s="62" t="n">
        <f aca="false">SUM(G18:H18)</f>
        <v>93</v>
      </c>
      <c r="G18" s="66" t="n">
        <v>44</v>
      </c>
      <c r="H18" s="63" t="n">
        <v>49</v>
      </c>
      <c r="I18" s="64" t="n">
        <f aca="false">F18/C18</f>
        <v>0.525423728813559</v>
      </c>
    </row>
    <row r="19" customFormat="false" ht="17.25" hidden="false" customHeight="true" outlineLevel="0" collapsed="false">
      <c r="A19" s="108" t="s">
        <v>53</v>
      </c>
      <c r="B19" s="124" t="n">
        <v>285</v>
      </c>
      <c r="C19" s="107" t="n">
        <f aca="false">SUM(D19:E19)</f>
        <v>546</v>
      </c>
      <c r="D19" s="67" t="n">
        <v>258</v>
      </c>
      <c r="E19" s="61" t="n">
        <v>288</v>
      </c>
      <c r="F19" s="62" t="n">
        <f aca="false">SUM(G19:H19)</f>
        <v>281</v>
      </c>
      <c r="G19" s="66" t="n">
        <v>121</v>
      </c>
      <c r="H19" s="63" t="n">
        <v>160</v>
      </c>
      <c r="I19" s="64" t="n">
        <f aca="false">F19/C19</f>
        <v>0.514652014652015</v>
      </c>
    </row>
    <row r="20" customFormat="false" ht="17.25" hidden="false" customHeight="true" outlineLevel="0" collapsed="false">
      <c r="A20" s="108" t="s">
        <v>54</v>
      </c>
      <c r="B20" s="124" t="n">
        <v>145</v>
      </c>
      <c r="C20" s="107" t="n">
        <f aca="false">SUM(D20:E20)</f>
        <v>270</v>
      </c>
      <c r="D20" s="67" t="n">
        <v>128</v>
      </c>
      <c r="E20" s="61" t="n">
        <v>142</v>
      </c>
      <c r="F20" s="62" t="n">
        <f aca="false">SUM(G20:H20)</f>
        <v>152</v>
      </c>
      <c r="G20" s="66" t="n">
        <v>67</v>
      </c>
      <c r="H20" s="63" t="n">
        <v>85</v>
      </c>
      <c r="I20" s="64" t="n">
        <f aca="false">F20/C20</f>
        <v>0.562962962962963</v>
      </c>
    </row>
    <row r="21" customFormat="false" ht="17.25" hidden="false" customHeight="true" outlineLevel="0" collapsed="false">
      <c r="A21" s="108" t="s">
        <v>55</v>
      </c>
      <c r="B21" s="124" t="n">
        <v>869</v>
      </c>
      <c r="C21" s="107" t="n">
        <f aca="false">SUM(D21:E21)</f>
        <v>1996</v>
      </c>
      <c r="D21" s="67" t="n">
        <v>937</v>
      </c>
      <c r="E21" s="61" t="n">
        <v>1059</v>
      </c>
      <c r="F21" s="62" t="n">
        <f aca="false">SUM(G21:H21)</f>
        <v>706</v>
      </c>
      <c r="G21" s="66" t="n">
        <v>311</v>
      </c>
      <c r="H21" s="63" t="n">
        <v>395</v>
      </c>
      <c r="I21" s="64" t="n">
        <f aca="false">F21/C21</f>
        <v>0.353707414829659</v>
      </c>
    </row>
    <row r="22" customFormat="false" ht="17.25" hidden="false" customHeight="true" outlineLevel="0" collapsed="false">
      <c r="A22" s="108" t="s">
        <v>56</v>
      </c>
      <c r="B22" s="124" t="n">
        <v>757</v>
      </c>
      <c r="C22" s="107" t="n">
        <f aca="false">SUM(D22:E22)</f>
        <v>1520</v>
      </c>
      <c r="D22" s="67" t="n">
        <v>693</v>
      </c>
      <c r="E22" s="61" t="n">
        <v>827</v>
      </c>
      <c r="F22" s="62" t="n">
        <f aca="false">SUM(G22:H22)</f>
        <v>554</v>
      </c>
      <c r="G22" s="66" t="n">
        <v>211</v>
      </c>
      <c r="H22" s="63" t="n">
        <v>343</v>
      </c>
      <c r="I22" s="64" t="n">
        <f aca="false">F22/C22</f>
        <v>0.364473684210526</v>
      </c>
    </row>
    <row r="23" customFormat="false" ht="17.25" hidden="false" customHeight="true" outlineLevel="0" collapsed="false">
      <c r="A23" s="108" t="s">
        <v>57</v>
      </c>
      <c r="B23" s="124" t="n">
        <v>579</v>
      </c>
      <c r="C23" s="107" t="n">
        <f aca="false">SUM(D23:E23)</f>
        <v>1168</v>
      </c>
      <c r="D23" s="67" t="n">
        <v>523</v>
      </c>
      <c r="E23" s="61" t="n">
        <v>645</v>
      </c>
      <c r="F23" s="62" t="n">
        <f aca="false">SUM(G23:H23)</f>
        <v>438</v>
      </c>
      <c r="G23" s="66" t="n">
        <v>175</v>
      </c>
      <c r="H23" s="63" t="n">
        <v>263</v>
      </c>
      <c r="I23" s="64" t="n">
        <f aca="false">F23/C23</f>
        <v>0.375</v>
      </c>
    </row>
    <row r="24" customFormat="false" ht="17.25" hidden="false" customHeight="true" outlineLevel="0" collapsed="false">
      <c r="A24" s="108" t="s">
        <v>58</v>
      </c>
      <c r="B24" s="124" t="n">
        <v>510</v>
      </c>
      <c r="C24" s="107" t="n">
        <f aca="false">SUM(D24:E24)</f>
        <v>910</v>
      </c>
      <c r="D24" s="67" t="n">
        <v>413</v>
      </c>
      <c r="E24" s="61" t="n">
        <v>497</v>
      </c>
      <c r="F24" s="62" t="n">
        <f aca="false">SUM(G24:H24)</f>
        <v>414</v>
      </c>
      <c r="G24" s="66" t="n">
        <v>164</v>
      </c>
      <c r="H24" s="63" t="n">
        <v>250</v>
      </c>
      <c r="I24" s="64" t="n">
        <f aca="false">F24/C24</f>
        <v>0.454945054945055</v>
      </c>
    </row>
    <row r="25" customFormat="false" ht="17.25" hidden="false" customHeight="true" outlineLevel="0" collapsed="false">
      <c r="A25" s="108" t="s">
        <v>59</v>
      </c>
      <c r="B25" s="124" t="n">
        <v>871</v>
      </c>
      <c r="C25" s="107" t="n">
        <f aca="false">SUM(D25:E25)</f>
        <v>1919</v>
      </c>
      <c r="D25" s="67" t="n">
        <v>897</v>
      </c>
      <c r="E25" s="61" t="n">
        <v>1022</v>
      </c>
      <c r="F25" s="62" t="n">
        <f aca="false">SUM(G25:H25)</f>
        <v>746</v>
      </c>
      <c r="G25" s="66" t="n">
        <v>320</v>
      </c>
      <c r="H25" s="63" t="n">
        <v>426</v>
      </c>
      <c r="I25" s="64" t="n">
        <f aca="false">F25/C25</f>
        <v>0.388744137571652</v>
      </c>
    </row>
    <row r="26" customFormat="false" ht="17.25" hidden="false" customHeight="true" outlineLevel="0" collapsed="false">
      <c r="A26" s="108" t="s">
        <v>60</v>
      </c>
      <c r="B26" s="124" t="n">
        <v>1105</v>
      </c>
      <c r="C26" s="107" t="n">
        <f aca="false">SUM(D26:E26)</f>
        <v>2216</v>
      </c>
      <c r="D26" s="67" t="n">
        <v>1015</v>
      </c>
      <c r="E26" s="61" t="n">
        <v>1201</v>
      </c>
      <c r="F26" s="62" t="n">
        <f aca="false">SUM(G26:H26)</f>
        <v>865</v>
      </c>
      <c r="G26" s="66" t="n">
        <v>350</v>
      </c>
      <c r="H26" s="63" t="n">
        <v>515</v>
      </c>
      <c r="I26" s="64" t="n">
        <f aca="false">F26/C26</f>
        <v>0.390342960288809</v>
      </c>
    </row>
    <row r="27" customFormat="false" ht="17.25" hidden="false" customHeight="true" outlineLevel="0" collapsed="false">
      <c r="A27" s="108" t="s">
        <v>61</v>
      </c>
      <c r="B27" s="124" t="n">
        <v>148</v>
      </c>
      <c r="C27" s="107" t="n">
        <f aca="false">SUM(D27:E27)</f>
        <v>291</v>
      </c>
      <c r="D27" s="67" t="n">
        <v>141</v>
      </c>
      <c r="E27" s="61" t="n">
        <v>150</v>
      </c>
      <c r="F27" s="62" t="n">
        <f aca="false">SUM(G27:H27)</f>
        <v>165</v>
      </c>
      <c r="G27" s="66" t="n">
        <v>74</v>
      </c>
      <c r="H27" s="63" t="n">
        <v>91</v>
      </c>
      <c r="I27" s="64" t="n">
        <f aca="false">F27/C27</f>
        <v>0.567010309278351</v>
      </c>
    </row>
    <row r="28" customFormat="false" ht="17.25" hidden="false" customHeight="true" outlineLevel="0" collapsed="false">
      <c r="A28" s="108" t="s">
        <v>62</v>
      </c>
      <c r="B28" s="124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46762589928058</v>
      </c>
    </row>
    <row r="29" customFormat="false" ht="17.25" hidden="false" customHeight="true" outlineLevel="0" collapsed="false">
      <c r="A29" s="108" t="s">
        <v>63</v>
      </c>
      <c r="B29" s="124" t="n">
        <v>53</v>
      </c>
      <c r="C29" s="107" t="n">
        <f aca="false">SUM(D29:E29)</f>
        <v>104</v>
      </c>
      <c r="D29" s="67" t="n">
        <v>44</v>
      </c>
      <c r="E29" s="61" t="n">
        <v>60</v>
      </c>
      <c r="F29" s="103" t="n">
        <f aca="false">SUM(G29:H29)</f>
        <v>62</v>
      </c>
      <c r="G29" s="66" t="n">
        <v>23</v>
      </c>
      <c r="H29" s="63" t="n">
        <v>39</v>
      </c>
      <c r="I29" s="64" t="n">
        <f aca="false">F29/C29</f>
        <v>0.596153846153846</v>
      </c>
    </row>
    <row r="30" customFormat="false" ht="17.25" hidden="false" customHeight="true" outlineLevel="0" collapsed="false">
      <c r="A30" s="110" t="s">
        <v>64</v>
      </c>
      <c r="B30" s="125" t="n">
        <v>114</v>
      </c>
      <c r="C30" s="107" t="n">
        <f aca="false">SUM(D30:E30)</f>
        <v>223</v>
      </c>
      <c r="D30" s="67" t="n">
        <v>106</v>
      </c>
      <c r="E30" s="61" t="n">
        <v>117</v>
      </c>
      <c r="F30" s="73" t="n">
        <f aca="false">SUM(G30:H30)</f>
        <v>126</v>
      </c>
      <c r="G30" s="74" t="n">
        <v>52</v>
      </c>
      <c r="H30" s="75" t="n">
        <v>74</v>
      </c>
      <c r="I30" s="64" t="n">
        <f aca="false">F30/C30</f>
        <v>0.565022421524664</v>
      </c>
    </row>
    <row r="31" customFormat="false" ht="17.25" hidden="false" customHeight="true" outlineLevel="0" collapsed="false">
      <c r="A31" s="120" t="s">
        <v>65</v>
      </c>
      <c r="B31" s="126" t="n">
        <f aca="false">SUM(B5:B30)</f>
        <v>11769</v>
      </c>
      <c r="C31" s="122" t="n">
        <f aca="false">SUM(C5:C30)</f>
        <v>24501</v>
      </c>
      <c r="D31" s="97" t="n">
        <f aca="false">SUM(D5:D30)</f>
        <v>11402</v>
      </c>
      <c r="E31" s="97" t="n">
        <f aca="false">SUM(E5:E30)</f>
        <v>13099</v>
      </c>
      <c r="F31" s="79" t="n">
        <f aca="false">SUM(F5:F30)</f>
        <v>9435</v>
      </c>
      <c r="G31" s="71" t="n">
        <f aca="false">SUM(G5:G30)</f>
        <v>3882</v>
      </c>
      <c r="H31" s="98" t="n">
        <f aca="false">SUM(H5:H30)</f>
        <v>5553</v>
      </c>
      <c r="I31" s="99" t="n">
        <f aca="false">F31/C31</f>
        <v>0.385086323007224</v>
      </c>
    </row>
    <row r="33" customFormat="false" ht="17.25" hidden="false" customHeight="false" outlineLevel="0" collapsed="false">
      <c r="C33" s="112" t="s">
        <v>37</v>
      </c>
      <c r="D33" s="83" t="n">
        <v>11769</v>
      </c>
      <c r="E33" s="113" t="s">
        <v>126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3</v>
      </c>
      <c r="C5" s="49" t="n">
        <f aca="false">SUM(D5:E5)</f>
        <v>3233</v>
      </c>
      <c r="D5" s="50" t="n">
        <v>1514</v>
      </c>
      <c r="E5" s="51" t="n">
        <v>1719</v>
      </c>
      <c r="F5" s="52" t="n">
        <f aca="false">SUM(G5:H5)</f>
        <v>1160</v>
      </c>
      <c r="G5" s="53" t="n">
        <v>479</v>
      </c>
      <c r="H5" s="54" t="n">
        <v>681</v>
      </c>
      <c r="I5" s="55" t="n">
        <f aca="false">F5/C5</f>
        <v>0.358799876275905</v>
      </c>
      <c r="K5" s="56"/>
    </row>
    <row r="6" customFormat="false" ht="17.25" hidden="false" customHeight="true" outlineLevel="0" collapsed="false">
      <c r="A6" s="57" t="s">
        <v>40</v>
      </c>
      <c r="B6" s="58" t="n">
        <v>379</v>
      </c>
      <c r="C6" s="59" t="n">
        <f aca="false">SUM(D6:E6)</f>
        <v>686</v>
      </c>
      <c r="D6" s="60" t="n">
        <v>315</v>
      </c>
      <c r="E6" s="61" t="n">
        <v>371</v>
      </c>
      <c r="F6" s="62" t="n">
        <f aca="false">SUM(G6:H6)</f>
        <v>297</v>
      </c>
      <c r="G6" s="60" t="n">
        <v>119</v>
      </c>
      <c r="H6" s="63" t="n">
        <v>178</v>
      </c>
      <c r="I6" s="64" t="n">
        <f aca="false">F6/C6</f>
        <v>0.432944606413994</v>
      </c>
      <c r="K6" s="65"/>
    </row>
    <row r="7" customFormat="false" ht="17.25" hidden="false" customHeight="true" outlineLevel="0" collapsed="false">
      <c r="A7" s="57" t="s">
        <v>41</v>
      </c>
      <c r="B7" s="58" t="n">
        <v>503</v>
      </c>
      <c r="C7" s="59" t="n">
        <f aca="false">SUM(D7:E7)</f>
        <v>970</v>
      </c>
      <c r="D7" s="60" t="n">
        <v>469</v>
      </c>
      <c r="E7" s="61" t="n">
        <v>501</v>
      </c>
      <c r="F7" s="62" t="n">
        <f aca="false">SUM(G7:H7)</f>
        <v>324</v>
      </c>
      <c r="G7" s="60" t="n">
        <v>124</v>
      </c>
      <c r="H7" s="63" t="n">
        <v>200</v>
      </c>
      <c r="I7" s="64" t="n">
        <f aca="false">F7/C7</f>
        <v>0.334020618556701</v>
      </c>
      <c r="K7" s="65"/>
    </row>
    <row r="8" customFormat="false" ht="17.25" hidden="false" customHeight="true" outlineLevel="0" collapsed="false">
      <c r="A8" s="57" t="s">
        <v>42</v>
      </c>
      <c r="B8" s="58" t="n">
        <v>898</v>
      </c>
      <c r="C8" s="59" t="n">
        <f aca="false">SUM(D8:E8)</f>
        <v>1765</v>
      </c>
      <c r="D8" s="60" t="n">
        <v>833</v>
      </c>
      <c r="E8" s="61" t="n">
        <v>932</v>
      </c>
      <c r="F8" s="62" t="n">
        <f aca="false">SUM(G8:H8)</f>
        <v>703</v>
      </c>
      <c r="G8" s="60" t="n">
        <v>290</v>
      </c>
      <c r="H8" s="63" t="n">
        <v>413</v>
      </c>
      <c r="I8" s="64" t="n">
        <f aca="false">F8/C8</f>
        <v>0.398300283286119</v>
      </c>
      <c r="K8" s="65"/>
    </row>
    <row r="9" customFormat="false" ht="17.25" hidden="false" customHeight="true" outlineLevel="0" collapsed="false">
      <c r="A9" s="57" t="s">
        <v>43</v>
      </c>
      <c r="B9" s="58" t="n">
        <v>746</v>
      </c>
      <c r="C9" s="59" t="n">
        <f aca="false">SUM(D9:E9)</f>
        <v>1369</v>
      </c>
      <c r="D9" s="60" t="n">
        <v>614</v>
      </c>
      <c r="E9" s="61" t="n">
        <v>755</v>
      </c>
      <c r="F9" s="62" t="n">
        <f aca="false">SUM(G9:H9)</f>
        <v>600</v>
      </c>
      <c r="G9" s="60" t="n">
        <v>238</v>
      </c>
      <c r="H9" s="63" t="n">
        <v>362</v>
      </c>
      <c r="I9" s="64" t="n">
        <f aca="false">F9/C9</f>
        <v>0.43827611395179</v>
      </c>
      <c r="K9" s="65"/>
    </row>
    <row r="10" customFormat="false" ht="17.25" hidden="false" customHeight="true" outlineLevel="0" collapsed="false">
      <c r="A10" s="57" t="s">
        <v>44</v>
      </c>
      <c r="B10" s="58" t="n">
        <v>455</v>
      </c>
      <c r="C10" s="59" t="n">
        <f aca="false">SUM(D10:E10)</f>
        <v>857</v>
      </c>
      <c r="D10" s="60" t="n">
        <v>418</v>
      </c>
      <c r="E10" s="61" t="n">
        <v>439</v>
      </c>
      <c r="F10" s="62" t="n">
        <f aca="false">SUM(G10:H10)</f>
        <v>420</v>
      </c>
      <c r="G10" s="60" t="n">
        <v>184</v>
      </c>
      <c r="H10" s="63" t="n">
        <v>236</v>
      </c>
      <c r="I10" s="64" t="n">
        <f aca="false">F10/C10</f>
        <v>0.490081680280047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69</v>
      </c>
      <c r="D11" s="60" t="n">
        <v>269</v>
      </c>
      <c r="E11" s="61" t="n">
        <v>300</v>
      </c>
      <c r="F11" s="62" t="n">
        <f aca="false">SUM(G11:H11)</f>
        <v>254</v>
      </c>
      <c r="G11" s="60" t="n">
        <v>109</v>
      </c>
      <c r="H11" s="63" t="n">
        <v>145</v>
      </c>
      <c r="I11" s="64" t="n">
        <f aca="false">F11/C11</f>
        <v>0.446397188049209</v>
      </c>
      <c r="K11" s="65"/>
    </row>
    <row r="12" customFormat="false" ht="17.25" hidden="false" customHeight="true" outlineLevel="0" collapsed="false">
      <c r="A12" s="57" t="s">
        <v>46</v>
      </c>
      <c r="B12" s="58" t="n">
        <v>399</v>
      </c>
      <c r="C12" s="59" t="n">
        <f aca="false">SUM(D12:E12)</f>
        <v>803</v>
      </c>
      <c r="D12" s="60" t="n">
        <v>364</v>
      </c>
      <c r="E12" s="61" t="n">
        <v>439</v>
      </c>
      <c r="F12" s="62" t="n">
        <f aca="false">SUM(G12:H12)</f>
        <v>326</v>
      </c>
      <c r="G12" s="60" t="n">
        <v>133</v>
      </c>
      <c r="H12" s="63" t="n">
        <v>193</v>
      </c>
      <c r="I12" s="64" t="n">
        <f aca="false">F12/C12</f>
        <v>0.405977584059776</v>
      </c>
      <c r="K12" s="65"/>
    </row>
    <row r="13" customFormat="false" ht="17.25" hidden="false" customHeight="true" outlineLevel="0" collapsed="false">
      <c r="A13" s="57" t="s">
        <v>47</v>
      </c>
      <c r="B13" s="58" t="n">
        <v>192</v>
      </c>
      <c r="C13" s="59" t="n">
        <f aca="false">SUM(D13:E13)</f>
        <v>399</v>
      </c>
      <c r="D13" s="60" t="n">
        <v>198</v>
      </c>
      <c r="E13" s="61" t="n">
        <v>201</v>
      </c>
      <c r="F13" s="62" t="n">
        <f aca="false">SUM(G13:H13)</f>
        <v>195</v>
      </c>
      <c r="G13" s="60" t="n">
        <v>85</v>
      </c>
      <c r="H13" s="63" t="n">
        <v>110</v>
      </c>
      <c r="I13" s="64" t="n">
        <f aca="false">F13/C13</f>
        <v>0.488721804511278</v>
      </c>
      <c r="K13" s="65"/>
    </row>
    <row r="14" customFormat="false" ht="17.25" hidden="false" customHeight="true" outlineLevel="0" collapsed="false">
      <c r="A14" s="57" t="s">
        <v>48</v>
      </c>
      <c r="B14" s="58" t="n">
        <v>79</v>
      </c>
      <c r="C14" s="59" t="n">
        <f aca="false">SUM(D14:E14)</f>
        <v>141</v>
      </c>
      <c r="D14" s="60" t="n">
        <v>64</v>
      </c>
      <c r="E14" s="61" t="n">
        <v>77</v>
      </c>
      <c r="F14" s="62" t="n">
        <f aca="false">SUM(G14:H14)</f>
        <v>77</v>
      </c>
      <c r="G14" s="60" t="n">
        <v>33</v>
      </c>
      <c r="H14" s="63" t="n">
        <v>44</v>
      </c>
      <c r="I14" s="64" t="n">
        <f aca="false">F14/C14</f>
        <v>0.546099290780142</v>
      </c>
      <c r="K14" s="65"/>
    </row>
    <row r="15" customFormat="false" ht="17.25" hidden="false" customHeight="true" outlineLevel="0" collapsed="false">
      <c r="A15" s="57" t="s">
        <v>49</v>
      </c>
      <c r="B15" s="58" t="n">
        <v>128</v>
      </c>
      <c r="C15" s="59" t="n">
        <f aca="false">SUM(D15:E15)</f>
        <v>259</v>
      </c>
      <c r="D15" s="60" t="n">
        <v>121</v>
      </c>
      <c r="E15" s="61" t="n">
        <v>138</v>
      </c>
      <c r="F15" s="62" t="n">
        <f aca="false">SUM(G15:H15)</f>
        <v>124</v>
      </c>
      <c r="G15" s="66" t="n">
        <v>59</v>
      </c>
      <c r="H15" s="63" t="n">
        <v>65</v>
      </c>
      <c r="I15" s="64" t="n">
        <f aca="false">F15/C15</f>
        <v>0.478764478764479</v>
      </c>
      <c r="K15" s="65"/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60</v>
      </c>
      <c r="D16" s="67" t="n">
        <v>68</v>
      </c>
      <c r="E16" s="61" t="n">
        <v>92</v>
      </c>
      <c r="F16" s="62" t="n">
        <f aca="false">SUM(G16:H16)</f>
        <v>91</v>
      </c>
      <c r="G16" s="66" t="n">
        <v>40</v>
      </c>
      <c r="H16" s="63" t="n">
        <v>51</v>
      </c>
      <c r="I16" s="64" t="n">
        <f aca="false">F16/C16</f>
        <v>0.56875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6</v>
      </c>
      <c r="D17" s="67" t="n">
        <v>95</v>
      </c>
      <c r="E17" s="61" t="n">
        <v>101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9183673469388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38</v>
      </c>
      <c r="D18" s="67" t="n">
        <v>65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5652173913044</v>
      </c>
      <c r="K18" s="65"/>
    </row>
    <row r="19" customFormat="false" ht="17.25" hidden="false" customHeight="true" outlineLevel="0" collapsed="false">
      <c r="A19" s="57" t="s">
        <v>53</v>
      </c>
      <c r="B19" s="58" t="n">
        <v>257</v>
      </c>
      <c r="C19" s="59" t="n">
        <f aca="false">SUM(D19:E19)</f>
        <v>455</v>
      </c>
      <c r="D19" s="67" t="n">
        <v>216</v>
      </c>
      <c r="E19" s="61" t="n">
        <v>239</v>
      </c>
      <c r="F19" s="62" t="n">
        <f aca="false">SUM(G19:H19)</f>
        <v>253</v>
      </c>
      <c r="G19" s="66" t="n">
        <v>110</v>
      </c>
      <c r="H19" s="63" t="n">
        <v>143</v>
      </c>
      <c r="I19" s="64" t="n">
        <f aca="false">F19/C19</f>
        <v>0.556043956043956</v>
      </c>
      <c r="K19" s="65"/>
    </row>
    <row r="20" customFormat="false" ht="17.25" hidden="false" customHeight="true" outlineLevel="0" collapsed="false">
      <c r="A20" s="57" t="s">
        <v>54</v>
      </c>
      <c r="B20" s="58" t="n">
        <v>124</v>
      </c>
      <c r="C20" s="59" t="n">
        <f aca="false">SUM(D20:E20)</f>
        <v>230</v>
      </c>
      <c r="D20" s="67" t="n">
        <v>110</v>
      </c>
      <c r="E20" s="61" t="n">
        <v>120</v>
      </c>
      <c r="F20" s="62" t="n">
        <f aca="false">SUM(G20:H20)</f>
        <v>145</v>
      </c>
      <c r="G20" s="66" t="n">
        <v>59</v>
      </c>
      <c r="H20" s="63" t="n">
        <v>86</v>
      </c>
      <c r="I20" s="64" t="n">
        <f aca="false">F20/C20</f>
        <v>0.630434782608696</v>
      </c>
      <c r="K20" s="65"/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763</v>
      </c>
      <c r="D21" s="67" t="n">
        <v>845</v>
      </c>
      <c r="E21" s="61" t="n">
        <v>918</v>
      </c>
      <c r="F21" s="62" t="n">
        <f aca="false">SUM(G21:H21)</f>
        <v>765</v>
      </c>
      <c r="G21" s="66" t="n">
        <v>347</v>
      </c>
      <c r="H21" s="63" t="n">
        <v>418</v>
      </c>
      <c r="I21" s="64" t="n">
        <f aca="false">F21/C21</f>
        <v>0.433919455473625</v>
      </c>
      <c r="K21" s="65"/>
    </row>
    <row r="22" customFormat="false" ht="17.25" hidden="false" customHeight="true" outlineLevel="0" collapsed="false">
      <c r="A22" s="57" t="s">
        <v>56</v>
      </c>
      <c r="B22" s="58" t="n">
        <v>686</v>
      </c>
      <c r="C22" s="59" t="n">
        <f aca="false">SUM(D22:E22)</f>
        <v>1278</v>
      </c>
      <c r="D22" s="67" t="n">
        <v>585</v>
      </c>
      <c r="E22" s="61" t="n">
        <v>693</v>
      </c>
      <c r="F22" s="62" t="n">
        <f aca="false">SUM(G22:H22)</f>
        <v>562</v>
      </c>
      <c r="G22" s="66" t="n">
        <v>234</v>
      </c>
      <c r="H22" s="63" t="n">
        <v>328</v>
      </c>
      <c r="I22" s="64" t="n">
        <f aca="false">F22/C22</f>
        <v>0.439749608763693</v>
      </c>
      <c r="K22" s="65"/>
    </row>
    <row r="23" customFormat="false" ht="17.25" hidden="false" customHeight="true" outlineLevel="0" collapsed="false">
      <c r="A23" s="57" t="s">
        <v>57</v>
      </c>
      <c r="B23" s="58" t="n">
        <v>581</v>
      </c>
      <c r="C23" s="59" t="n">
        <f aca="false">SUM(D23:E23)</f>
        <v>1132</v>
      </c>
      <c r="D23" s="67" t="n">
        <v>520</v>
      </c>
      <c r="E23" s="61" t="n">
        <v>612</v>
      </c>
      <c r="F23" s="62" t="n">
        <f aca="false">SUM(G23:H23)</f>
        <v>453</v>
      </c>
      <c r="G23" s="66" t="n">
        <v>176</v>
      </c>
      <c r="H23" s="63" t="n">
        <v>277</v>
      </c>
      <c r="I23" s="64" t="n">
        <f aca="false">F23/C23</f>
        <v>0.40017667844523</v>
      </c>
      <c r="K23" s="65"/>
    </row>
    <row r="24" customFormat="false" ht="17.25" hidden="false" customHeight="true" outlineLevel="0" collapsed="false">
      <c r="A24" s="57" t="s">
        <v>58</v>
      </c>
      <c r="B24" s="58" t="n">
        <v>443</v>
      </c>
      <c r="C24" s="59" t="n">
        <f aca="false">SUM(D24:E24)</f>
        <v>803</v>
      </c>
      <c r="D24" s="67" t="n">
        <v>367</v>
      </c>
      <c r="E24" s="61" t="n">
        <v>436</v>
      </c>
      <c r="F24" s="62" t="n">
        <f aca="false">SUM(G24:H24)</f>
        <v>398</v>
      </c>
      <c r="G24" s="66" t="n">
        <v>173</v>
      </c>
      <c r="H24" s="63" t="n">
        <v>225</v>
      </c>
      <c r="I24" s="64" t="n">
        <f aca="false">F24/C24</f>
        <v>0.495641344956413</v>
      </c>
      <c r="K24" s="65"/>
    </row>
    <row r="25" customFormat="false" ht="17.25" hidden="false" customHeight="true" outlineLevel="0" collapsed="false">
      <c r="A25" s="57" t="s">
        <v>59</v>
      </c>
      <c r="B25" s="58" t="n">
        <v>845</v>
      </c>
      <c r="C25" s="59" t="n">
        <f aca="false">SUM(D25:E25)</f>
        <v>1733</v>
      </c>
      <c r="D25" s="67" t="n">
        <v>808</v>
      </c>
      <c r="E25" s="61" t="n">
        <v>925</v>
      </c>
      <c r="F25" s="62" t="n">
        <f aca="false">SUM(G25:H25)</f>
        <v>704</v>
      </c>
      <c r="G25" s="66" t="n">
        <v>294</v>
      </c>
      <c r="H25" s="63" t="n">
        <v>410</v>
      </c>
      <c r="I25" s="64" t="n">
        <f aca="false">F25/C25</f>
        <v>0.406231967686094</v>
      </c>
      <c r="K25" s="65"/>
    </row>
    <row r="26" customFormat="false" ht="17.25" hidden="false" customHeight="true" outlineLevel="0" collapsed="false">
      <c r="A26" s="57" t="s">
        <v>60</v>
      </c>
      <c r="B26" s="58" t="n">
        <v>1022</v>
      </c>
      <c r="C26" s="59" t="n">
        <f aca="false">SUM(D26:E26)</f>
        <v>1888</v>
      </c>
      <c r="D26" s="67" t="n">
        <v>849</v>
      </c>
      <c r="E26" s="61" t="n">
        <v>1039</v>
      </c>
      <c r="F26" s="62" t="n">
        <f aca="false">SUM(G26:H26)</f>
        <v>831</v>
      </c>
      <c r="G26" s="66" t="n">
        <v>335</v>
      </c>
      <c r="H26" s="63" t="n">
        <v>496</v>
      </c>
      <c r="I26" s="64" t="n">
        <f aca="false">F26/C26</f>
        <v>0.440148305084746</v>
      </c>
      <c r="K26" s="65"/>
    </row>
    <row r="27" customFormat="false" ht="17.25" hidden="false" customHeight="true" outlineLevel="0" collapsed="false">
      <c r="A27" s="57" t="s">
        <v>61</v>
      </c>
      <c r="B27" s="58" t="n">
        <v>127</v>
      </c>
      <c r="C27" s="59" t="n">
        <f aca="false">SUM(D27:E27)</f>
        <v>234</v>
      </c>
      <c r="D27" s="67" t="n">
        <v>118</v>
      </c>
      <c r="E27" s="61" t="n">
        <v>116</v>
      </c>
      <c r="F27" s="62" t="n">
        <f aca="false">SUM(G27:H27)</f>
        <v>156</v>
      </c>
      <c r="G27" s="66" t="n">
        <v>72</v>
      </c>
      <c r="H27" s="63" t="n">
        <v>84</v>
      </c>
      <c r="I27" s="64" t="n">
        <f aca="false">F27/C27</f>
        <v>0.666666666666667</v>
      </c>
      <c r="K27" s="65"/>
    </row>
    <row r="28" customFormat="false" ht="17.25" hidden="false" customHeight="true" outlineLevel="0" collapsed="false">
      <c r="A28" s="57" t="s">
        <v>62</v>
      </c>
      <c r="B28" s="58" t="n">
        <v>60</v>
      </c>
      <c r="C28" s="59" t="n">
        <f aca="false">SUM(D28:E28)</f>
        <v>114</v>
      </c>
      <c r="D28" s="67" t="n">
        <v>52</v>
      </c>
      <c r="E28" s="61" t="n">
        <v>62</v>
      </c>
      <c r="F28" s="62" t="n">
        <f aca="false">SUM(G28:H28)</f>
        <v>74</v>
      </c>
      <c r="G28" s="66" t="n">
        <v>34</v>
      </c>
      <c r="H28" s="63" t="n">
        <v>40</v>
      </c>
      <c r="I28" s="64" t="n">
        <f aca="false">F28/C28</f>
        <v>0.649122807017544</v>
      </c>
      <c r="K28" s="65"/>
    </row>
    <row r="29" customFormat="false" ht="17.25" hidden="false" customHeight="true" outlineLevel="0" collapsed="false">
      <c r="A29" s="57" t="s">
        <v>63</v>
      </c>
      <c r="B29" s="58" t="n">
        <v>41</v>
      </c>
      <c r="C29" s="59" t="n">
        <f aca="false">SUM(D29:E29)</f>
        <v>70</v>
      </c>
      <c r="D29" s="67" t="n">
        <v>32</v>
      </c>
      <c r="E29" s="61" t="n">
        <v>38</v>
      </c>
      <c r="F29" s="62" t="n">
        <f aca="false">SUM(G29:H29)</f>
        <v>49</v>
      </c>
      <c r="G29" s="66" t="n">
        <v>23</v>
      </c>
      <c r="H29" s="63" t="n">
        <v>26</v>
      </c>
      <c r="I29" s="64" t="n">
        <f aca="false">F29/C29</f>
        <v>0.7</v>
      </c>
      <c r="K29" s="65"/>
    </row>
    <row r="30" customFormat="false" ht="17.25" hidden="false" customHeight="true" outlineLevel="0" collapsed="false">
      <c r="A30" s="68" t="s">
        <v>64</v>
      </c>
      <c r="B30" s="69" t="n">
        <v>101</v>
      </c>
      <c r="C30" s="70" t="n">
        <f aca="false">SUM(D30:E30)</f>
        <v>175</v>
      </c>
      <c r="D30" s="71" t="n">
        <v>83</v>
      </c>
      <c r="E30" s="72" t="n">
        <v>92</v>
      </c>
      <c r="F30" s="73" t="n">
        <f aca="false">SUM(G30:H30)</f>
        <v>103</v>
      </c>
      <c r="G30" s="74" t="n">
        <v>46</v>
      </c>
      <c r="H30" s="75" t="n">
        <v>57</v>
      </c>
      <c r="I30" s="76" t="n">
        <f aca="false">F30/C30</f>
        <v>0.588571428571429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0958</v>
      </c>
      <c r="C31" s="78" t="n">
        <f aca="false">SUM(C5:C30)</f>
        <v>21420</v>
      </c>
      <c r="D31" s="71" t="n">
        <f aca="false">SUM(D5:D30)</f>
        <v>9992</v>
      </c>
      <c r="E31" s="72" t="n">
        <f aca="false">SUM(E5:E30)</f>
        <v>11428</v>
      </c>
      <c r="F31" s="79" t="n">
        <f aca="false">SUM(F5:F30)</f>
        <v>9250</v>
      </c>
      <c r="G31" s="71" t="n">
        <f aca="false">SUM(G5:G30)</f>
        <v>3882</v>
      </c>
      <c r="H31" s="80" t="n">
        <f aca="false">SUM(H5:H30)</f>
        <v>5368</v>
      </c>
      <c r="I31" s="81" t="n">
        <f aca="false">F31/C31</f>
        <v>0.431839402427638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4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2</v>
      </c>
      <c r="C5" s="49" t="n">
        <f aca="false">SUM(D5:E5)</f>
        <v>3246</v>
      </c>
      <c r="D5" s="50" t="n">
        <v>1524</v>
      </c>
      <c r="E5" s="51" t="n">
        <v>1722</v>
      </c>
      <c r="F5" s="52" t="n">
        <f aca="false">SUM(G5:H5)</f>
        <v>1166</v>
      </c>
      <c r="G5" s="53" t="n">
        <v>481</v>
      </c>
      <c r="H5" s="54" t="n">
        <v>685</v>
      </c>
      <c r="I5" s="55" t="n">
        <f aca="false">F5/C5</f>
        <v>0.359211337030191</v>
      </c>
      <c r="K5" s="56"/>
    </row>
    <row r="6" customFormat="false" ht="17.25" hidden="false" customHeight="true" outlineLevel="0" collapsed="false">
      <c r="A6" s="57" t="s">
        <v>40</v>
      </c>
      <c r="B6" s="58" t="n">
        <v>379</v>
      </c>
      <c r="C6" s="59" t="n">
        <f aca="false">SUM(D6:E6)</f>
        <v>687</v>
      </c>
      <c r="D6" s="60" t="n">
        <v>315</v>
      </c>
      <c r="E6" s="61" t="n">
        <v>372</v>
      </c>
      <c r="F6" s="62" t="n">
        <f aca="false">SUM(G6:H6)</f>
        <v>298</v>
      </c>
      <c r="G6" s="60" t="n">
        <v>120</v>
      </c>
      <c r="H6" s="63" t="n">
        <v>178</v>
      </c>
      <c r="I6" s="64" t="n">
        <f aca="false">F6/C6</f>
        <v>0.433770014556041</v>
      </c>
      <c r="K6" s="65"/>
    </row>
    <row r="7" customFormat="false" ht="17.25" hidden="false" customHeight="true" outlineLevel="0" collapsed="false">
      <c r="A7" s="57" t="s">
        <v>41</v>
      </c>
      <c r="B7" s="58" t="n">
        <v>500</v>
      </c>
      <c r="C7" s="59" t="n">
        <f aca="false">SUM(D7:E7)</f>
        <v>973</v>
      </c>
      <c r="D7" s="60" t="n">
        <v>465</v>
      </c>
      <c r="E7" s="61" t="n">
        <v>508</v>
      </c>
      <c r="F7" s="62" t="n">
        <f aca="false">SUM(G7:H7)</f>
        <v>322</v>
      </c>
      <c r="G7" s="60" t="n">
        <v>123</v>
      </c>
      <c r="H7" s="63" t="n">
        <v>199</v>
      </c>
      <c r="I7" s="64" t="n">
        <f aca="false">F7/C7</f>
        <v>0.330935251798561</v>
      </c>
      <c r="K7" s="65"/>
    </row>
    <row r="8" customFormat="false" ht="17.25" hidden="false" customHeight="true" outlineLevel="0" collapsed="false">
      <c r="A8" s="57" t="s">
        <v>42</v>
      </c>
      <c r="B8" s="58" t="n">
        <v>900</v>
      </c>
      <c r="C8" s="59" t="n">
        <f aca="false">SUM(D8:E8)</f>
        <v>1780</v>
      </c>
      <c r="D8" s="60" t="n">
        <v>841</v>
      </c>
      <c r="E8" s="61" t="n">
        <v>939</v>
      </c>
      <c r="F8" s="62" t="n">
        <f aca="false">SUM(G8:H8)</f>
        <v>704</v>
      </c>
      <c r="G8" s="60" t="n">
        <v>292</v>
      </c>
      <c r="H8" s="63" t="n">
        <v>412</v>
      </c>
      <c r="I8" s="64" t="n">
        <f aca="false">F8/C8</f>
        <v>0.395505617977528</v>
      </c>
      <c r="K8" s="65"/>
    </row>
    <row r="9" customFormat="false" ht="17.25" hidden="false" customHeight="true" outlineLevel="0" collapsed="false">
      <c r="A9" s="57" t="s">
        <v>43</v>
      </c>
      <c r="B9" s="58" t="n">
        <v>753</v>
      </c>
      <c r="C9" s="59" t="n">
        <f aca="false">SUM(D9:E9)</f>
        <v>1385</v>
      </c>
      <c r="D9" s="60" t="n">
        <v>625</v>
      </c>
      <c r="E9" s="61" t="n">
        <v>760</v>
      </c>
      <c r="F9" s="62" t="n">
        <f aca="false">SUM(G9:H9)</f>
        <v>607</v>
      </c>
      <c r="G9" s="60" t="n">
        <v>242</v>
      </c>
      <c r="H9" s="63" t="n">
        <v>365</v>
      </c>
      <c r="I9" s="64" t="n">
        <f aca="false">F9/C9</f>
        <v>0.43826714801444</v>
      </c>
      <c r="K9" s="65"/>
    </row>
    <row r="10" customFormat="false" ht="17.25" hidden="false" customHeight="true" outlineLevel="0" collapsed="false">
      <c r="A10" s="57" t="s">
        <v>44</v>
      </c>
      <c r="B10" s="58" t="n">
        <v>456</v>
      </c>
      <c r="C10" s="59" t="n">
        <f aca="false">SUM(D10:E10)</f>
        <v>855</v>
      </c>
      <c r="D10" s="60" t="n">
        <v>417</v>
      </c>
      <c r="E10" s="61" t="n">
        <v>438</v>
      </c>
      <c r="F10" s="62" t="n">
        <f aca="false">SUM(G10:H10)</f>
        <v>418</v>
      </c>
      <c r="G10" s="60" t="n">
        <v>183</v>
      </c>
      <c r="H10" s="63" t="n">
        <v>235</v>
      </c>
      <c r="I10" s="64" t="n">
        <f aca="false">F10/C10</f>
        <v>0.488888888888889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74</v>
      </c>
      <c r="D11" s="60" t="n">
        <v>272</v>
      </c>
      <c r="E11" s="61" t="n">
        <v>302</v>
      </c>
      <c r="F11" s="62" t="n">
        <f aca="false">SUM(G11:H11)</f>
        <v>254</v>
      </c>
      <c r="G11" s="60" t="n">
        <v>109</v>
      </c>
      <c r="H11" s="63" t="n">
        <v>145</v>
      </c>
      <c r="I11" s="64" t="n">
        <f aca="false">F11/C11</f>
        <v>0.442508710801394</v>
      </c>
      <c r="K11" s="65"/>
    </row>
    <row r="12" customFormat="false" ht="17.25" hidden="false" customHeight="true" outlineLevel="0" collapsed="false">
      <c r="A12" s="57" t="s">
        <v>46</v>
      </c>
      <c r="B12" s="58" t="n">
        <v>403</v>
      </c>
      <c r="C12" s="59" t="n">
        <f aca="false">SUM(D12:E12)</f>
        <v>816</v>
      </c>
      <c r="D12" s="60" t="n">
        <v>371</v>
      </c>
      <c r="E12" s="61" t="n">
        <v>445</v>
      </c>
      <c r="F12" s="62" t="n">
        <f aca="false">SUM(G12:H12)</f>
        <v>324</v>
      </c>
      <c r="G12" s="60" t="n">
        <v>133</v>
      </c>
      <c r="H12" s="63" t="n">
        <v>191</v>
      </c>
      <c r="I12" s="64" t="n">
        <f aca="false">F12/C12</f>
        <v>0.397058823529412</v>
      </c>
      <c r="K12" s="65"/>
    </row>
    <row r="13" customFormat="false" ht="17.25" hidden="false" customHeight="true" outlineLevel="0" collapsed="false">
      <c r="A13" s="57" t="s">
        <v>47</v>
      </c>
      <c r="B13" s="58" t="n">
        <v>192</v>
      </c>
      <c r="C13" s="59" t="n">
        <f aca="false">SUM(D13:E13)</f>
        <v>402</v>
      </c>
      <c r="D13" s="60" t="n">
        <v>200</v>
      </c>
      <c r="E13" s="61" t="n">
        <v>202</v>
      </c>
      <c r="F13" s="62" t="n">
        <f aca="false">SUM(G13:H13)</f>
        <v>194</v>
      </c>
      <c r="G13" s="60" t="n">
        <v>85</v>
      </c>
      <c r="H13" s="63" t="n">
        <v>109</v>
      </c>
      <c r="I13" s="64" t="n">
        <f aca="false">F13/C13</f>
        <v>0.482587064676617</v>
      </c>
      <c r="K13" s="65"/>
    </row>
    <row r="14" customFormat="false" ht="17.25" hidden="false" customHeight="true" outlineLevel="0" collapsed="false">
      <c r="A14" s="57" t="s">
        <v>48</v>
      </c>
      <c r="B14" s="58" t="n">
        <v>79</v>
      </c>
      <c r="C14" s="59" t="n">
        <f aca="false">SUM(D14:E14)</f>
        <v>142</v>
      </c>
      <c r="D14" s="60" t="n">
        <v>64</v>
      </c>
      <c r="E14" s="61" t="n">
        <v>78</v>
      </c>
      <c r="F14" s="62" t="n">
        <f aca="false">SUM(G14:H14)</f>
        <v>77</v>
      </c>
      <c r="G14" s="60" t="n">
        <v>33</v>
      </c>
      <c r="H14" s="63" t="n">
        <v>44</v>
      </c>
      <c r="I14" s="64" t="n">
        <f aca="false">F14/C14</f>
        <v>0.542253521126761</v>
      </c>
      <c r="K14" s="65"/>
    </row>
    <row r="15" customFormat="false" ht="17.25" hidden="false" customHeight="true" outlineLevel="0" collapsed="false">
      <c r="A15" s="57" t="s">
        <v>49</v>
      </c>
      <c r="B15" s="58" t="n">
        <v>125</v>
      </c>
      <c r="C15" s="59" t="n">
        <f aca="false">SUM(D15:E15)</f>
        <v>256</v>
      </c>
      <c r="D15" s="60" t="n">
        <v>121</v>
      </c>
      <c r="E15" s="61" t="n">
        <v>135</v>
      </c>
      <c r="F15" s="62" t="n">
        <f aca="false">SUM(G15:H15)</f>
        <v>123</v>
      </c>
      <c r="G15" s="66" t="n">
        <v>59</v>
      </c>
      <c r="H15" s="63" t="n">
        <v>64</v>
      </c>
      <c r="I15" s="64" t="n">
        <f aca="false">F15/C15</f>
        <v>0.48046875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65</v>
      </c>
      <c r="D16" s="67" t="n">
        <v>70</v>
      </c>
      <c r="E16" s="61" t="n">
        <v>95</v>
      </c>
      <c r="F16" s="62" t="n">
        <f aca="false">SUM(G16:H16)</f>
        <v>92</v>
      </c>
      <c r="G16" s="66" t="n">
        <v>41</v>
      </c>
      <c r="H16" s="63" t="n">
        <v>51</v>
      </c>
      <c r="I16" s="64" t="n">
        <f aca="false">F16/C16</f>
        <v>0.55757575757575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6852791878173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39</v>
      </c>
      <c r="D18" s="67" t="n">
        <v>66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0647482014389</v>
      </c>
      <c r="K18" s="65"/>
    </row>
    <row r="19" customFormat="false" ht="17.25" hidden="false" customHeight="true" outlineLevel="0" collapsed="false">
      <c r="A19" s="57" t="s">
        <v>53</v>
      </c>
      <c r="B19" s="58" t="n">
        <v>261</v>
      </c>
      <c r="C19" s="59" t="n">
        <f aca="false">SUM(D19:E19)</f>
        <v>460</v>
      </c>
      <c r="D19" s="67" t="n">
        <v>219</v>
      </c>
      <c r="E19" s="61" t="n">
        <v>241</v>
      </c>
      <c r="F19" s="62" t="n">
        <f aca="false">SUM(G19:H19)</f>
        <v>254</v>
      </c>
      <c r="G19" s="66" t="n">
        <v>110</v>
      </c>
      <c r="H19" s="63" t="n">
        <v>144</v>
      </c>
      <c r="I19" s="64" t="n">
        <f aca="false">F19/C19</f>
        <v>0.552173913043478</v>
      </c>
      <c r="K19" s="65"/>
    </row>
    <row r="20" customFormat="false" ht="17.25" hidden="false" customHeight="true" outlineLevel="0" collapsed="false">
      <c r="A20" s="57" t="s">
        <v>54</v>
      </c>
      <c r="B20" s="58" t="n">
        <v>124</v>
      </c>
      <c r="C20" s="59" t="n">
        <f aca="false">SUM(D20:E20)</f>
        <v>226</v>
      </c>
      <c r="D20" s="67" t="n">
        <v>108</v>
      </c>
      <c r="E20" s="61" t="n">
        <v>118</v>
      </c>
      <c r="F20" s="62" t="n">
        <f aca="false">SUM(G20:H20)</f>
        <v>146</v>
      </c>
      <c r="G20" s="66" t="n">
        <v>59</v>
      </c>
      <c r="H20" s="63" t="n">
        <v>87</v>
      </c>
      <c r="I20" s="64" t="n">
        <f aca="false">F20/C20</f>
        <v>0.646017699115044</v>
      </c>
      <c r="K20" s="65"/>
    </row>
    <row r="21" customFormat="false" ht="17.25" hidden="false" customHeight="true" outlineLevel="0" collapsed="false">
      <c r="A21" s="57" t="s">
        <v>55</v>
      </c>
      <c r="B21" s="58" t="n">
        <v>833</v>
      </c>
      <c r="C21" s="59" t="n">
        <f aca="false">SUM(D21:E21)</f>
        <v>1773</v>
      </c>
      <c r="D21" s="67" t="n">
        <v>847</v>
      </c>
      <c r="E21" s="61" t="n">
        <v>926</v>
      </c>
      <c r="F21" s="62" t="n">
        <f aca="false">SUM(G21:H21)</f>
        <v>768</v>
      </c>
      <c r="G21" s="66" t="n">
        <v>347</v>
      </c>
      <c r="H21" s="63" t="n">
        <v>421</v>
      </c>
      <c r="I21" s="64" t="n">
        <f aca="false">F21/C21</f>
        <v>0.433164128595601</v>
      </c>
      <c r="K21" s="65"/>
    </row>
    <row r="22" customFormat="false" ht="17.25" hidden="false" customHeight="true" outlineLevel="0" collapsed="false">
      <c r="A22" s="57" t="s">
        <v>56</v>
      </c>
      <c r="B22" s="58" t="n">
        <v>691</v>
      </c>
      <c r="C22" s="59" t="n">
        <f aca="false">SUM(D22:E22)</f>
        <v>1289</v>
      </c>
      <c r="D22" s="67" t="n">
        <v>589</v>
      </c>
      <c r="E22" s="61" t="n">
        <v>700</v>
      </c>
      <c r="F22" s="62" t="n">
        <f aca="false">SUM(G22:H22)</f>
        <v>561</v>
      </c>
      <c r="G22" s="66" t="n">
        <v>233</v>
      </c>
      <c r="H22" s="63" t="n">
        <v>328</v>
      </c>
      <c r="I22" s="64" t="n">
        <f aca="false">F22/C22</f>
        <v>0.43522110162917</v>
      </c>
      <c r="K22" s="65"/>
    </row>
    <row r="23" customFormat="false" ht="17.25" hidden="false" customHeight="true" outlineLevel="0" collapsed="false">
      <c r="A23" s="57" t="s">
        <v>57</v>
      </c>
      <c r="B23" s="58" t="n">
        <v>585</v>
      </c>
      <c r="C23" s="59" t="n">
        <f aca="false">SUM(D23:E23)</f>
        <v>1149</v>
      </c>
      <c r="D23" s="67" t="n">
        <v>521</v>
      </c>
      <c r="E23" s="61" t="n">
        <v>628</v>
      </c>
      <c r="F23" s="62" t="n">
        <f aca="false">SUM(G23:H23)</f>
        <v>456</v>
      </c>
      <c r="G23" s="66" t="n">
        <v>177</v>
      </c>
      <c r="H23" s="63" t="n">
        <v>279</v>
      </c>
      <c r="I23" s="64" t="n">
        <f aca="false">F23/C23</f>
        <v>0.396866840731071</v>
      </c>
      <c r="K23" s="65"/>
    </row>
    <row r="24" customFormat="false" ht="17.25" hidden="false" customHeight="true" outlineLevel="0" collapsed="false">
      <c r="A24" s="57" t="s">
        <v>58</v>
      </c>
      <c r="B24" s="58" t="n">
        <v>440</v>
      </c>
      <c r="C24" s="59" t="n">
        <f aca="false">SUM(D24:E24)</f>
        <v>799</v>
      </c>
      <c r="D24" s="67" t="n">
        <v>366</v>
      </c>
      <c r="E24" s="61" t="n">
        <v>433</v>
      </c>
      <c r="F24" s="62" t="n">
        <f aca="false">SUM(G24:H24)</f>
        <v>396</v>
      </c>
      <c r="G24" s="66" t="n">
        <v>173</v>
      </c>
      <c r="H24" s="63" t="n">
        <v>223</v>
      </c>
      <c r="I24" s="64" t="n">
        <f aca="false">F24/C24</f>
        <v>0.495619524405507</v>
      </c>
      <c r="K24" s="65"/>
    </row>
    <row r="25" customFormat="false" ht="17.25" hidden="false" customHeight="true" outlineLevel="0" collapsed="false">
      <c r="A25" s="57" t="s">
        <v>59</v>
      </c>
      <c r="B25" s="58" t="n">
        <v>842</v>
      </c>
      <c r="C25" s="59" t="n">
        <f aca="false">SUM(D25:E25)</f>
        <v>1740</v>
      </c>
      <c r="D25" s="67" t="n">
        <v>808</v>
      </c>
      <c r="E25" s="61" t="n">
        <v>932</v>
      </c>
      <c r="F25" s="62" t="n">
        <f aca="false">SUM(G25:H25)</f>
        <v>704</v>
      </c>
      <c r="G25" s="66" t="n">
        <v>295</v>
      </c>
      <c r="H25" s="63" t="n">
        <v>409</v>
      </c>
      <c r="I25" s="64" t="n">
        <f aca="false">F25/C25</f>
        <v>0.404597701149425</v>
      </c>
      <c r="K25" s="65"/>
    </row>
    <row r="26" customFormat="false" ht="17.25" hidden="false" customHeight="true" outlineLevel="0" collapsed="false">
      <c r="A26" s="57" t="s">
        <v>60</v>
      </c>
      <c r="B26" s="58" t="n">
        <v>1027</v>
      </c>
      <c r="C26" s="59" t="n">
        <f aca="false">SUM(D26:E26)</f>
        <v>1909</v>
      </c>
      <c r="D26" s="67" t="n">
        <v>864</v>
      </c>
      <c r="E26" s="61" t="n">
        <v>1045</v>
      </c>
      <c r="F26" s="62" t="n">
        <f aca="false">SUM(G26:H26)</f>
        <v>834</v>
      </c>
      <c r="G26" s="66" t="n">
        <v>335</v>
      </c>
      <c r="H26" s="63" t="n">
        <v>499</v>
      </c>
      <c r="I26" s="64" t="n">
        <f aca="false">F26/C26</f>
        <v>0.436877946568884</v>
      </c>
      <c r="K26" s="65"/>
    </row>
    <row r="27" customFormat="false" ht="17.25" hidden="false" customHeight="true" outlineLevel="0" collapsed="false">
      <c r="A27" s="57" t="s">
        <v>61</v>
      </c>
      <c r="B27" s="58" t="n">
        <v>128</v>
      </c>
      <c r="C27" s="59" t="n">
        <f aca="false">SUM(D27:E27)</f>
        <v>235</v>
      </c>
      <c r="D27" s="67" t="n">
        <v>118</v>
      </c>
      <c r="E27" s="61" t="n">
        <v>117</v>
      </c>
      <c r="F27" s="62" t="n">
        <f aca="false">SUM(G27:H27)</f>
        <v>157</v>
      </c>
      <c r="G27" s="66" t="n">
        <v>72</v>
      </c>
      <c r="H27" s="63" t="n">
        <v>85</v>
      </c>
      <c r="I27" s="64" t="n">
        <f aca="false">F27/C27</f>
        <v>0.668085106382979</v>
      </c>
      <c r="K27" s="65"/>
    </row>
    <row r="28" customFormat="false" ht="17.25" hidden="false" customHeight="true" outlineLevel="0" collapsed="false">
      <c r="A28" s="57" t="s">
        <v>62</v>
      </c>
      <c r="B28" s="58" t="n">
        <v>61</v>
      </c>
      <c r="C28" s="59" t="n">
        <f aca="false">SUM(D28:E28)</f>
        <v>117</v>
      </c>
      <c r="D28" s="67" t="n">
        <v>52</v>
      </c>
      <c r="E28" s="61" t="n">
        <v>65</v>
      </c>
      <c r="F28" s="62" t="n">
        <f aca="false">SUM(G28:H28)</f>
        <v>75</v>
      </c>
      <c r="G28" s="66" t="n">
        <v>33</v>
      </c>
      <c r="H28" s="63" t="n">
        <v>42</v>
      </c>
      <c r="I28" s="64" t="n">
        <f aca="false">F28/C28</f>
        <v>0.641025641025641</v>
      </c>
      <c r="K28" s="65"/>
    </row>
    <row r="29" customFormat="false" ht="17.25" hidden="false" customHeight="true" outlineLevel="0" collapsed="false">
      <c r="A29" s="57" t="s">
        <v>63</v>
      </c>
      <c r="B29" s="58" t="n">
        <v>40</v>
      </c>
      <c r="C29" s="59" t="n">
        <f aca="false">SUM(D29:E29)</f>
        <v>70</v>
      </c>
      <c r="D29" s="67" t="n">
        <v>31</v>
      </c>
      <c r="E29" s="61" t="n">
        <v>39</v>
      </c>
      <c r="F29" s="62" t="n">
        <f aca="false">SUM(G29:H29)</f>
        <v>49</v>
      </c>
      <c r="G29" s="66" t="n">
        <v>23</v>
      </c>
      <c r="H29" s="63" t="n">
        <v>26</v>
      </c>
      <c r="I29" s="64" t="n">
        <f aca="false">F29/C29</f>
        <v>0.7</v>
      </c>
      <c r="K29" s="65"/>
    </row>
    <row r="30" customFormat="false" ht="17.25" hidden="false" customHeight="true" outlineLevel="0" collapsed="false">
      <c r="A30" s="68" t="s">
        <v>64</v>
      </c>
      <c r="B30" s="69" t="n">
        <v>101</v>
      </c>
      <c r="C30" s="70" t="n">
        <f aca="false">SUM(D30:E30)</f>
        <v>180</v>
      </c>
      <c r="D30" s="71" t="n">
        <v>86</v>
      </c>
      <c r="E30" s="72" t="n">
        <v>94</v>
      </c>
      <c r="F30" s="73" t="n">
        <f aca="false">SUM(G30:H30)</f>
        <v>104</v>
      </c>
      <c r="G30" s="74" t="n">
        <v>46</v>
      </c>
      <c r="H30" s="75" t="n">
        <v>58</v>
      </c>
      <c r="I30" s="76" t="n">
        <f aca="false">F30/C30</f>
        <v>0.577777777777778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0983</v>
      </c>
      <c r="C31" s="78" t="n">
        <f aca="false">SUM(C5:C30)</f>
        <v>21564</v>
      </c>
      <c r="D31" s="71" t="n">
        <f aca="false">SUM(D5:D30)</f>
        <v>10056</v>
      </c>
      <c r="E31" s="72" t="n">
        <f aca="false">SUM(E5:E30)</f>
        <v>11508</v>
      </c>
      <c r="F31" s="79" t="n">
        <f aca="false">SUM(F5:F30)</f>
        <v>9269</v>
      </c>
      <c r="G31" s="71" t="n">
        <f aca="false">SUM(G5:G30)</f>
        <v>3890</v>
      </c>
      <c r="H31" s="80" t="n">
        <f aca="false">SUM(H5:H30)</f>
        <v>5379</v>
      </c>
      <c r="I31" s="81" t="n">
        <f aca="false">F31/C31</f>
        <v>0.429836764978668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23:32:48Z</dcterms:created>
  <dc:creator>m1733</dc:creator>
  <dc:description/>
  <dc:language>en-US</dc:language>
  <cp:lastModifiedBy>m2962</cp:lastModifiedBy>
  <cp:lastPrinted>2023-04-05T23:21:57Z</cp:lastPrinted>
  <dcterms:modified xsi:type="dcterms:W3CDTF">2025-10-06T09:55:44Z</dcterms:modified>
  <cp:revision>0</cp:revision>
  <dc:subject/>
  <dc:title/>
</cp:coreProperties>
</file>